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0"/>
  </bookViews>
  <sheets>
    <sheet name="Define" sheetId="1" state="hidden" r:id="rId2"/>
    <sheet name="封面"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s>
  <definedNames>
    <definedName function="false" hidden="false" localSheetId="2" name="_xlnm.Print_Area" vbProcedure="false">表一!$A$1:$O$37</definedName>
    <definedName function="false" hidden="false" localSheetId="4" name="_xlnm.Print_Area" vbProcedure="false">表三!$A$1:$U$223</definedName>
    <definedName function="false" hidden="false" localSheetId="4" name="_xlnm.Print_Titles" vbProcedure="false">表三!$1:$5</definedName>
    <definedName function="false" hidden="false" localSheetId="10" name="_xlnm.Print_Titles" vbProcedure="false">表九!$2:$4</definedName>
    <definedName function="false" hidden="false" localSheetId="3" name="_xlnm.Print_Titles" vbProcedure="false">表二!$1:$3</definedName>
    <definedName function="false" hidden="false" localSheetId="6" name="_xlnm.Print_Area" vbProcedure="false">表五!$A$1:$D$103</definedName>
    <definedName function="false" hidden="false" localSheetId="6" name="_xlnm.Print_Titles" vbProcedure="false">表五!$1:$3</definedName>
    <definedName function="false" hidden="false" localSheetId="9" name="_xlnm.Print_Titles" vbProcedure="false">表八!$3:$4</definedName>
    <definedName function="false" hidden="false" localSheetId="5" name="_xlnm.Print_Titles" vbProcedure="false">表四!$1:$4</definedName>
    <definedName function="false" hidden="false" localSheetId="4" name="Excel_BuiltIn__FilterDatabase" vbProcedure="false">表三!$A$5:$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9" uniqueCount="2775">
  <si>
    <t xml:space="preserve">FORMULA_DBT=</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t>
    </r>
    <r>
      <rPr>
        <sz val="12"/>
        <rFont val="宋体"/>
        <family val="0"/>
        <charset val="134"/>
      </rPr>
      <t xml:space="preserve">.XLS</t>
    </r>
  </si>
  <si>
    <t xml:space="preserve">I01-1</t>
  </si>
  <si>
    <t xml:space="preserve">TS=</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表内公式）附表</t>
    </r>
    <r>
      <rPr>
        <sz val="12"/>
        <rFont val="宋体"/>
        <family val="0"/>
        <charset val="134"/>
      </rPr>
      <t xml:space="preserve">,</t>
    </r>
    <r>
      <rPr>
        <sz val="12"/>
        <rFont val="Noto Sans"/>
        <family val="2"/>
      </rPr>
      <t xml:space="preserve">表</t>
    </r>
    <r>
      <rPr>
        <sz val="12"/>
        <rFont val="宋体"/>
        <family val="0"/>
        <charset val="134"/>
      </rPr>
      <t xml:space="preserve">22</t>
    </r>
    <r>
      <rPr>
        <sz val="12"/>
        <rFont val="Noto Sans"/>
        <family val="2"/>
      </rPr>
      <t xml:space="preserve">更正</t>
    </r>
    <r>
      <rPr>
        <sz val="12"/>
        <rFont val="宋体"/>
        <family val="0"/>
        <charset val="134"/>
      </rPr>
      <t xml:space="preserve">.XLS</t>
    </r>
  </si>
  <si>
    <t xml:space="preserve">I01-2</t>
  </si>
  <si>
    <t xml:space="preserve">I02</t>
  </si>
  <si>
    <t xml:space="preserve">I03</t>
  </si>
  <si>
    <t xml:space="preserve">I04-1</t>
  </si>
  <si>
    <t xml:space="preserve">I04-2</t>
  </si>
  <si>
    <t xml:space="preserve">I05-1</t>
  </si>
  <si>
    <t xml:space="preserve">I05-2</t>
  </si>
  <si>
    <t xml:space="preserve">I06</t>
  </si>
  <si>
    <t xml:space="preserve">I07</t>
  </si>
  <si>
    <t xml:space="preserve">I08</t>
  </si>
  <si>
    <t xml:space="preserve">I09</t>
  </si>
  <si>
    <t xml:space="preserve">I10</t>
  </si>
  <si>
    <t xml:space="preserve">I11</t>
  </si>
  <si>
    <t xml:space="preserve">I12</t>
  </si>
  <si>
    <t xml:space="preserve">I13</t>
  </si>
  <si>
    <t xml:space="preserve">I14</t>
  </si>
  <si>
    <t xml:space="preserve">I15</t>
  </si>
  <si>
    <t xml:space="preserve">I16</t>
  </si>
  <si>
    <t xml:space="preserve">I17-1</t>
  </si>
  <si>
    <t xml:space="preserve">I17-2</t>
  </si>
  <si>
    <t xml:space="preserve">I18</t>
  </si>
  <si>
    <t xml:space="preserve">I19</t>
  </si>
  <si>
    <t xml:space="preserve">I20</t>
  </si>
  <si>
    <t xml:space="preserve">I21</t>
  </si>
  <si>
    <t xml:space="preserve">I22-1</t>
  </si>
  <si>
    <t xml:space="preserve">I22-2</t>
  </si>
  <si>
    <t xml:space="preserve">I22-3</t>
  </si>
  <si>
    <t xml:space="preserve">附表</t>
  </si>
  <si>
    <t xml:space="preserve">FORMULA_GS=</t>
  </si>
  <si>
    <r>
      <rPr>
        <sz val="12"/>
        <rFont val="宋体"/>
        <family val="0"/>
        <charset val="134"/>
      </rPr>
      <t xml:space="preserve">C:\</t>
    </r>
    <r>
      <rPr>
        <sz val="12"/>
        <rFont val="Noto Sans"/>
        <family val="2"/>
      </rPr>
      <t xml:space="preserve">郑雪菊</t>
    </r>
    <r>
      <rPr>
        <sz val="12"/>
        <rFont val="宋体"/>
        <family val="0"/>
        <charset val="134"/>
      </rPr>
      <t xml:space="preserve">\JS\2002\02</t>
    </r>
    <r>
      <rPr>
        <sz val="12"/>
        <rFont val="Noto Sans"/>
        <family val="2"/>
      </rPr>
      <t xml:space="preserve">年本级财政预算内总决算报表</t>
    </r>
    <r>
      <rPr>
        <sz val="12"/>
        <rFont val="宋体"/>
        <family val="0"/>
        <charset val="134"/>
      </rPr>
      <t xml:space="preserve">.xls</t>
    </r>
  </si>
  <si>
    <t xml:space="preserve">FORMULA_SJ=</t>
  </si>
  <si>
    <t xml:space="preserve">ERRORBOOKNAME=</t>
  </si>
  <si>
    <r>
      <rPr>
        <sz val="12"/>
        <rFont val="Noto Sans"/>
        <family val="2"/>
      </rPr>
      <t xml:space="preserve">错误信息</t>
    </r>
    <r>
      <rPr>
        <sz val="12"/>
        <rFont val="宋体"/>
        <family val="0"/>
        <charset val="134"/>
      </rPr>
      <t xml:space="preserve">.XLS</t>
    </r>
  </si>
  <si>
    <t xml:space="preserve">FORMULA=</t>
  </si>
  <si>
    <t xml:space="preserve">附件</t>
  </si>
  <si>
    <r>
      <rPr>
        <sz val="28"/>
        <rFont val="方正小标宋简体"/>
        <family val="4"/>
        <charset val="134"/>
      </rPr>
      <t xml:space="preserve">2015</t>
    </r>
    <r>
      <rPr>
        <sz val="28"/>
        <rFont val="Noto Sans"/>
        <family val="2"/>
      </rPr>
      <t xml:space="preserve">年崇左市本级财政收支决算</t>
    </r>
  </si>
  <si>
    <t xml:space="preserve">（草案）</t>
  </si>
  <si>
    <r>
      <rPr>
        <sz val="18"/>
        <rFont val="Noto Sans"/>
        <family val="2"/>
      </rPr>
      <t xml:space="preserve">表一    </t>
    </r>
    <r>
      <rPr>
        <sz val="18"/>
        <rFont val="仿宋_GB2312"/>
        <family val="3"/>
        <charset val="134"/>
      </rPr>
      <t xml:space="preserve">2015</t>
    </r>
    <r>
      <rPr>
        <sz val="18"/>
        <rFont val="Noto Sans"/>
        <family val="2"/>
      </rPr>
      <t xml:space="preserve">年崇左市本级一般公共预算收支决算总表</t>
    </r>
  </si>
  <si>
    <r>
      <rPr>
        <sz val="18"/>
        <rFont val="Noto Sans"/>
        <family val="2"/>
      </rPr>
      <t xml:space="preserve">表二    </t>
    </r>
    <r>
      <rPr>
        <sz val="18"/>
        <rFont val="仿宋_GB2312"/>
        <family val="3"/>
        <charset val="134"/>
      </rPr>
      <t xml:space="preserve">2015</t>
    </r>
    <r>
      <rPr>
        <sz val="18"/>
        <rFont val="Noto Sans"/>
        <family val="2"/>
      </rPr>
      <t xml:space="preserve">年崇左市本级一般公共预算转移性收入表</t>
    </r>
  </si>
  <si>
    <r>
      <rPr>
        <sz val="18"/>
        <rFont val="Noto Sans"/>
        <family val="2"/>
      </rPr>
      <t xml:space="preserve">表三    </t>
    </r>
    <r>
      <rPr>
        <sz val="18"/>
        <rFont val="仿宋_GB2312"/>
        <family val="3"/>
        <charset val="134"/>
      </rPr>
      <t xml:space="preserve">2015</t>
    </r>
    <r>
      <rPr>
        <sz val="18"/>
        <rFont val="Noto Sans"/>
        <family val="2"/>
      </rPr>
      <t xml:space="preserve">年崇左市本级一般公共预算支出预算变动情况表</t>
    </r>
  </si>
  <si>
    <r>
      <rPr>
        <sz val="18"/>
        <rFont val="Noto Sans"/>
        <family val="2"/>
      </rPr>
      <t xml:space="preserve">表四    </t>
    </r>
    <r>
      <rPr>
        <sz val="18"/>
        <rFont val="仿宋_GB2312"/>
        <family val="3"/>
        <charset val="134"/>
      </rPr>
      <t xml:space="preserve">2015</t>
    </r>
    <r>
      <rPr>
        <sz val="18"/>
        <rFont val="Noto Sans"/>
        <family val="2"/>
      </rPr>
      <t xml:space="preserve">年崇左市本级一般公共预算收支决算表</t>
    </r>
  </si>
  <si>
    <r>
      <rPr>
        <sz val="18"/>
        <rFont val="Noto Sans"/>
        <family val="2"/>
      </rPr>
      <t xml:space="preserve">表五    </t>
    </r>
    <r>
      <rPr>
        <sz val="18"/>
        <rFont val="仿宋_GB2312"/>
        <family val="3"/>
        <charset val="134"/>
      </rPr>
      <t xml:space="preserve">2015</t>
    </r>
    <r>
      <rPr>
        <sz val="18"/>
        <rFont val="Noto Sans"/>
        <family val="2"/>
      </rPr>
      <t xml:space="preserve">年崇左市本级一般公共预算支出决算明细表（按经济性质分类）</t>
    </r>
  </si>
  <si>
    <r>
      <rPr>
        <sz val="18"/>
        <rFont val="Noto Sans"/>
        <family val="2"/>
      </rPr>
      <t xml:space="preserve">表六    </t>
    </r>
    <r>
      <rPr>
        <sz val="18"/>
        <rFont val="仿宋_GB2312"/>
        <family val="3"/>
        <charset val="134"/>
      </rPr>
      <t xml:space="preserve">2015</t>
    </r>
    <r>
      <rPr>
        <sz val="18"/>
        <rFont val="Noto Sans"/>
        <family val="2"/>
      </rPr>
      <t xml:space="preserve">年崇左市本级政府性基金预算收支决算总表</t>
    </r>
  </si>
  <si>
    <r>
      <rPr>
        <sz val="18"/>
        <rFont val="Noto Sans"/>
        <family val="2"/>
      </rPr>
      <t xml:space="preserve">表七    </t>
    </r>
    <r>
      <rPr>
        <sz val="18"/>
        <rFont val="仿宋_GB2312"/>
        <family val="3"/>
        <charset val="134"/>
      </rPr>
      <t xml:space="preserve">2015</t>
    </r>
    <r>
      <rPr>
        <sz val="18"/>
        <rFont val="Noto Sans"/>
        <family val="2"/>
      </rPr>
      <t xml:space="preserve">年崇左市本级政府性基金预算收支决算表</t>
    </r>
  </si>
  <si>
    <r>
      <rPr>
        <sz val="18"/>
        <rFont val="Noto Sans"/>
        <family val="2"/>
      </rPr>
      <t xml:space="preserve">表八    </t>
    </r>
    <r>
      <rPr>
        <sz val="18"/>
        <rFont val="仿宋_GB2312"/>
        <family val="3"/>
        <charset val="134"/>
      </rPr>
      <t xml:space="preserve">2015</t>
    </r>
    <r>
      <rPr>
        <sz val="18"/>
        <rFont val="Noto Sans"/>
        <family val="2"/>
      </rPr>
      <t xml:space="preserve">年崇左市本级社会保险基金预算收支决算表</t>
    </r>
  </si>
  <si>
    <r>
      <rPr>
        <sz val="18"/>
        <rFont val="Noto Sans"/>
        <family val="2"/>
      </rPr>
      <t xml:space="preserve">表九    </t>
    </r>
    <r>
      <rPr>
        <sz val="18"/>
        <rFont val="仿宋_GB2312"/>
        <family val="3"/>
        <charset val="134"/>
      </rPr>
      <t xml:space="preserve">2015</t>
    </r>
    <r>
      <rPr>
        <sz val="18"/>
        <rFont val="Noto Sans"/>
        <family val="2"/>
      </rPr>
      <t xml:space="preserve">年崇左市本级部门决算收支汇总表</t>
    </r>
  </si>
  <si>
    <t xml:space="preserve">                                   崇左市财政局编制</t>
  </si>
  <si>
    <t xml:space="preserve">                                  二○一六年九月</t>
  </si>
  <si>
    <r>
      <rPr>
        <b val="true"/>
        <sz val="22"/>
        <rFont val="方正小标宋简体"/>
        <family val="4"/>
        <charset val="134"/>
      </rPr>
      <t xml:space="preserve">2015</t>
    </r>
    <r>
      <rPr>
        <b val="true"/>
        <sz val="22"/>
        <rFont val="Noto Sans"/>
        <family val="2"/>
      </rPr>
      <t xml:space="preserve">年崇左市本级一般公共预算收支决算总表</t>
    </r>
  </si>
  <si>
    <t xml:space="preserve">  表一</t>
  </si>
  <si>
    <t xml:space="preserve">单位：万元</t>
  </si>
  <si>
    <t xml:space="preserve">预算科目</t>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年初预算</t>
    </r>
  </si>
  <si>
    <r>
      <rPr>
        <b val="true"/>
        <sz val="10"/>
        <rFont val="宋体"/>
        <family val="0"/>
        <charset val="134"/>
      </rPr>
      <t xml:space="preserve">2015</t>
    </r>
    <r>
      <rPr>
        <b val="true"/>
        <sz val="10"/>
        <rFont val="Noto Sans"/>
        <family val="2"/>
      </rPr>
      <t xml:space="preserve">年    调整预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减</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    年度预算</t>
    </r>
  </si>
  <si>
    <r>
      <rPr>
        <b val="true"/>
        <sz val="10"/>
        <rFont val="Noto Sans"/>
        <family val="2"/>
      </rPr>
      <t xml:space="preserve">完成年初预算</t>
    </r>
    <r>
      <rPr>
        <b val="true"/>
        <sz val="10"/>
        <rFont val="宋体"/>
        <family val="0"/>
        <charset val="134"/>
      </rPr>
      <t xml:space="preserve">%</t>
    </r>
  </si>
  <si>
    <r>
      <rPr>
        <b val="true"/>
        <sz val="10"/>
        <rFont val="Noto Sans"/>
        <family val="2"/>
      </rPr>
      <t xml:space="preserve">完成年度预算</t>
    </r>
    <r>
      <rPr>
        <b val="true"/>
        <sz val="10"/>
        <rFont val="宋体"/>
        <family val="0"/>
        <charset val="134"/>
      </rPr>
      <t xml:space="preserve">%</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个人所得税</t>
  </si>
  <si>
    <t xml:space="preserve">（五）教育支出</t>
  </si>
  <si>
    <t xml:space="preserve">       资源税</t>
  </si>
  <si>
    <t xml:space="preserve">（六）科学技术支出</t>
  </si>
  <si>
    <t xml:space="preserve">       城市维护建设税</t>
  </si>
  <si>
    <t xml:space="preserve">（七）文化体育与传媒支出</t>
  </si>
  <si>
    <t xml:space="preserve">       房产税</t>
  </si>
  <si>
    <t xml:space="preserve">（八）社会保障和就业支出</t>
  </si>
  <si>
    <t xml:space="preserve">       印花税</t>
  </si>
  <si>
    <t xml:space="preserve">（九）医疗卫生与计划生育支出</t>
  </si>
  <si>
    <t xml:space="preserve">       城镇土地使用税</t>
  </si>
  <si>
    <t xml:space="preserve">（十）节能环保支出</t>
  </si>
  <si>
    <t xml:space="preserve">       土地增值税</t>
  </si>
  <si>
    <t xml:space="preserve">（十一）城乡社区支出</t>
  </si>
  <si>
    <t xml:space="preserve">       车船税</t>
  </si>
  <si>
    <t xml:space="preserve">（十二）农林水支出</t>
  </si>
  <si>
    <t xml:space="preserve">       耕地占用税</t>
  </si>
  <si>
    <t xml:space="preserve">（十三）交通运输支出</t>
  </si>
  <si>
    <t xml:space="preserve">       契税</t>
  </si>
  <si>
    <t xml:space="preserve">（十四）资源勘探信息等支出</t>
  </si>
  <si>
    <t xml:space="preserve">       其他税收收入</t>
  </si>
  <si>
    <r>
      <rPr>
        <sz val="10"/>
        <rFont val="宋体"/>
        <family val="0"/>
        <charset val="134"/>
      </rPr>
      <t xml:space="preserve"> (</t>
    </r>
    <r>
      <rPr>
        <sz val="10"/>
        <rFont val="Noto Sans"/>
        <family val="2"/>
      </rPr>
      <t xml:space="preserve">十五</t>
    </r>
    <r>
      <rPr>
        <sz val="10"/>
        <rFont val="宋体"/>
        <family val="0"/>
        <charset val="134"/>
      </rPr>
      <t xml:space="preserve">) </t>
    </r>
    <r>
      <rPr>
        <sz val="10"/>
        <rFont val="Noto Sans"/>
        <family val="2"/>
      </rPr>
      <t xml:space="preserve">商业服务业等支出</t>
    </r>
  </si>
  <si>
    <t xml:space="preserve">（二）非税收入</t>
  </si>
  <si>
    <t xml:space="preserve">（十六）金融支出</t>
  </si>
  <si>
    <t xml:space="preserve">       专项收入</t>
  </si>
  <si>
    <r>
      <rPr>
        <sz val="10"/>
        <rFont val="宋体"/>
        <family val="0"/>
        <charset val="134"/>
      </rPr>
      <t xml:space="preserve"> (</t>
    </r>
    <r>
      <rPr>
        <sz val="10"/>
        <rFont val="Noto Sans"/>
        <family val="2"/>
      </rPr>
      <t xml:space="preserve">十七</t>
    </r>
    <r>
      <rPr>
        <sz val="10"/>
        <rFont val="宋体"/>
        <family val="0"/>
        <charset val="134"/>
      </rPr>
      <t xml:space="preserve">) </t>
    </r>
    <r>
      <rPr>
        <sz val="10"/>
        <rFont val="Noto Sans"/>
        <family val="2"/>
      </rPr>
      <t xml:space="preserve">国土海洋气象等支出</t>
    </r>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预备费</t>
  </si>
  <si>
    <t xml:space="preserve">       国有资源（资产）有偿使用收入</t>
  </si>
  <si>
    <t xml:space="preserve">（二十一）债务付息支出</t>
  </si>
  <si>
    <t xml:space="preserve">       其他收入</t>
  </si>
  <si>
    <t xml:space="preserve">（二十二）其他支出</t>
  </si>
  <si>
    <t xml:space="preserve">一般公共预算收入合计</t>
  </si>
  <si>
    <t xml:space="preserve">一般公共预算支出合计</t>
  </si>
  <si>
    <t xml:space="preserve">转移性收入</t>
  </si>
  <si>
    <t xml:space="preserve">转移性支出</t>
  </si>
  <si>
    <t xml:space="preserve">    上级补助收入</t>
  </si>
  <si>
    <t xml:space="preserve">    上解上级支出</t>
  </si>
  <si>
    <t xml:space="preserve">    下级上解收入</t>
  </si>
  <si>
    <t xml:space="preserve">    补助下级支出</t>
  </si>
  <si>
    <t xml:space="preserve">    上年结余收入</t>
  </si>
  <si>
    <t xml:space="preserve">    安排预算稳定调节基金</t>
  </si>
  <si>
    <t xml:space="preserve">    调入资金</t>
  </si>
  <si>
    <t xml:space="preserve">    调出资金</t>
  </si>
  <si>
    <t xml:space="preserve">    调入预算稳定调节基金</t>
  </si>
  <si>
    <t xml:space="preserve">    援助其他地区支出</t>
  </si>
  <si>
    <t xml:space="preserve">    债务转贷收入</t>
  </si>
  <si>
    <t xml:space="preserve">    政府债券转贷支出</t>
  </si>
  <si>
    <t xml:space="preserve">    债务还本支出</t>
  </si>
  <si>
    <t xml:space="preserve">    年终结余</t>
  </si>
  <si>
    <t xml:space="preserve">    其中：净结余</t>
  </si>
  <si>
    <t xml:space="preserve">收入总计         </t>
  </si>
  <si>
    <t xml:space="preserve">支出总计         </t>
  </si>
  <si>
    <r>
      <rPr>
        <b val="true"/>
        <sz val="22"/>
        <rFont val="方正小标宋简体"/>
        <family val="4"/>
        <charset val="134"/>
      </rPr>
      <t xml:space="preserve">2015</t>
    </r>
    <r>
      <rPr>
        <b val="true"/>
        <sz val="22"/>
        <rFont val="Noto Sans"/>
        <family val="2"/>
      </rPr>
      <t xml:space="preserve">年崇左市本级一般公共预算转移性收入表</t>
    </r>
  </si>
  <si>
    <t xml:space="preserve">  表二</t>
  </si>
  <si>
    <t xml:space="preserve">预    算    科    目</t>
  </si>
  <si>
    <r>
      <rPr>
        <b val="true"/>
        <sz val="10"/>
        <rFont val="宋体"/>
        <family val="0"/>
        <charset val="134"/>
      </rPr>
      <t xml:space="preserve">2014</t>
    </r>
    <r>
      <rPr>
        <b val="true"/>
        <sz val="10"/>
        <rFont val="Noto Sans"/>
        <family val="2"/>
      </rPr>
      <t xml:space="preserve">年决算</t>
    </r>
  </si>
  <si>
    <r>
      <rPr>
        <b val="true"/>
        <sz val="10"/>
        <rFont val="宋体"/>
        <family val="0"/>
        <charset val="134"/>
      </rPr>
      <t xml:space="preserve">2015</t>
    </r>
    <r>
      <rPr>
        <b val="true"/>
        <sz val="10"/>
        <rFont val="Noto Sans"/>
        <family val="2"/>
      </rPr>
      <t xml:space="preserve">年年初预算</t>
    </r>
  </si>
  <si>
    <r>
      <rPr>
        <b val="true"/>
        <sz val="10"/>
        <rFont val="宋体"/>
        <family val="0"/>
        <charset val="134"/>
      </rPr>
      <t xml:space="preserve">2015</t>
    </r>
    <r>
      <rPr>
        <b val="true"/>
        <sz val="10"/>
        <rFont val="Noto Sans"/>
        <family val="2"/>
      </rPr>
      <t xml:space="preserve">年调整预算</t>
    </r>
  </si>
  <si>
    <r>
      <rPr>
        <b val="true"/>
        <sz val="10"/>
        <rFont val="宋体"/>
        <family val="0"/>
        <charset val="134"/>
      </rPr>
      <t xml:space="preserve">2015</t>
    </r>
    <r>
      <rPr>
        <b val="true"/>
        <sz val="10"/>
        <rFont val="Noto Sans"/>
        <family val="2"/>
      </rPr>
      <t xml:space="preserve">年决算</t>
    </r>
  </si>
  <si>
    <t xml:space="preserve"> 合    计</t>
  </si>
  <si>
    <t xml:space="preserve">上级补助收入</t>
  </si>
  <si>
    <t xml:space="preserve">  返还性收入</t>
  </si>
  <si>
    <t xml:space="preserve">    增值税和消费税税收返还收入</t>
  </si>
  <si>
    <t xml:space="preserve">    所得税基数返还收入</t>
  </si>
  <si>
    <t xml:space="preserve">    自治区分享四税基数返还收入</t>
  </si>
  <si>
    <t xml:space="preserve">    成品油价格和税费改革税收返还收入</t>
  </si>
  <si>
    <t xml:space="preserve">  一般性转移支付收入</t>
  </si>
  <si>
    <t xml:space="preserve">     体制补助收入</t>
  </si>
  <si>
    <t xml:space="preserve">     均衡性转移支付收入</t>
  </si>
  <si>
    <t xml:space="preserve">     革命老区及民族和边境地区转移支付收入</t>
  </si>
  <si>
    <t xml:space="preserve">     固定数额补助收入</t>
  </si>
  <si>
    <t xml:space="preserve">     县级基本财力保障机制奖补资金收入</t>
  </si>
  <si>
    <t xml:space="preserve">     结算补助收入</t>
  </si>
  <si>
    <t xml:space="preserve">     成品油价格和税费改革转移支付补助收入</t>
  </si>
  <si>
    <t xml:space="preserve">     义务教育等转移支付收入</t>
  </si>
  <si>
    <t xml:space="preserve">     村级公益事业奖补等转移支付收入</t>
  </si>
  <si>
    <t xml:space="preserve">     基层公检法司转移支付收入</t>
  </si>
  <si>
    <t xml:space="preserve">     基本养老保险和低保等转移支付收入</t>
  </si>
  <si>
    <t xml:space="preserve">     新型农村合作医疗等转移支付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上年结余收入</t>
  </si>
  <si>
    <t xml:space="preserve">调入资金</t>
  </si>
  <si>
    <t xml:space="preserve">调入预算稳定调节基金</t>
  </si>
  <si>
    <t xml:space="preserve">债务转贷收入</t>
  </si>
  <si>
    <r>
      <rPr>
        <b val="true"/>
        <sz val="22"/>
        <rFont val="方正小标宋简体"/>
        <family val="4"/>
        <charset val="134"/>
      </rPr>
      <t xml:space="preserve">2015</t>
    </r>
    <r>
      <rPr>
        <b val="true"/>
        <sz val="22"/>
        <rFont val="Noto Sans"/>
        <family val="2"/>
      </rPr>
      <t xml:space="preserve">年度崇左市本级一般公共预算支出预算变动情况表</t>
    </r>
  </si>
  <si>
    <t xml:space="preserve">表三</t>
  </si>
  <si>
    <t xml:space="preserve">科目编码</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支出进度</t>
  </si>
  <si>
    <t xml:space="preserve">小计</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债务收入</t>
  </si>
  <si>
    <t xml:space="preserve">动用预算稳定调节基金</t>
  </si>
  <si>
    <t xml:space="preserve">补助下级专款</t>
  </si>
  <si>
    <t xml:space="preserve">省补助计划单列市</t>
  </si>
  <si>
    <t xml:space="preserve">债务转贷支出</t>
  </si>
  <si>
    <t xml:space="preserve">安排预算稳定调节基金</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专项</t>
  </si>
  <si>
    <t xml:space="preserve">  其他科学技术支出</t>
  </si>
  <si>
    <t xml:space="preserve">文化体育与传媒支出</t>
  </si>
  <si>
    <t xml:space="preserve">  文化</t>
  </si>
  <si>
    <t xml:space="preserve">  文物</t>
  </si>
  <si>
    <t xml:space="preserve">  体育</t>
  </si>
  <si>
    <t xml:space="preserve">  广播影视</t>
  </si>
  <si>
    <t xml:space="preserve">  新闻出版</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江河湖库流域治理与保护</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促进金融支农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t xml:space="preserve">  海洋管理事务</t>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债务付息支出</t>
  </si>
  <si>
    <t xml:space="preserve">  地方政府债务付息支出</t>
  </si>
  <si>
    <t xml:space="preserve">债务发行费用支出</t>
  </si>
  <si>
    <t xml:space="preserve">  中央政府债务发行费用支出</t>
  </si>
  <si>
    <t xml:space="preserve">  地方政府债务发行费用支出</t>
  </si>
  <si>
    <r>
      <rPr>
        <b val="true"/>
        <sz val="22"/>
        <rFont val="方正小标宋简体"/>
        <family val="4"/>
        <charset val="134"/>
      </rPr>
      <t xml:space="preserve">2015</t>
    </r>
    <r>
      <rPr>
        <b val="true"/>
        <sz val="22"/>
        <rFont val="Noto Sans"/>
        <family val="2"/>
      </rPr>
      <t xml:space="preserve">年崇左市本级一般公共预算收支决算表</t>
    </r>
  </si>
  <si>
    <t xml:space="preserve">  表四</t>
  </si>
  <si>
    <t xml:space="preserve">收入</t>
  </si>
  <si>
    <t xml:space="preserve">支出 </t>
  </si>
  <si>
    <t xml:space="preserve">项目</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t xml:space="preserve">    专项服务</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专项业务活动</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免抵调减增值税</t>
  </si>
  <si>
    <t xml:space="preserve">    法制建设</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信访事务</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参事事务</t>
  </si>
  <si>
    <t xml:space="preserve">      中国铁路总公司改征增值税待分配收入</t>
  </si>
  <si>
    <t xml:space="preserve">      改征增值税税款滞纳金、罚款收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改征增值税国内退税</t>
  </si>
  <si>
    <t xml:space="preserve">      免抵调增改征增值税</t>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战略规划与实施</t>
  </si>
  <si>
    <t xml:space="preserve">  消费税</t>
  </si>
  <si>
    <t xml:space="preserve">    日常经济运行调节</t>
  </si>
  <si>
    <t xml:space="preserve">    国内消费税</t>
  </si>
  <si>
    <t xml:space="preserve">    社会事业发展规划</t>
  </si>
  <si>
    <t xml:space="preserve">      国有企业消费税</t>
  </si>
  <si>
    <t xml:space="preserve">    经济体制改革研究</t>
  </si>
  <si>
    <t xml:space="preserve">      集体企业消费税</t>
  </si>
  <si>
    <t xml:space="preserve">    物价管理</t>
  </si>
  <si>
    <t xml:space="preserve">      股份制企业消费税</t>
  </si>
  <si>
    <t xml:space="preserve">    应对气候变化管理事务</t>
  </si>
  <si>
    <t xml:space="preserve">      联营企业消费税</t>
  </si>
  <si>
    <t xml:space="preserve">      港澳台和外商投资企业消费税</t>
  </si>
  <si>
    <t xml:space="preserve">    其他发展与改革事务支出</t>
  </si>
  <si>
    <t xml:space="preserve">      私营企业消费税</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财政监察</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工作专项</t>
  </si>
  <si>
    <t xml:space="preserve">    省以下企业所得税待分配收入</t>
  </si>
  <si>
    <t xml:space="preserve">    其他民族事务支出</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成品油价格和税费改革城市维护建设税划出</t>
  </si>
  <si>
    <t xml:space="preserve">    在华国际会议</t>
  </si>
  <si>
    <t xml:space="preserve">    成品油价格和税费改革城市维护建设税划入</t>
  </si>
  <si>
    <t xml:space="preserve">    国际交流活动</t>
  </si>
  <si>
    <t xml:space="preserve">  房产税</t>
  </si>
  <si>
    <t xml:space="preserve">    其他对外合作与交流支出</t>
  </si>
  <si>
    <t xml:space="preserve">    国有企业房产税</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集体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房产税</t>
  </si>
  <si>
    <t xml:space="preserve">    联营企业房产税</t>
  </si>
  <si>
    <t xml:space="preserve">    边界勘界</t>
  </si>
  <si>
    <t xml:space="preserve">    港澳台和外商投资企业房产税</t>
  </si>
  <si>
    <t xml:space="preserve">    边界联检</t>
  </si>
  <si>
    <t xml:space="preserve">    私营企业房产税</t>
  </si>
  <si>
    <t xml:space="preserve">    边界界桩维护</t>
  </si>
  <si>
    <t xml:space="preserve">    其他房产税</t>
  </si>
  <si>
    <t xml:space="preserve">    其他支出</t>
  </si>
  <si>
    <t xml:space="preserve">    房产税税款滞纳金、罚款收入</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证券交易印花税退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印花税</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印花税税款滞纳金、罚款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国有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城镇土地使用税</t>
  </si>
  <si>
    <t xml:space="preserve">    股份制企业城镇土地使用税</t>
  </si>
  <si>
    <t xml:space="preserve">    兵役征集</t>
  </si>
  <si>
    <t xml:space="preserve">    联营企业城镇土地使用税</t>
  </si>
  <si>
    <t xml:space="preserve">    经济动员</t>
  </si>
  <si>
    <t xml:space="preserve">    私营企业城镇土地使用税</t>
  </si>
  <si>
    <t xml:space="preserve">    人民防空</t>
  </si>
  <si>
    <t xml:space="preserve">    港澳台和外商投资企业城镇土地使用税</t>
  </si>
  <si>
    <t xml:space="preserve">    交通战备</t>
  </si>
  <si>
    <t xml:space="preserve">    其他城镇土地使用税</t>
  </si>
  <si>
    <t xml:space="preserve">    国防教育</t>
  </si>
  <si>
    <t xml:space="preserve">    城镇土地使用税税款滞纳金、罚款收入</t>
  </si>
  <si>
    <t xml:space="preserve">    预备役部队</t>
  </si>
  <si>
    <t xml:space="preserve">  土地增值税</t>
  </si>
  <si>
    <t xml:space="preserve">    民兵</t>
  </si>
  <si>
    <t xml:space="preserve">    国有企业土地增值税</t>
  </si>
  <si>
    <t xml:space="preserve">    其他国防动员支出</t>
  </si>
  <si>
    <t xml:space="preserve">    集体企业土地增值税</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股份制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土地增值税</t>
  </si>
  <si>
    <t xml:space="preserve">    港澳台和外商投资企业土地增值税</t>
  </si>
  <si>
    <t xml:space="preserve">    私营企业土地增值税</t>
  </si>
  <si>
    <t xml:space="preserve">    内卫</t>
  </si>
  <si>
    <t xml:space="preserve">    其他土地增值税</t>
  </si>
  <si>
    <t xml:space="preserve">    边防</t>
  </si>
  <si>
    <t xml:space="preserve">    土地增值税税款滞纳金、罚款收入</t>
  </si>
  <si>
    <t xml:space="preserve">    消防</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警卫</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黄金</t>
  </si>
  <si>
    <t xml:space="preserve">    车船税税款滞纳金、罚款收入</t>
  </si>
  <si>
    <t xml:space="preserve">    森林</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t xml:space="preserve">    水电</t>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交通</t>
  </si>
  <si>
    <t xml:space="preserve">    船舶吨税税款滞纳金、罚款收入</t>
  </si>
  <si>
    <t xml:space="preserve">    海警</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武装警察支出</t>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车辆购置税税款滞纳金、罚款收入</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关税</t>
  </si>
  <si>
    <t xml:space="preserve">    防范和处理邪教犯罪</t>
  </si>
  <si>
    <t xml:space="preserve">    关税和特别关税税款滞纳金、罚款收入</t>
  </si>
  <si>
    <t xml:space="preserve">    禁毒管理</t>
  </si>
  <si>
    <t xml:space="preserve">    关税退税</t>
  </si>
  <si>
    <t xml:space="preserve">    道路交通管理</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网络侦控管理</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拘押收教场所管理</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警犬繁育及训养</t>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公安支出</t>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t xml:space="preserve">    地方教育附加收入</t>
  </si>
  <si>
    <t xml:space="preserve">    文化事业建设费收入</t>
  </si>
  <si>
    <t xml:space="preserve">    其他法院支出</t>
  </si>
  <si>
    <t xml:space="preserve">    残疾人就业保障金收入</t>
  </si>
  <si>
    <t xml:space="preserve">    教育资金收入</t>
  </si>
  <si>
    <t xml:space="preserve">    农田水利建设资金收入</t>
  </si>
  <si>
    <t xml:space="preserve">    育林基金收入</t>
  </si>
  <si>
    <t xml:space="preserve">    森林植被恢复费</t>
  </si>
  <si>
    <t xml:space="preserve">    基层司法业务</t>
  </si>
  <si>
    <t xml:space="preserve">    水利建设专项收入</t>
  </si>
  <si>
    <t xml:space="preserve">    普法宣传</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广告收入</t>
  </si>
  <si>
    <t xml:space="preserve">    法律援助</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统一考试</t>
  </si>
  <si>
    <t xml:space="preserve">  行政事业性收费收入</t>
  </si>
  <si>
    <t xml:space="preserve">    仲裁</t>
  </si>
  <si>
    <t xml:space="preserve">    公安行政事业性收费收入</t>
  </si>
  <si>
    <t xml:space="preserve">      外国人签证费</t>
  </si>
  <si>
    <t xml:space="preserve">    其他司法支出</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犯人生活</t>
  </si>
  <si>
    <t xml:space="preserve">      居民身份证工本费</t>
  </si>
  <si>
    <t xml:space="preserve">    犯人改造</t>
  </si>
  <si>
    <t xml:space="preserve">      机动车号牌工本费</t>
  </si>
  <si>
    <t xml:space="preserve">    狱政设施建设</t>
  </si>
  <si>
    <t xml:space="preserve">      机动车行驶证工本费</t>
  </si>
  <si>
    <t xml:space="preserve">      机动车登记证书工本费</t>
  </si>
  <si>
    <t xml:space="preserve">    其他监狱支出</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强制隔离戒毒人员生活</t>
  </si>
  <si>
    <t xml:space="preserve">      临时机动车驾驶证工本费</t>
  </si>
  <si>
    <t xml:space="preserve">    强制隔离戒毒人员教育</t>
  </si>
  <si>
    <t xml:space="preserve">      保安员资格考试费</t>
  </si>
  <si>
    <t xml:space="preserve">    所政设施建设</t>
  </si>
  <si>
    <t xml:space="preserve">      消防职业技能鉴定考务考试费</t>
  </si>
  <si>
    <t xml:space="preserve">      其他缴入国库的公安行政事业性收费</t>
  </si>
  <si>
    <t xml:space="preserve">    其他强制隔离戒毒支出</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保密技术</t>
  </si>
  <si>
    <t xml:space="preserve">      公证费</t>
  </si>
  <si>
    <t xml:space="preserve">    保密管理</t>
  </si>
  <si>
    <t xml:space="preserve">      司法考试考务费</t>
  </si>
  <si>
    <t xml:space="preserve">      其他缴入国库的司法行政事业性收费</t>
  </si>
  <si>
    <t xml:space="preserve">    其他国家保密支出</t>
  </si>
  <si>
    <t xml:space="preserve">    外交行政事业性收费收入</t>
  </si>
  <si>
    <t xml:space="preserve">      护照费</t>
  </si>
  <si>
    <t xml:space="preserve">      认证费</t>
  </si>
  <si>
    <t xml:space="preserve">      签证费</t>
  </si>
  <si>
    <t xml:space="preserve">    专项缉私活动支出</t>
  </si>
  <si>
    <t xml:space="preserve">      驻外使领馆公证翻译费</t>
  </si>
  <si>
    <t xml:space="preserve">    缉私情报</t>
  </si>
  <si>
    <t xml:space="preserve">      其他缴入国库的外交行政事业性收费</t>
  </si>
  <si>
    <t xml:space="preserve">    禁毒及缉毒</t>
  </si>
  <si>
    <t xml:space="preserve">    工商行政事业性收费收入</t>
  </si>
  <si>
    <t xml:space="preserve">      企业注册登记费</t>
  </si>
  <si>
    <t xml:space="preserve">    其他缉私警察支出</t>
  </si>
  <si>
    <t xml:space="preserve">      个体工商户注册登记费</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商标注册收费</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工商行政事业性收费</t>
  </si>
  <si>
    <t xml:space="preserve">    其他消防</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教育管理事务支出</t>
  </si>
  <si>
    <t xml:space="preserve">      其他缴入国库的财政行政事业性收费</t>
  </si>
  <si>
    <t xml:space="preserve">    税务行政事业性收费收入</t>
  </si>
  <si>
    <t xml:space="preserve">    学前教育</t>
  </si>
  <si>
    <t xml:space="preserve">      其他缴入国库的税务行政事业性收费</t>
  </si>
  <si>
    <t xml:space="preserve">    小学教育</t>
  </si>
  <si>
    <t xml:space="preserve">    海关行政事业性收费收入</t>
  </si>
  <si>
    <t xml:space="preserve">    初中教育</t>
  </si>
  <si>
    <t xml:space="preserve">      进口货物滞报金</t>
  </si>
  <si>
    <t xml:space="preserve">    高中教育</t>
  </si>
  <si>
    <t xml:space="preserve">      知识产权海关保护备案费</t>
  </si>
  <si>
    <t xml:space="preserve">    高等教育</t>
  </si>
  <si>
    <t xml:space="preserve">      报关员培训考试发证费</t>
  </si>
  <si>
    <t xml:space="preserve">    化解农村义务教育债务支出</t>
  </si>
  <si>
    <t xml:space="preserve">      其他缴入国库的海关行政事业性收费</t>
  </si>
  <si>
    <t xml:space="preserve">    化解普通高中债务支出</t>
  </si>
  <si>
    <t xml:space="preserve">    审计行政事业性收费收入</t>
  </si>
  <si>
    <t xml:space="preserve">    其他普通教育支出</t>
  </si>
  <si>
    <t xml:space="preserve">      其他缴入国库的审计行政事业性收费</t>
  </si>
  <si>
    <t xml:space="preserve">    初等职业教育</t>
  </si>
  <si>
    <t xml:space="preserve">    人口和计划生育行政事业性收费收入</t>
  </si>
  <si>
    <t xml:space="preserve">    中专教育</t>
  </si>
  <si>
    <t xml:space="preserve">      社会抚养费</t>
  </si>
  <si>
    <t xml:space="preserve">    技校教育</t>
  </si>
  <si>
    <t xml:space="preserve">      其他缴入国库的人口和计划生育行政事业性收费</t>
  </si>
  <si>
    <t xml:space="preserve">    职业高中教育</t>
  </si>
  <si>
    <t xml:space="preserve">    国管局行政事业性收费收入</t>
  </si>
  <si>
    <t xml:space="preserve">    高等职业教育</t>
  </si>
  <si>
    <t xml:space="preserve">      会计从业资格考试费</t>
  </si>
  <si>
    <t xml:space="preserve">    其他职业教育支出</t>
  </si>
  <si>
    <t xml:space="preserve">      工人技术等级鉴定考核费</t>
  </si>
  <si>
    <t xml:space="preserve">      其他缴入国库的国管局行政事业性收费</t>
  </si>
  <si>
    <t xml:space="preserve">    成人初等教育</t>
  </si>
  <si>
    <t xml:space="preserve">    外专局行政事业性收费收入</t>
  </si>
  <si>
    <t xml:space="preserve">    成人中等教育</t>
  </si>
  <si>
    <t xml:space="preserve">      出国培训备选人员外语考务费、考试费</t>
  </si>
  <si>
    <t xml:space="preserve">    成人高等教育</t>
  </si>
  <si>
    <t xml:space="preserve">      其他缴入国库的外专局行政事业性收费</t>
  </si>
  <si>
    <t xml:space="preserve">    成人广播电视教育</t>
  </si>
  <si>
    <t xml:space="preserve">    保密行政事业性收费收入</t>
  </si>
  <si>
    <t xml:space="preserve">    其他成人教育支出</t>
  </si>
  <si>
    <t xml:space="preserve">      其他缴入国库的保密行政事业性收费</t>
  </si>
  <si>
    <t xml:space="preserve">    质量监督检验检疫行政事业性收费收入</t>
  </si>
  <si>
    <t xml:space="preserve">    广播电视学校</t>
  </si>
  <si>
    <t xml:space="preserve">      客运索道运营审查检验和定期检验费</t>
  </si>
  <si>
    <t xml:space="preserve">    教育电视台</t>
  </si>
  <si>
    <t xml:space="preserve">      压力管道安装审查检验和定期检验费</t>
  </si>
  <si>
    <t xml:space="preserve">    其他广播电视教育支出</t>
  </si>
  <si>
    <t xml:space="preserve">      压力管道元件制造审查检验费</t>
  </si>
  <si>
    <t xml:space="preserve">      特种劳动防护用品检验费</t>
  </si>
  <si>
    <t xml:space="preserve">    出国留学教育</t>
  </si>
  <si>
    <t xml:space="preserve">      一般劳动防护用品检验费</t>
  </si>
  <si>
    <t xml:space="preserve">    来华留学教育</t>
  </si>
  <si>
    <t xml:space="preserve">      棉花监督检验费</t>
  </si>
  <si>
    <t xml:space="preserve">    其他留学教育支出</t>
  </si>
  <si>
    <t xml:space="preserve">      锅炉、压力容器检验费</t>
  </si>
  <si>
    <t xml:space="preserve">    特殊学校教育</t>
  </si>
  <si>
    <t xml:space="preserve">      工业产品生产许可证收费</t>
  </si>
  <si>
    <t xml:space="preserve">    工读学校教育</t>
  </si>
  <si>
    <t xml:space="preserve">      计量收费</t>
  </si>
  <si>
    <t xml:space="preserve">    其他特殊教育支出</t>
  </si>
  <si>
    <t xml:space="preserve">      组织机构代码证书收费</t>
  </si>
  <si>
    <t xml:space="preserve">      出入境检验检疫收费</t>
  </si>
  <si>
    <t xml:space="preserve">    教师进修</t>
  </si>
  <si>
    <t xml:space="preserve">      检疫处理等业务收费</t>
  </si>
  <si>
    <t xml:space="preserve">    干部教育</t>
  </si>
  <si>
    <t xml:space="preserve">      实验室检验项目、鉴定收费</t>
  </si>
  <si>
    <t xml:space="preserve">    培训支出</t>
  </si>
  <si>
    <t xml:space="preserve">      设备监理单位资格评审费</t>
  </si>
  <si>
    <t xml:space="preserve">    退役士兵能力提升</t>
  </si>
  <si>
    <t xml:space="preserve">      滞纳金</t>
  </si>
  <si>
    <t xml:space="preserve">    其他进修及培训</t>
  </si>
  <si>
    <t xml:space="preserve">      特种设备检验检测费</t>
  </si>
  <si>
    <t xml:space="preserve">      产品质量监督检验费</t>
  </si>
  <si>
    <t xml:space="preserve">    农村中小学校舍建设</t>
  </si>
  <si>
    <t xml:space="preserve">      其他缴入国库的质检行政事业性收费</t>
  </si>
  <si>
    <t xml:space="preserve">    农村中小学教学设施</t>
  </si>
  <si>
    <t xml:space="preserve">    出版行政事业性收费收入</t>
  </si>
  <si>
    <t xml:space="preserve">    城市中小学校舍建设</t>
  </si>
  <si>
    <t xml:space="preserve">      计算机软件著作权登记费</t>
  </si>
  <si>
    <t xml:space="preserve">    城市中小学教学设施</t>
  </si>
  <si>
    <t xml:space="preserve">      其他缴入国库的出版行政事业性收费</t>
  </si>
  <si>
    <t xml:space="preserve">    中等职业学校教学设施</t>
  </si>
  <si>
    <t xml:space="preserve">    安全生产行政事业性收费收入</t>
  </si>
  <si>
    <t xml:space="preserve">    其他教育费附加安排的支出</t>
  </si>
  <si>
    <t xml:space="preserve">      其他缴入国库的安全生产行政事业性收费</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档案行政事业性收费收入</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其他科学技术管理事务支出</t>
  </si>
  <si>
    <t xml:space="preserve">    宗教行政事业性收费收入</t>
  </si>
  <si>
    <t xml:space="preserve">      清真食品认证费</t>
  </si>
  <si>
    <t xml:space="preserve">    机构运行</t>
  </si>
  <si>
    <t xml:space="preserve">      其他缴入国库的宗教行政事业性收费</t>
  </si>
  <si>
    <t xml:space="preserve">    重点基础研究规划</t>
  </si>
  <si>
    <t xml:space="preserve">    人防办行政事业性收费收入</t>
  </si>
  <si>
    <t xml:space="preserve">    自然科学基金</t>
  </si>
  <si>
    <t xml:space="preserve">      防空地下室易地建设费</t>
  </si>
  <si>
    <t xml:space="preserve">    重点实验室及相关设施</t>
  </si>
  <si>
    <t xml:space="preserve">      其他缴入国库的人防办行政事业性收费</t>
  </si>
  <si>
    <t xml:space="preserve">    重大科学工程</t>
  </si>
  <si>
    <t xml:space="preserve">    中直管理局行政事业性收费收入</t>
  </si>
  <si>
    <t xml:space="preserve">    专项基础科研</t>
  </si>
  <si>
    <t xml:space="preserve">      工人培训考核费</t>
  </si>
  <si>
    <t xml:space="preserve">    专项技术基础</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基础研究支出</t>
  </si>
  <si>
    <t xml:space="preserve">      培训费</t>
  </si>
  <si>
    <t xml:space="preserve">      住宿费</t>
  </si>
  <si>
    <t xml:space="preserve">    社会公益研究</t>
  </si>
  <si>
    <t xml:space="preserve">      学费</t>
  </si>
  <si>
    <t xml:space="preserve">    高技术研究</t>
  </si>
  <si>
    <t xml:space="preserve">      其他缴入国库的中直管理局行政事业性收费</t>
  </si>
  <si>
    <t xml:space="preserve">    专项科研试制</t>
  </si>
  <si>
    <t xml:space="preserve">    文化行政事业性收费收入</t>
  </si>
  <si>
    <t xml:space="preserve">    其他应用研究支出</t>
  </si>
  <si>
    <t xml:space="preserve">      其他缴入国库的文化行政事业性收费</t>
  </si>
  <si>
    <t xml:space="preserve">    教育行政事业性收费收入</t>
  </si>
  <si>
    <t xml:space="preserve">      教师资格考试费</t>
  </si>
  <si>
    <t xml:space="preserve">    应用技术研究与开发</t>
  </si>
  <si>
    <t xml:space="preserve">      普通话水平测试费</t>
  </si>
  <si>
    <t xml:space="preserve">    产业技术研究与开发</t>
  </si>
  <si>
    <t xml:space="preserve">      其他缴入国库的教育行政事业性收费</t>
  </si>
  <si>
    <t xml:space="preserve">    科技成果转化与扩散</t>
  </si>
  <si>
    <t xml:space="preserve">    科技行政事业性收费收入</t>
  </si>
  <si>
    <t xml:space="preserve">    其他技术研究与开发支出</t>
  </si>
  <si>
    <t xml:space="preserve">      其他缴入国库的科技行政事业性收费</t>
  </si>
  <si>
    <t xml:space="preserve">    体育行政事业性收费收入</t>
  </si>
  <si>
    <t xml:space="preserve">      运动员或运动团体注册费</t>
  </si>
  <si>
    <t xml:space="preserve">    技术创新服务体系</t>
  </si>
  <si>
    <t xml:space="preserve">      俱乐部运动员转会手续费</t>
  </si>
  <si>
    <t xml:space="preserve">    科技条件专项</t>
  </si>
  <si>
    <t xml:space="preserve">      段位考评认定费</t>
  </si>
  <si>
    <t xml:space="preserve">    其他科技条件与服务支出</t>
  </si>
  <si>
    <t xml:space="preserve">      比赛报名费</t>
  </si>
  <si>
    <t xml:space="preserve">      运动马匹注册费</t>
  </si>
  <si>
    <t xml:space="preserve">    社会科学研究机构</t>
  </si>
  <si>
    <t xml:space="preserve">      兴奋剂检测费</t>
  </si>
  <si>
    <t xml:space="preserve">    社会科学研究</t>
  </si>
  <si>
    <t xml:space="preserve">      体育特殊专业招生考务费</t>
  </si>
  <si>
    <t xml:space="preserve">    社科基金支出</t>
  </si>
  <si>
    <t xml:space="preserve">      外国团体来华登山注册费</t>
  </si>
  <si>
    <t xml:space="preserve">    其他社会科学支出</t>
  </si>
  <si>
    <t xml:space="preserve">      车手等级认定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科普活动</t>
  </si>
  <si>
    <t xml:space="preserve">      非刑事案件财物价格鉴定费</t>
  </si>
  <si>
    <t xml:space="preserve">    青少年科技活动</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学术交流活动</t>
  </si>
  <si>
    <t xml:space="preserve">    统计行政事业性收费收入</t>
  </si>
  <si>
    <t xml:space="preserve">    科技馆站</t>
  </si>
  <si>
    <t xml:space="preserve">      统计专业技术资格考试考务费</t>
  </si>
  <si>
    <t xml:space="preserve">    其他科学技术普及支出</t>
  </si>
  <si>
    <t xml:space="preserve">      其他缴入国库的统计行政事业性收费</t>
  </si>
  <si>
    <t xml:space="preserve">    国土资源行政事业性收费收入</t>
  </si>
  <si>
    <t xml:space="preserve">    国际交流与合作</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重大科技合作项目</t>
  </si>
  <si>
    <t xml:space="preserve">      矿产资源勘查登记费</t>
  </si>
  <si>
    <t xml:space="preserve">    其他科技交流与合作支出</t>
  </si>
  <si>
    <t xml:space="preserve">      采矿登记收费</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t xml:space="preserve">      土地复垦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土地闲置费</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土地登记费</t>
  </si>
  <si>
    <t xml:space="preserve">    科技奖励</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核应急</t>
  </si>
  <si>
    <t xml:space="preserve">      耕地开垦费</t>
  </si>
  <si>
    <t xml:space="preserve">    转制科研机构</t>
  </si>
  <si>
    <t xml:space="preserve">      地质成果资料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图书馆</t>
  </si>
  <si>
    <t xml:space="preserve">    文化展示及纪念机构</t>
  </si>
  <si>
    <t xml:space="preserve">      人力资源开发中心收费</t>
  </si>
  <si>
    <t xml:space="preserve">    艺术表演场所</t>
  </si>
  <si>
    <t xml:space="preserve">      城市垃圾处理费</t>
  </si>
  <si>
    <t xml:space="preserve">    艺术表演团体</t>
  </si>
  <si>
    <t xml:space="preserve">      住房交易手续费</t>
  </si>
  <si>
    <t xml:space="preserve">    文化活动</t>
  </si>
  <si>
    <t xml:space="preserve">      其他缴入国库的建设行政事业性收费</t>
  </si>
  <si>
    <t xml:space="preserve">    群众文化</t>
  </si>
  <si>
    <t xml:space="preserve">    知识产权行政事业性收费收入</t>
  </si>
  <si>
    <t xml:space="preserve">    文化交流与合作</t>
  </si>
  <si>
    <t xml:space="preserve">      专利收费</t>
  </si>
  <si>
    <t xml:space="preserve">    文化创作与保护</t>
  </si>
  <si>
    <t xml:space="preserve">      专利代理人资格考试报名考务费</t>
  </si>
  <si>
    <t xml:space="preserve">    文化市场管理</t>
  </si>
  <si>
    <t xml:space="preserve">      集成电路布图设计保护收费</t>
  </si>
  <si>
    <t xml:space="preserve">    其他文化支出</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文物保护</t>
  </si>
  <si>
    <t xml:space="preserve">      环境监测服务费</t>
  </si>
  <si>
    <t xml:space="preserve">    博物馆</t>
  </si>
  <si>
    <t xml:space="preserve">    历史名城与古迹</t>
  </si>
  <si>
    <t xml:space="preserve">      进口废物环境保护审查登记费</t>
  </si>
  <si>
    <t xml:space="preserve">    其他文物支出</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运动项目管理</t>
  </si>
  <si>
    <t xml:space="preserve">      工农业旅游示范点标牌工本费</t>
  </si>
  <si>
    <t xml:space="preserve">    体育竞赛</t>
  </si>
  <si>
    <r>
      <rPr>
        <sz val="10"/>
        <rFont val="宋体"/>
        <family val="0"/>
        <charset val="134"/>
      </rPr>
      <t xml:space="preserve">      A</t>
    </r>
    <r>
      <rPr>
        <sz val="10"/>
        <rFont val="Noto Sans"/>
        <family val="2"/>
      </rPr>
      <t xml:space="preserve">级旅游景区标牌工本费</t>
    </r>
  </si>
  <si>
    <t xml:space="preserve">    体育训练</t>
  </si>
  <si>
    <t xml:space="preserve">      其他缴入国库的旅游行政事业性收费</t>
  </si>
  <si>
    <t xml:space="preserve">    体育场馆</t>
  </si>
  <si>
    <t xml:space="preserve">    海洋行政事业性收费收入</t>
  </si>
  <si>
    <t xml:space="preserve">    群众体育</t>
  </si>
  <si>
    <t xml:space="preserve">      海洋废弃物收费</t>
  </si>
  <si>
    <t xml:space="preserve">    体育交流与合作</t>
  </si>
  <si>
    <t xml:space="preserve">      其他缴入国库的海洋行政事业性收费</t>
  </si>
  <si>
    <t xml:space="preserve">    其他体育支出</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广播</t>
  </si>
  <si>
    <t xml:space="preserve">    铁路行政事业性收费收入</t>
  </si>
  <si>
    <t xml:space="preserve">    电视</t>
  </si>
  <si>
    <t xml:space="preserve">    电影</t>
  </si>
  <si>
    <t xml:space="preserve">      其他缴入国库的铁路行政事业性收费</t>
  </si>
  <si>
    <t xml:space="preserve">    其他广播影视支出</t>
  </si>
  <si>
    <t xml:space="preserve">    交通运输行政事业性收费收入</t>
  </si>
  <si>
    <t xml:space="preserve">      船舶电信业务岸台费</t>
  </si>
  <si>
    <t xml:space="preserve">      民用航空器国籍登记费</t>
  </si>
  <si>
    <t xml:space="preserve">    新闻通讯</t>
  </si>
  <si>
    <t xml:space="preserve">      民用航空器权利登记费</t>
  </si>
  <si>
    <t xml:space="preserve">    出版发行</t>
  </si>
  <si>
    <t xml:space="preserve">      航空业务权补偿费</t>
  </si>
  <si>
    <t xml:space="preserve">    版权管理</t>
  </si>
  <si>
    <t xml:space="preserve">      适航审查费</t>
  </si>
  <si>
    <t xml:space="preserve">    出版市场管理</t>
  </si>
  <si>
    <t xml:space="preserve">      船舶登记费</t>
  </si>
  <si>
    <t xml:space="preserve">    其他新闻出版支出</t>
  </si>
  <si>
    <t xml:space="preserve">      特种船舶和水上水下工程护航费</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船舶及船用产品设施检验费</t>
  </si>
  <si>
    <t xml:space="preserve">    宣传文化发展专项支出</t>
  </si>
  <si>
    <t xml:space="preserve">      船舶港务费</t>
  </si>
  <si>
    <t xml:space="preserve">    文化产业发展专项支出</t>
  </si>
  <si>
    <t xml:space="preserve">      长江口航道维护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综合业务管理</t>
  </si>
  <si>
    <t xml:space="preserve">    农业行政事业性收费收入</t>
  </si>
  <si>
    <t xml:space="preserve">    劳动保障监察</t>
  </si>
  <si>
    <t xml:space="preserve">      植物新品种保护权收费</t>
  </si>
  <si>
    <t xml:space="preserve">    就业管理事务</t>
  </si>
  <si>
    <t xml:space="preserve">      国内植物检疫费</t>
  </si>
  <si>
    <t xml:space="preserve">    社会保险业务管理事务</t>
  </si>
  <si>
    <t xml:space="preserve">      畜禽及畜禽产品检疫费</t>
  </si>
  <si>
    <t xml:space="preserve">      水生野生动物资源保护费</t>
  </si>
  <si>
    <t xml:space="preserve">    社会保险经办机构</t>
  </si>
  <si>
    <t xml:space="preserve">      农药登记费</t>
  </si>
  <si>
    <t xml:space="preserve">    劳动关系和维权</t>
  </si>
  <si>
    <t xml:space="preserve">      新兽药审批费</t>
  </si>
  <si>
    <t xml:space="preserve">    公共就业服务和职业技能鉴定机构</t>
  </si>
  <si>
    <t xml:space="preserve">      进口兽药注册登记审批、发证收费</t>
  </si>
  <si>
    <t xml:space="preserve">    劳动人事争议调解仲裁</t>
  </si>
  <si>
    <t xml:space="preserve">      《进口兽药许可证》审批费</t>
  </si>
  <si>
    <t xml:space="preserve">    其他人力资源和社会保障管理事务支出</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拥军优属</t>
  </si>
  <si>
    <t xml:space="preserve">      渔业船舶登记或变更登记费</t>
  </si>
  <si>
    <t xml:space="preserve">    老龄事务</t>
  </si>
  <si>
    <t xml:space="preserve">      海洋渔业船舶船员考试费</t>
  </si>
  <si>
    <t xml:space="preserve">    民间组织管理</t>
  </si>
  <si>
    <t xml:space="preserve">      农业转基因生物安全评价费</t>
  </si>
  <si>
    <t xml:space="preserve">    行政区划和地名管理</t>
  </si>
  <si>
    <t xml:space="preserve">      农机产品测试检验费</t>
  </si>
  <si>
    <t xml:space="preserve">    基层政权和社区建设</t>
  </si>
  <si>
    <t xml:space="preserve">      新饲料添加剂质量复核检验费</t>
  </si>
  <si>
    <t xml:space="preserve">    部队供应</t>
  </si>
  <si>
    <t xml:space="preserve">      进口饲料添加剂质量复核检验费</t>
  </si>
  <si>
    <t xml:space="preserve">    其他民政管理事务支出</t>
  </si>
  <si>
    <t xml:space="preserve">      饲料及饲料添加剂委托检验费</t>
  </si>
  <si>
    <t xml:space="preserve">      进口兽药质量标准复核检验费</t>
  </si>
  <si>
    <t xml:space="preserve">    财政对基本养老保险基金的补助</t>
  </si>
  <si>
    <t xml:space="preserve">      进口兽药检验费</t>
  </si>
  <si>
    <t xml:space="preserve">    财政对失业保险基金的补助</t>
  </si>
  <si>
    <t xml:space="preserve">      出口兽药检验费</t>
  </si>
  <si>
    <t xml:space="preserve">    财政对基本医疗保险基金的补助</t>
  </si>
  <si>
    <t xml:space="preserve">      新兽药质量复核检验费</t>
  </si>
  <si>
    <t xml:space="preserve">    财政对工伤保险基金的补助</t>
  </si>
  <si>
    <t xml:space="preserve">      兽药委托检验费</t>
  </si>
  <si>
    <t xml:space="preserve">    财政对生育保险基金的补助</t>
  </si>
  <si>
    <t xml:space="preserve">      农作物委托检验费</t>
  </si>
  <si>
    <t xml:space="preserve">    财政对城乡居民基本养老保险基金的补助</t>
  </si>
  <si>
    <t xml:space="preserve">      渔业船舶和船用产品检验费</t>
  </si>
  <si>
    <t xml:space="preserve">    财政对其他社会保险基金的补助</t>
  </si>
  <si>
    <t xml:space="preserve">      档案使用费</t>
  </si>
  <si>
    <t xml:space="preserve">      档案保管费</t>
  </si>
  <si>
    <t xml:space="preserve">    用公共财政预算补充基金</t>
  </si>
  <si>
    <t xml:space="preserve">      工人技术等级考核或职业技能鉴定费</t>
  </si>
  <si>
    <t xml:space="preserve">      农药实验费</t>
  </si>
  <si>
    <t xml:space="preserve">    归口管理的行政单位离退休</t>
  </si>
  <si>
    <t xml:space="preserve">      执业兽医资格考试考务费</t>
  </si>
  <si>
    <t xml:space="preserve">    事业单位离退休</t>
  </si>
  <si>
    <t xml:space="preserve">      其他缴入国库的农业行政事业性收费</t>
  </si>
  <si>
    <t xml:space="preserve">    离退休人员管理机构</t>
  </si>
  <si>
    <t xml:space="preserve">    林业行政事业性收费收入</t>
  </si>
  <si>
    <t xml:space="preserve">    未归口管理的行政单位离退休</t>
  </si>
  <si>
    <t xml:space="preserve">      野生动植物进出口管理费</t>
  </si>
  <si>
    <t xml:space="preserve">    其他行政事业单位离退休支出</t>
  </si>
  <si>
    <t xml:space="preserve">      森林植物检疫费</t>
  </si>
  <si>
    <t xml:space="preserve">      陆生野生动物资源保护管理费</t>
  </si>
  <si>
    <t xml:space="preserve">    企业关闭破产补助</t>
  </si>
  <si>
    <t xml:space="preserve">      林权勘测费</t>
  </si>
  <si>
    <t xml:space="preserve">    厂办大集体改革补助</t>
  </si>
  <si>
    <t xml:space="preserve">    其他企业改革发展补助</t>
  </si>
  <si>
    <t xml:space="preserve">      林权证收费</t>
  </si>
  <si>
    <t xml:space="preserve">      其他缴入国库的林业行政事业性收费收入</t>
  </si>
  <si>
    <t xml:space="preserve">    扶持公共就业服务</t>
  </si>
  <si>
    <t xml:space="preserve">    水利行政事业性收费收入</t>
  </si>
  <si>
    <t xml:space="preserve">    职业培训补贴</t>
  </si>
  <si>
    <t xml:space="preserve">      河道采砂管理费</t>
  </si>
  <si>
    <t xml:space="preserve">    职业介绍补贴</t>
  </si>
  <si>
    <t xml:space="preserve">      河道工程修建维护管理费</t>
  </si>
  <si>
    <t xml:space="preserve">    社会保险补贴</t>
  </si>
  <si>
    <t xml:space="preserve">      长江河道砂石资源费</t>
  </si>
  <si>
    <t xml:space="preserve">    公益性岗位补贴</t>
  </si>
  <si>
    <t xml:space="preserve">    小额担保贷款贴息</t>
  </si>
  <si>
    <t xml:space="preserve">      其他缴入国库的水利行政事业性收费</t>
  </si>
  <si>
    <t xml:space="preserve">    补充小额贷款担保基金</t>
  </si>
  <si>
    <t xml:space="preserve">    卫生行政事业性收费收入</t>
  </si>
  <si>
    <t xml:space="preserve">    职业技能鉴定补贴</t>
  </si>
  <si>
    <t xml:space="preserve">      卫生监测费</t>
  </si>
  <si>
    <t xml:space="preserve">    特定就业政策支出</t>
  </si>
  <si>
    <t xml:space="preserve">      卫生质量检验费</t>
  </si>
  <si>
    <t xml:space="preserve">    就业见习补贴</t>
  </si>
  <si>
    <t xml:space="preserve">      预防性体检费</t>
  </si>
  <si>
    <t xml:space="preserve">    高技能人才培养补助</t>
  </si>
  <si>
    <t xml:space="preserve">      预防接种劳务费</t>
  </si>
  <si>
    <t xml:space="preserve">    求职补贴</t>
  </si>
  <si>
    <t xml:space="preserve">      委托性卫生防疫服务费</t>
  </si>
  <si>
    <t xml:space="preserve">    其他就业补助支出</t>
  </si>
  <si>
    <t xml:space="preserve">      疫情处理费</t>
  </si>
  <si>
    <t xml:space="preserve">      医疗事故鉴定费</t>
  </si>
  <si>
    <t xml:space="preserve">    死亡抚恤</t>
  </si>
  <si>
    <t xml:space="preserve">    伤残抚恤</t>
  </si>
  <si>
    <t xml:space="preserve">      预防接种异常反应鉴定费</t>
  </si>
  <si>
    <t xml:space="preserve">    在乡复员、退伍军人生活补助</t>
  </si>
  <si>
    <t xml:space="preserve">      进口药品注册审批费</t>
  </si>
  <si>
    <t xml:space="preserve">    优抚事业单位支出</t>
  </si>
  <si>
    <r>
      <rPr>
        <sz val="10"/>
        <rFont val="宋体"/>
        <family val="0"/>
        <charset val="134"/>
      </rPr>
      <t xml:space="preserve">      GMP</t>
    </r>
    <r>
      <rPr>
        <sz val="10"/>
        <rFont val="Noto Sans"/>
        <family val="2"/>
      </rPr>
      <t xml:space="preserve">认证费</t>
    </r>
  </si>
  <si>
    <t xml:space="preserve">    义务兵优待</t>
  </si>
  <si>
    <r>
      <rPr>
        <sz val="10"/>
        <rFont val="宋体"/>
        <family val="0"/>
        <charset val="134"/>
      </rPr>
      <t xml:space="preserve">      GSP</t>
    </r>
    <r>
      <rPr>
        <sz val="10"/>
        <rFont val="Noto Sans"/>
        <family val="2"/>
      </rPr>
      <t xml:space="preserve">认证费</t>
    </r>
  </si>
  <si>
    <t xml:space="preserve">    农村籍退役士兵老年生活补助</t>
  </si>
  <si>
    <t xml:space="preserve">      已生产药品登记费</t>
  </si>
  <si>
    <t xml:space="preserve">    其他优抚支出</t>
  </si>
  <si>
    <t xml:space="preserve">      药品行政保护费</t>
  </si>
  <si>
    <t xml:space="preserve">      生产药典、标准品种审批费</t>
  </si>
  <si>
    <t xml:space="preserve">    退役士兵安置</t>
  </si>
  <si>
    <t xml:space="preserve">      新药审批费</t>
  </si>
  <si>
    <t xml:space="preserve">    军队移交政府的离退休人员安置</t>
  </si>
  <si>
    <t xml:space="preserve">      新药开发评审费</t>
  </si>
  <si>
    <t xml:space="preserve">    军队移交政府离退休干部管理机构</t>
  </si>
  <si>
    <t xml:space="preserve">      中药品种保护费</t>
  </si>
  <si>
    <t xml:space="preserve">    退役士兵管理教育</t>
  </si>
  <si>
    <t xml:space="preserve">      登记费</t>
  </si>
  <si>
    <t xml:space="preserve">    其他退役安置支出</t>
  </si>
  <si>
    <t xml:space="preserve">      造血干细胞配型费</t>
  </si>
  <si>
    <t xml:space="preserve">      药品检验费</t>
  </si>
  <si>
    <t xml:space="preserve">    儿童福利</t>
  </si>
  <si>
    <t xml:space="preserve">      医疗器械、制药机械检验费</t>
  </si>
  <si>
    <t xml:space="preserve">    老年福利</t>
  </si>
  <si>
    <t xml:space="preserve">      其他缴入国库的卫生行政事业性收费</t>
  </si>
  <si>
    <t xml:space="preserve">    假肢矫形</t>
  </si>
  <si>
    <t xml:space="preserve">    民政行政事业性收费收入</t>
  </si>
  <si>
    <t xml:space="preserve">    殡葬</t>
  </si>
  <si>
    <t xml:space="preserve">      婚姻登记证书工本费</t>
  </si>
  <si>
    <t xml:space="preserve">    社会福利事业单位</t>
  </si>
  <si>
    <t xml:space="preserve">      收养登记费</t>
  </si>
  <si>
    <t xml:space="preserve">    其他社会福利支出</t>
  </si>
  <si>
    <t xml:space="preserve">      殡葬收费</t>
  </si>
  <si>
    <t xml:space="preserve">      其他缴入国库的民政行政事业性收费</t>
  </si>
  <si>
    <t xml:space="preserve">    人力资源和社会保障行政事业性收费收入</t>
  </si>
  <si>
    <t xml:space="preserve">    残疾人康复</t>
  </si>
  <si>
    <t xml:space="preserve">      职业技能鉴定费</t>
  </si>
  <si>
    <t xml:space="preserve">    残疾人就业和扶贫</t>
  </si>
  <si>
    <t xml:space="preserve">      人才流动中心收费</t>
  </si>
  <si>
    <t xml:space="preserve">    残疾人体育</t>
  </si>
  <si>
    <t xml:space="preserve">    其他残疾人事业支出</t>
  </si>
  <si>
    <t xml:space="preserve">      其他缴入国库的人力资源和社会保障行政事业性收费</t>
  </si>
  <si>
    <t xml:space="preserve">    证监会行政事业性收费收入</t>
  </si>
  <si>
    <t xml:space="preserve">    中央自然灾害生活补助</t>
  </si>
  <si>
    <t xml:space="preserve">      证券市场监管费</t>
  </si>
  <si>
    <t xml:space="preserve">    地方自然灾害生活补助</t>
  </si>
  <si>
    <t xml:space="preserve">      期货市场监管费</t>
  </si>
  <si>
    <t xml:space="preserve">    自然灾害灾后重建补助</t>
  </si>
  <si>
    <t xml:space="preserve">      证券、期货从业人员资格报名考试费</t>
  </si>
  <si>
    <t xml:space="preserve">    其他自然灾害生活救助支出</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其他红十字事业支出</t>
  </si>
  <si>
    <t xml:space="preserve">    保监会行政事业性收费收入</t>
  </si>
  <si>
    <t xml:space="preserve">      保险业务监管费</t>
  </si>
  <si>
    <t xml:space="preserve">    城市最低生活保障金支出</t>
  </si>
  <si>
    <t xml:space="preserve">    农村最低生活保障金支出</t>
  </si>
  <si>
    <t xml:space="preserve">      其他缴入国库的保监会行政事业性收费</t>
  </si>
  <si>
    <t xml:space="preserve">    电力市场监管行政事业性收费收入</t>
  </si>
  <si>
    <t xml:space="preserve">    临时救助支出</t>
  </si>
  <si>
    <t xml:space="preserve">      电力监管费</t>
  </si>
  <si>
    <t xml:space="preserve">    流浪乞讨人员救助支出</t>
  </si>
  <si>
    <t xml:space="preserve">      其他缴入国库的电力市场监管行政事业性收费</t>
  </si>
  <si>
    <t xml:space="preserve">    仲裁委行政事业性收费收入</t>
  </si>
  <si>
    <t xml:space="preserve">    城市特困人员供养支出</t>
  </si>
  <si>
    <t xml:space="preserve">      仲裁收费</t>
  </si>
  <si>
    <t xml:space="preserve">    农村五保供养支出</t>
  </si>
  <si>
    <t xml:space="preserve">      其他缴入国库的仲裁委行政事业性收费</t>
  </si>
  <si>
    <t xml:space="preserve">    编办行政事业性收费收入</t>
  </si>
  <si>
    <t xml:space="preserve">    交强险营业税补助基金支出</t>
  </si>
  <si>
    <t xml:space="preserve">      其他缴入国库的编办行政事业性收费</t>
  </si>
  <si>
    <t xml:space="preserve">    交强险罚款收入补助基金支出</t>
  </si>
  <si>
    <t xml:space="preserve">    党校行政事业性收费收入</t>
  </si>
  <si>
    <t xml:space="preserve">      其他缴入国库的党校行政事业性收费</t>
  </si>
  <si>
    <t xml:space="preserve">    其他城市生活救助</t>
  </si>
  <si>
    <t xml:space="preserve">    监察行政事业性收费收入</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医疗卫生与计划生育管理事务支出</t>
  </si>
  <si>
    <t xml:space="preserve">      其他缴入国库的南水北调办行政事业性收费</t>
  </si>
  <si>
    <t xml:space="preserve">    国资委行政事业性收费收入</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缴入国库的国资委行政事业性收费</t>
  </si>
  <si>
    <t xml:space="preserve">    传染病医院</t>
  </si>
  <si>
    <t xml:space="preserve">    其他行政事业性收费收入</t>
  </si>
  <si>
    <t xml:space="preserve">    职业病防治医院</t>
  </si>
  <si>
    <t xml:space="preserve">      其他缴入国库的行政事业性收费</t>
  </si>
  <si>
    <t xml:space="preserve">    精神病医院</t>
  </si>
  <si>
    <t xml:space="preserve">  罚没收入</t>
  </si>
  <si>
    <t xml:space="preserve">    妇产医院</t>
  </si>
  <si>
    <t xml:space="preserve">    一般罚没收入</t>
  </si>
  <si>
    <t xml:space="preserve">    儿童医院</t>
  </si>
  <si>
    <t xml:space="preserve">      公安罚没收入</t>
  </si>
  <si>
    <t xml:space="preserve">    其他专科医院</t>
  </si>
  <si>
    <t xml:space="preserve">      检察院罚没收入</t>
  </si>
  <si>
    <t xml:space="preserve">    福利医院</t>
  </si>
  <si>
    <t xml:space="preserve">      法院罚没收入</t>
  </si>
  <si>
    <t xml:space="preserve">    行业医院</t>
  </si>
  <si>
    <t xml:space="preserve">      工商罚没收入</t>
  </si>
  <si>
    <t xml:space="preserve">    处理医疗欠费</t>
  </si>
  <si>
    <t xml:space="preserve">      新闻出版罚没收入</t>
  </si>
  <si>
    <t xml:space="preserve">    其他公立医院支出</t>
  </si>
  <si>
    <t xml:space="preserve">      技术监督罚没收入</t>
  </si>
  <si>
    <t xml:space="preserve">      税务部门罚没收入</t>
  </si>
  <si>
    <t xml:space="preserve">    城市社区卫生机构</t>
  </si>
  <si>
    <t xml:space="preserve">      海关罚没收入</t>
  </si>
  <si>
    <t xml:space="preserve">    乡镇卫生院</t>
  </si>
  <si>
    <t xml:space="preserve">      食品药品监督罚没收入</t>
  </si>
  <si>
    <t xml:space="preserve">    其他基层医疗卫生机构支出</t>
  </si>
  <si>
    <t xml:space="preserve">      卫生罚没收入</t>
  </si>
  <si>
    <t xml:space="preserve">      检验检疫罚没收入</t>
  </si>
  <si>
    <t xml:space="preserve">    疾病预防控制机构</t>
  </si>
  <si>
    <t xml:space="preserve">      证监会罚没收入</t>
  </si>
  <si>
    <t xml:space="preserve">    卫生监督机构</t>
  </si>
  <si>
    <t xml:space="preserve">      保监会罚没收入</t>
  </si>
  <si>
    <t xml:space="preserve">    妇幼保健机构</t>
  </si>
  <si>
    <t xml:space="preserve">      交通罚没收入</t>
  </si>
  <si>
    <t xml:space="preserve">    精神卫生机构</t>
  </si>
  <si>
    <t xml:space="preserve">      铁道罚没收入</t>
  </si>
  <si>
    <t xml:space="preserve">    应急救治机构</t>
  </si>
  <si>
    <t xml:space="preserve">      审计罚没收入</t>
  </si>
  <si>
    <t xml:space="preserve">    采供血机构</t>
  </si>
  <si>
    <t xml:space="preserve">      渔政罚没收入</t>
  </si>
  <si>
    <t xml:space="preserve">    其他专业公共卫生机构</t>
  </si>
  <si>
    <t xml:space="preserve">      银行监督罚没收入</t>
  </si>
  <si>
    <t xml:space="preserve">    基本公共卫生服务</t>
  </si>
  <si>
    <t xml:space="preserve">      民航罚没收入</t>
  </si>
  <si>
    <t xml:space="preserve">    重大公共卫生专项</t>
  </si>
  <si>
    <t xml:space="preserve">      电力监管罚没收入</t>
  </si>
  <si>
    <t xml:space="preserve">    突发公共卫生事件应急处理</t>
  </si>
  <si>
    <t xml:space="preserve">      交强险罚没收入</t>
  </si>
  <si>
    <t xml:space="preserve">    其他公共卫生支出</t>
  </si>
  <si>
    <t xml:space="preserve">      物价罚没收入</t>
  </si>
  <si>
    <t xml:space="preserve">      其他一般罚没收入</t>
  </si>
  <si>
    <t xml:space="preserve">    行政单位医疗</t>
  </si>
  <si>
    <t xml:space="preserve">    缉私罚没收入</t>
  </si>
  <si>
    <t xml:space="preserve">    事业单位医疗</t>
  </si>
  <si>
    <t xml:space="preserve">      公安缉私罚没收入</t>
  </si>
  <si>
    <t xml:space="preserve">    公务员医疗补助</t>
  </si>
  <si>
    <t xml:space="preserve">      工商缉私罚没收入</t>
  </si>
  <si>
    <t xml:space="preserve">    优抚对象医疗补助</t>
  </si>
  <si>
    <t xml:space="preserve">      海关缉私罚没收入</t>
  </si>
  <si>
    <t xml:space="preserve">    新型农村合作医疗</t>
  </si>
  <si>
    <t xml:space="preserve">      边防武警缉私罚没收入</t>
  </si>
  <si>
    <t xml:space="preserve">    城镇居民基本医疗保险</t>
  </si>
  <si>
    <t xml:space="preserve">      其他部门缉私罚没收入</t>
  </si>
  <si>
    <t xml:space="preserve">    城乡医疗救助</t>
  </si>
  <si>
    <t xml:space="preserve">    缉毒罚没收入</t>
  </si>
  <si>
    <t xml:space="preserve">    疾病应急救助</t>
  </si>
  <si>
    <t xml:space="preserve">    罚没收入退库</t>
  </si>
  <si>
    <t xml:space="preserve">    其他医疗保障支出</t>
  </si>
  <si>
    <t xml:space="preserve">  国有资本经营收入</t>
  </si>
  <si>
    <t xml:space="preserve">    利润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中国人民银行上缴收入</t>
  </si>
  <si>
    <t xml:space="preserve">    其他中医药支出</t>
  </si>
  <si>
    <t xml:space="preserve">      金融企业利润收入</t>
  </si>
  <si>
    <t xml:space="preserve">      其他企业利润收入</t>
  </si>
  <si>
    <t xml:space="preserve">    计划生育机构</t>
  </si>
  <si>
    <t xml:space="preserve">    股利、股息收入</t>
  </si>
  <si>
    <t xml:space="preserve">    计划生育服务</t>
  </si>
  <si>
    <t xml:space="preserve">      金融业公司股利、股息收入</t>
  </si>
  <si>
    <t xml:space="preserve">    其他计划生育事务支出</t>
  </si>
  <si>
    <t xml:space="preserve">      其他股利、股息收入</t>
  </si>
  <si>
    <t xml:space="preserve">    产权转让收入</t>
  </si>
  <si>
    <t xml:space="preserve">      其他产权转让收入</t>
  </si>
  <si>
    <t xml:space="preserve">    清算收入</t>
  </si>
  <si>
    <t xml:space="preserve">      其他清算收入</t>
  </si>
  <si>
    <t xml:space="preserve">    药品事务</t>
  </si>
  <si>
    <t xml:space="preserve">    国有资本经营收入退库</t>
  </si>
  <si>
    <t xml:space="preserve">    化妆品事务</t>
  </si>
  <si>
    <t xml:space="preserve">    国有企业计划亏损补贴</t>
  </si>
  <si>
    <t xml:space="preserve">    医疗器械事务</t>
  </si>
  <si>
    <t xml:space="preserve">      工业企业计划亏损补贴</t>
  </si>
  <si>
    <t xml:space="preserve">    食品安全事务</t>
  </si>
  <si>
    <t xml:space="preserve">      农业企业计划亏损补贴</t>
  </si>
  <si>
    <t xml:space="preserve">      其他国有企业计划亏损补贴</t>
  </si>
  <si>
    <t xml:space="preserve">    其他食品和药品监督管理事务支出</t>
  </si>
  <si>
    <t xml:space="preserve">    其他国有资本经营收入</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环境保护宣传</t>
  </si>
  <si>
    <t xml:space="preserve">      中央合资合作企业场地使用费收入</t>
  </si>
  <si>
    <t xml:space="preserve">    环境保护法规、规划及标准</t>
  </si>
  <si>
    <t xml:space="preserve">      中央和地方合资合作企业场地使用费收入</t>
  </si>
  <si>
    <t xml:space="preserve">    环境国际合作及履约</t>
  </si>
  <si>
    <t xml:space="preserve">      地方合资合作企业场地使用费收入</t>
  </si>
  <si>
    <t xml:space="preserve">    环境保护行政许可</t>
  </si>
  <si>
    <t xml:space="preserve">      港澳台和外商独资企业场地使用费收入</t>
  </si>
  <si>
    <t xml:space="preserve">    其他环境保护管理事务支出</t>
  </si>
  <si>
    <t xml:space="preserve">    特种矿产品出售收入</t>
  </si>
  <si>
    <t xml:space="preserve">    专项储备物资销售收入</t>
  </si>
  <si>
    <t xml:space="preserve">    建设项目环评审查与监督</t>
  </si>
  <si>
    <t xml:space="preserve">    利息收入</t>
  </si>
  <si>
    <t xml:space="preserve">    核与辐射安全监督</t>
  </si>
  <si>
    <t xml:space="preserve">      国库存款利息收入</t>
  </si>
  <si>
    <t xml:space="preserve">    其他环境监测与监察支出</t>
  </si>
  <si>
    <t xml:space="preserve">      财政专户存款利息收入</t>
  </si>
  <si>
    <t xml:space="preserve">      有价证券利息收入</t>
  </si>
  <si>
    <t xml:space="preserve">    大气</t>
  </si>
  <si>
    <t xml:space="preserve">      其他利息收入</t>
  </si>
  <si>
    <t xml:space="preserve">    水体</t>
  </si>
  <si>
    <t xml:space="preserve">    非经营性国有资产收入</t>
  </si>
  <si>
    <t xml:space="preserve">    噪声</t>
  </si>
  <si>
    <t xml:space="preserve">      行政单位国有资产出租、出借收入</t>
  </si>
  <si>
    <t xml:space="preserve">    固体废弃物与化学品</t>
  </si>
  <si>
    <t xml:space="preserve">      行政单位国有资产处置收入</t>
  </si>
  <si>
    <t xml:space="preserve">    放射源和放射性废物监管</t>
  </si>
  <si>
    <t xml:space="preserve">      事业单位国有资产处置收入</t>
  </si>
  <si>
    <t xml:space="preserve">    辐射</t>
  </si>
  <si>
    <t xml:space="preserve">      其他非经营性国有资产收入</t>
  </si>
  <si>
    <t xml:space="preserve">    排污费安排的支出</t>
  </si>
  <si>
    <t xml:space="preserve">    出租车经营权有偿出让和转让收入</t>
  </si>
  <si>
    <t xml:space="preserve">    其他污染防治支出</t>
  </si>
  <si>
    <t xml:space="preserve">    无居民海岛使用金收入</t>
  </si>
  <si>
    <t xml:space="preserve">      中央无居民海岛使用金收入</t>
  </si>
  <si>
    <t xml:space="preserve">    生态保护</t>
  </si>
  <si>
    <t xml:space="preserve">      地方无居民海岛使用金收入</t>
  </si>
  <si>
    <t xml:space="preserve">    农村环境保护</t>
  </si>
  <si>
    <t xml:space="preserve">    转让政府还贷道路收费权收入</t>
  </si>
  <si>
    <t xml:space="preserve">    自然保护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生物及物种资源保护</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自然生态保护支出</t>
  </si>
  <si>
    <t xml:space="preserve">    捐赠收入</t>
  </si>
  <si>
    <t xml:space="preserve">      国外捐赠收入</t>
  </si>
  <si>
    <t xml:space="preserve">    森林管护</t>
  </si>
  <si>
    <t xml:space="preserve">      国内捐赠收入</t>
  </si>
  <si>
    <t xml:space="preserve">    社会保险补助</t>
  </si>
  <si>
    <t xml:space="preserve">    动用国储棉、糖、油上缴财政收入</t>
  </si>
  <si>
    <t xml:space="preserve">    政策性社会性支出补助</t>
  </si>
  <si>
    <t xml:space="preserve">    动用国家储备粮油上缴差价收入</t>
  </si>
  <si>
    <t xml:space="preserve">    天然林保护工程建设</t>
  </si>
  <si>
    <t xml:space="preserve">    主管部门集中收入</t>
  </si>
  <si>
    <t xml:space="preserve">    其他天然林保护支出</t>
  </si>
  <si>
    <t xml:space="preserve">    国际赠款有偿使用费收入</t>
  </si>
  <si>
    <t xml:space="preserve">    免税商品特许经营费收入</t>
  </si>
  <si>
    <t xml:space="preserve">    退耕现金</t>
  </si>
  <si>
    <t xml:space="preserve">    基本建设收入</t>
  </si>
  <si>
    <t xml:space="preserve">    退耕还林粮食折现补贴</t>
  </si>
  <si>
    <t xml:space="preserve">    石油特别收益金专项收入</t>
  </si>
  <si>
    <t xml:space="preserve">    退耕还林粮食费用补贴</t>
  </si>
  <si>
    <t xml:space="preserve">      石油特别收益金专项收入</t>
  </si>
  <si>
    <t xml:space="preserve">    退耕还林工程建设</t>
  </si>
  <si>
    <t xml:space="preserve">      石油特别收益金退库</t>
  </si>
  <si>
    <t xml:space="preserve">    其他退耕还林支出</t>
  </si>
  <si>
    <t xml:space="preserve">    动用国储盐上缴财政收入</t>
  </si>
  <si>
    <t xml:space="preserve">    差别电价收入</t>
  </si>
  <si>
    <t xml:space="preserve">    京津风沙源治理工程建设</t>
  </si>
  <si>
    <t xml:space="preserve">    债务管理收入</t>
  </si>
  <si>
    <t xml:space="preserve">    其他风沙荒漠治理支出</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其他金融支农支持</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石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一般债务发行费用支出</t>
  </si>
  <si>
    <r>
      <rPr>
        <b val="true"/>
        <sz val="22"/>
        <rFont val="方正小标宋简体"/>
        <family val="4"/>
        <charset val="134"/>
      </rPr>
      <t xml:space="preserve">2015</t>
    </r>
    <r>
      <rPr>
        <b val="true"/>
        <sz val="22"/>
        <rFont val="Noto Sans"/>
        <family val="2"/>
      </rPr>
      <t xml:space="preserve">年崇左市本级一般公共预算支出决算明细表
（按经济性质分类）</t>
    </r>
  </si>
  <si>
    <t xml:space="preserve">表五</t>
  </si>
  <si>
    <t xml:space="preserve">合计</t>
  </si>
  <si>
    <t xml:space="preserve">基本支出</t>
  </si>
  <si>
    <t xml:space="preserve">项目支出</t>
  </si>
  <si>
    <t xml:space="preserve">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装备购置费</t>
  </si>
  <si>
    <t xml:space="preserve">  工程建设费</t>
  </si>
  <si>
    <t xml:space="preserve">  作战费</t>
  </si>
  <si>
    <t xml:space="preserve">  军用油料费</t>
  </si>
  <si>
    <t xml:space="preserve">  军队其他运行维护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其他资本性支出</t>
  </si>
  <si>
    <t xml:space="preserve">  土地补偿</t>
  </si>
  <si>
    <t xml:space="preserve">  安置补助</t>
  </si>
  <si>
    <t xml:space="preserve">  地上附着物和青苗补偿</t>
  </si>
  <si>
    <t xml:space="preserve">  拆迁补偿</t>
  </si>
  <si>
    <t xml:space="preserve">  产权参股</t>
  </si>
  <si>
    <t xml:space="preserve">其他支出</t>
  </si>
  <si>
    <t xml:space="preserve">  预备费</t>
  </si>
  <si>
    <t xml:space="preserve">  预留</t>
  </si>
  <si>
    <t xml:space="preserve">  赠与</t>
  </si>
  <si>
    <t xml:space="preserve">  贷款转贷</t>
  </si>
  <si>
    <r>
      <rPr>
        <b val="true"/>
        <sz val="22"/>
        <rFont val="方正小标宋简体"/>
        <family val="4"/>
        <charset val="134"/>
      </rPr>
      <t xml:space="preserve">2015</t>
    </r>
    <r>
      <rPr>
        <b val="true"/>
        <sz val="22"/>
        <rFont val="Noto Sans"/>
        <family val="2"/>
      </rPr>
      <t xml:space="preserve">年崇左市本级政府性基金预算收支决算总表</t>
    </r>
  </si>
  <si>
    <t xml:space="preserve">  表六</t>
  </si>
  <si>
    <r>
      <rPr>
        <b val="true"/>
        <sz val="10"/>
        <rFont val="宋体"/>
        <family val="0"/>
        <charset val="134"/>
      </rPr>
      <t xml:space="preserve">2014</t>
    </r>
    <r>
      <rPr>
        <b val="true"/>
        <sz val="10"/>
        <rFont val="Noto Sans"/>
        <family val="2"/>
      </rPr>
      <t xml:space="preserve">年     决算</t>
    </r>
  </si>
  <si>
    <r>
      <rPr>
        <b val="true"/>
        <sz val="10"/>
        <rFont val="宋体"/>
        <family val="0"/>
        <charset val="134"/>
      </rPr>
      <t xml:space="preserve">2015</t>
    </r>
    <r>
      <rPr>
        <b val="true"/>
        <sz val="10"/>
        <rFont val="Noto Sans"/>
        <family val="2"/>
      </rPr>
      <t xml:space="preserve">年      年初预算</t>
    </r>
  </si>
  <si>
    <r>
      <rPr>
        <b val="true"/>
        <sz val="10"/>
        <rFont val="宋体"/>
        <family val="0"/>
        <charset val="134"/>
      </rPr>
      <t xml:space="preserve">2015</t>
    </r>
    <r>
      <rPr>
        <b val="true"/>
        <sz val="10"/>
        <rFont val="Noto Sans"/>
        <family val="2"/>
      </rPr>
      <t xml:space="preserve">年      调整预算</t>
    </r>
  </si>
  <si>
    <r>
      <rPr>
        <b val="true"/>
        <sz val="10"/>
        <rFont val="宋体"/>
        <family val="0"/>
        <charset val="134"/>
      </rPr>
      <t xml:space="preserve">2015</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t xml:space="preserve">一、散装水泥专项资金收入</t>
  </si>
  <si>
    <t xml:space="preserve">一、教育支出</t>
  </si>
  <si>
    <t xml:space="preserve">二、新型墙体材料专项基金收入</t>
  </si>
  <si>
    <t xml:space="preserve">二、文化体育与传媒支出</t>
  </si>
  <si>
    <t xml:space="preserve">三、文化事业建设费收入</t>
  </si>
  <si>
    <t xml:space="preserve">三、社会保障和就业支出</t>
  </si>
  <si>
    <t xml:space="preserve">四、地方教育附加收入</t>
  </si>
  <si>
    <t xml:space="preserve">四、城乡社区支出</t>
  </si>
  <si>
    <t xml:space="preserve">五、新增建设用地土地有偿使用费收入</t>
  </si>
  <si>
    <t xml:space="preserve">五、农林水支出</t>
  </si>
  <si>
    <t xml:space="preserve">六、育林基金收入</t>
  </si>
  <si>
    <t xml:space="preserve">六、交通运输支出</t>
  </si>
  <si>
    <t xml:space="preserve">七、地方水利建设基金收入</t>
  </si>
  <si>
    <t xml:space="preserve">七、资源勘探电力信息等支出</t>
  </si>
  <si>
    <t xml:space="preserve">八、残疾人就业保障金收入</t>
  </si>
  <si>
    <t xml:space="preserve">八、商业服务业等支出</t>
  </si>
  <si>
    <t xml:space="preserve">九、政府住房基金收入</t>
  </si>
  <si>
    <t xml:space="preserve">九、其他支出</t>
  </si>
  <si>
    <t xml:space="preserve">十、城市公用事业附加收入</t>
  </si>
  <si>
    <t xml:space="preserve">十一、国有土地收益基金收入</t>
  </si>
  <si>
    <t xml:space="preserve">十二、农业土地开发资金收入</t>
  </si>
  <si>
    <t xml:space="preserve">十三、国有土地使用权出让收入</t>
  </si>
  <si>
    <t xml:space="preserve">十四、城市基础设施配套费收入</t>
  </si>
  <si>
    <t xml:space="preserve">十五、水土保持补偿费收入</t>
  </si>
  <si>
    <t xml:space="preserve">十六、其他政府性基金收入</t>
  </si>
  <si>
    <t xml:space="preserve">基金预算收入合计</t>
  </si>
  <si>
    <t xml:space="preserve">基金预算支出合计</t>
  </si>
  <si>
    <t xml:space="preserve">收入总计</t>
  </si>
  <si>
    <t xml:space="preserve">支出总计</t>
  </si>
  <si>
    <r>
      <rPr>
        <b val="true"/>
        <sz val="22"/>
        <rFont val="方正小标宋简体"/>
        <family val="4"/>
        <charset val="134"/>
      </rPr>
      <t xml:space="preserve"> 2015</t>
    </r>
    <r>
      <rPr>
        <b val="true"/>
        <sz val="22"/>
        <rFont val="Noto Sans"/>
        <family val="2"/>
      </rPr>
      <t xml:space="preserve">年崇左市本级政府性基金预算收支决算表</t>
    </r>
  </si>
  <si>
    <t xml:space="preserve">  表七</t>
  </si>
  <si>
    <t xml:space="preserve">支出</t>
  </si>
  <si>
    <t xml:space="preserve">地方教育附加收入</t>
  </si>
  <si>
    <t xml:space="preserve">  地方教育附加安排的支出</t>
  </si>
  <si>
    <t xml:space="preserve">残疾人就业保障金收入</t>
  </si>
  <si>
    <t xml:space="preserve">  文化事业建设费安排的支出</t>
  </si>
  <si>
    <t xml:space="preserve">政府住房基金收入</t>
  </si>
  <si>
    <t xml:space="preserve">  大中型水库移民后期扶持基金支出</t>
  </si>
  <si>
    <t xml:space="preserve">国有土地使用权出让收入</t>
  </si>
  <si>
    <t xml:space="preserve">  残疾人就业保障金支出</t>
  </si>
  <si>
    <t xml:space="preserve">城市公用事业附加收入</t>
  </si>
  <si>
    <t xml:space="preserve">  政府住房基金支出</t>
  </si>
  <si>
    <t xml:space="preserve">国有土地收益基金收入</t>
  </si>
  <si>
    <t xml:space="preserve">  国有土地使用权出让收入安排的支出</t>
  </si>
  <si>
    <t xml:space="preserve">农业土地开发资金收入</t>
  </si>
  <si>
    <t xml:space="preserve">  城市公用事业附加安排的支出</t>
  </si>
  <si>
    <t xml:space="preserve">城市基础设施配套费收入</t>
  </si>
  <si>
    <t xml:space="preserve">  国有土地收益基金支出</t>
  </si>
  <si>
    <t xml:space="preserve">水土保持补偿费收入</t>
  </si>
  <si>
    <t xml:space="preserve">  新增建设用地土地有偿使用费安排的支出</t>
  </si>
  <si>
    <t xml:space="preserve">散装水泥专项资金收入</t>
  </si>
  <si>
    <t xml:space="preserve">  城市基础设施配套费相关支出</t>
  </si>
  <si>
    <t xml:space="preserve">新型墙体材料专项基金收入</t>
  </si>
  <si>
    <t xml:space="preserve">  森林植被恢复费安排的支出</t>
  </si>
  <si>
    <t xml:space="preserve">其他政府性基金收入</t>
  </si>
  <si>
    <t xml:space="preserve">  地方水利建设基金支出</t>
  </si>
  <si>
    <t xml:space="preserve">  国家重大水利工程建设基金支出</t>
  </si>
  <si>
    <t xml:space="preserve">  散装水泥专项资金支出</t>
  </si>
  <si>
    <t xml:space="preserve">  新型墙体材料专项基金支出</t>
  </si>
  <si>
    <t xml:space="preserve">  彩票公益金安排的支出</t>
  </si>
  <si>
    <t xml:space="preserve">  其他政府性基金支出</t>
  </si>
  <si>
    <t xml:space="preserve">基金收入合计</t>
  </si>
  <si>
    <t xml:space="preserve">基金支出合计</t>
  </si>
  <si>
    <r>
      <rPr>
        <b val="true"/>
        <sz val="22"/>
        <rFont val="方正小标宋简体"/>
        <family val="4"/>
        <charset val="134"/>
      </rPr>
      <t xml:space="preserve">2015</t>
    </r>
    <r>
      <rPr>
        <b val="true"/>
        <sz val="22"/>
        <rFont val="Noto Sans"/>
        <family val="2"/>
      </rPr>
      <t xml:space="preserve">年崇左市本级社会保险基金预算收支决算表</t>
    </r>
  </si>
  <si>
    <t xml:space="preserve">表八</t>
  </si>
  <si>
    <t xml:space="preserve">项  目</t>
  </si>
  <si>
    <r>
      <rPr>
        <b val="true"/>
        <sz val="10"/>
        <rFont val="宋体"/>
        <family val="0"/>
        <charset val="134"/>
      </rPr>
      <t xml:space="preserve">2014</t>
    </r>
    <r>
      <rPr>
        <b val="true"/>
        <sz val="10"/>
        <rFont val="Noto Sans"/>
        <family val="2"/>
      </rPr>
      <t xml:space="preserve">年决算数</t>
    </r>
  </si>
  <si>
    <r>
      <rPr>
        <b val="true"/>
        <sz val="10"/>
        <rFont val="宋体"/>
        <family val="0"/>
        <charset val="134"/>
      </rPr>
      <t xml:space="preserve">2015</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决算数</t>
    </r>
  </si>
  <si>
    <t xml:space="preserve">完成年初预算</t>
  </si>
  <si>
    <t xml:space="preserve">比上年决算增减</t>
  </si>
  <si>
    <t xml:space="preserve">一、市本级社会保险基金收入合计</t>
  </si>
  <si>
    <t xml:space="preserve">（一）企业职工基本养老保险基金收入</t>
  </si>
  <si>
    <t xml:space="preserve">（二）城镇职工基本医疗保险基金收入</t>
  </si>
  <si>
    <t xml:space="preserve">（三）城镇居民基本医疗保险基金收入</t>
  </si>
  <si>
    <t xml:space="preserve">（四）工伤保险基金收入</t>
  </si>
  <si>
    <t xml:space="preserve">（五）失业保险基金收入</t>
  </si>
  <si>
    <t xml:space="preserve">（六）生育保险基金收入</t>
  </si>
  <si>
    <t xml:space="preserve">二、市本级社会保险基金支出合计</t>
  </si>
  <si>
    <t xml:space="preserve">（一）企业职工基本养老保险基金支出</t>
  </si>
  <si>
    <t xml:space="preserve">（二）城镇职工基本医疗保险基金支出</t>
  </si>
  <si>
    <t xml:space="preserve">（三）城镇居民基本医疗保险基金支出</t>
  </si>
  <si>
    <t xml:space="preserve">（四）工伤保险基金支出</t>
  </si>
  <si>
    <t xml:space="preserve">（五）失业保险基金支出</t>
  </si>
  <si>
    <t xml:space="preserve">（六）生育保险基金支出</t>
  </si>
  <si>
    <t xml:space="preserve">三、市本级社会保险基金本年收支结余合计</t>
  </si>
  <si>
    <t xml:space="preserve">四、市本级社会保险基金年末累计结余合计</t>
  </si>
  <si>
    <r>
      <rPr>
        <b val="true"/>
        <sz val="22"/>
        <rFont val="方正小标宋简体"/>
        <family val="4"/>
        <charset val="134"/>
      </rPr>
      <t xml:space="preserve">2015</t>
    </r>
    <r>
      <rPr>
        <b val="true"/>
        <sz val="22"/>
        <rFont val="Noto Sans"/>
        <family val="2"/>
      </rPr>
      <t xml:space="preserve">年崇左市本级部门决算收支汇总表</t>
    </r>
  </si>
  <si>
    <t xml:space="preserve">表九</t>
  </si>
  <si>
    <t xml:space="preserve">部门编码</t>
  </si>
  <si>
    <t xml:space="preserve">单位名称</t>
  </si>
  <si>
    <t xml:space="preserve">收     入</t>
  </si>
  <si>
    <t xml:space="preserve">支 出</t>
  </si>
  <si>
    <t xml:space="preserve">公共财政预算拨款</t>
  </si>
  <si>
    <t xml:space="preserve">政府性基金 </t>
  </si>
  <si>
    <t xml:space="preserve">事业收入 </t>
  </si>
  <si>
    <t xml:space="preserve">经营收入</t>
  </si>
  <si>
    <t xml:space="preserve">其他收入</t>
  </si>
  <si>
    <t xml:space="preserve">用事业基金弥补收支差额 </t>
  </si>
  <si>
    <t xml:space="preserve">上年结转和结余 </t>
  </si>
  <si>
    <t xml:space="preserve">项目支出 </t>
  </si>
  <si>
    <t xml:space="preserve">其他支出（含经营支出） </t>
  </si>
  <si>
    <t xml:space="preserve">结余分配 </t>
  </si>
  <si>
    <t xml:space="preserve">年末结转和结余</t>
  </si>
  <si>
    <t xml:space="preserve">001001</t>
  </si>
  <si>
    <t xml:space="preserve">广西崇左市人民代表大会常务委员会办公室</t>
  </si>
  <si>
    <t xml:space="preserve">002001</t>
  </si>
  <si>
    <t xml:space="preserve">广西崇左市政协办公室</t>
  </si>
  <si>
    <t xml:space="preserve">003001</t>
  </si>
  <si>
    <t xml:space="preserve">广西崇左市机关事务管理局</t>
  </si>
  <si>
    <t xml:space="preserve">004001</t>
  </si>
  <si>
    <t xml:space="preserve">广西崇左市驻南宁管理处</t>
  </si>
  <si>
    <t xml:space="preserve">005001</t>
  </si>
  <si>
    <t xml:space="preserve">广西崇左市人民防空办公室</t>
  </si>
  <si>
    <t xml:space="preserve">006001</t>
  </si>
  <si>
    <t xml:space="preserve">广西崇左市边防委员会办公室</t>
  </si>
  <si>
    <t xml:space="preserve">007001</t>
  </si>
  <si>
    <t xml:space="preserve">广西崇左市机构编制委员会办公室</t>
  </si>
  <si>
    <t xml:space="preserve">008001</t>
  </si>
  <si>
    <r>
      <rPr>
        <sz val="10"/>
        <rFont val="Noto Sans"/>
        <family val="2"/>
      </rPr>
      <t xml:space="preserve">广西崇左市外事侨务办公室</t>
    </r>
    <r>
      <rPr>
        <sz val="10"/>
        <rFont val="宋体"/>
        <family val="0"/>
        <charset val="134"/>
      </rPr>
      <t xml:space="preserve">(</t>
    </r>
    <r>
      <rPr>
        <sz val="10"/>
        <rFont val="Noto Sans"/>
        <family val="2"/>
      </rPr>
      <t xml:space="preserve">本级</t>
    </r>
    <r>
      <rPr>
        <sz val="10"/>
        <rFont val="宋体"/>
        <family val="0"/>
        <charset val="134"/>
      </rPr>
      <t xml:space="preserve">)</t>
    </r>
  </si>
  <si>
    <t xml:space="preserve">008002</t>
  </si>
  <si>
    <t xml:space="preserve">广西崇左市接待安置印支难民办公室</t>
  </si>
  <si>
    <t xml:space="preserve">008003</t>
  </si>
  <si>
    <t xml:space="preserve">广西崇左市人民对外友好协会</t>
  </si>
  <si>
    <t xml:space="preserve">009001</t>
  </si>
  <si>
    <t xml:space="preserve">广西中共崇左市委员会崇左市人民政府接待办公室</t>
  </si>
  <si>
    <t xml:space="preserve">011001</t>
  </si>
  <si>
    <t xml:space="preserve">广西中国共产党崇左市委员会老干部局</t>
  </si>
  <si>
    <t xml:space="preserve">011002</t>
  </si>
  <si>
    <t xml:space="preserve">广西崇左市直属机关老干部服务所</t>
  </si>
  <si>
    <t xml:space="preserve">012001</t>
  </si>
  <si>
    <t xml:space="preserve">广西崇左市统计局本级</t>
  </si>
  <si>
    <t xml:space="preserve">012002</t>
  </si>
  <si>
    <t xml:space="preserve">广西崇左市统计局数据管理中心</t>
  </si>
  <si>
    <t xml:space="preserve">012003</t>
  </si>
  <si>
    <t xml:space="preserve">广西崇左市统计局普查中心</t>
  </si>
  <si>
    <t xml:space="preserve">013001</t>
  </si>
  <si>
    <t xml:space="preserve">广西崇左市财政局本级</t>
  </si>
  <si>
    <t xml:space="preserve">013002</t>
  </si>
  <si>
    <t xml:space="preserve">广西崇左市民族经济发展资金管理处</t>
  </si>
  <si>
    <t xml:space="preserve">013005</t>
  </si>
  <si>
    <t xml:space="preserve">广西崇左市财政局预算编审中心</t>
  </si>
  <si>
    <t xml:space="preserve">013006</t>
  </si>
  <si>
    <t xml:space="preserve">广西崇左市财政投资评审中心</t>
  </si>
  <si>
    <t xml:space="preserve">013007</t>
  </si>
  <si>
    <t xml:space="preserve">广西崇左市财政国库支付局</t>
  </si>
  <si>
    <t xml:space="preserve">013008</t>
  </si>
  <si>
    <t xml:space="preserve">广西崇左市财政信息管理办公室</t>
  </si>
  <si>
    <t xml:space="preserve">013009</t>
  </si>
  <si>
    <t xml:space="preserve">广西崇左市非税收入征收管理局</t>
  </si>
  <si>
    <t xml:space="preserve">013010</t>
  </si>
  <si>
    <t xml:space="preserve">广西崇左市财政稽查支队</t>
  </si>
  <si>
    <t xml:space="preserve">014001</t>
  </si>
  <si>
    <r>
      <rPr>
        <sz val="10"/>
        <rFont val="Noto Sans"/>
        <family val="2"/>
      </rPr>
      <t xml:space="preserve">广西崇左市审计局</t>
    </r>
    <r>
      <rPr>
        <sz val="10"/>
        <rFont val="宋体"/>
        <family val="0"/>
        <charset val="134"/>
      </rPr>
      <t xml:space="preserve">(</t>
    </r>
    <r>
      <rPr>
        <sz val="10"/>
        <rFont val="Noto Sans"/>
        <family val="2"/>
      </rPr>
      <t xml:space="preserve">本级</t>
    </r>
    <r>
      <rPr>
        <sz val="10"/>
        <rFont val="宋体"/>
        <family val="0"/>
        <charset val="134"/>
      </rPr>
      <t xml:space="preserve">)</t>
    </r>
  </si>
  <si>
    <t xml:space="preserve">014002</t>
  </si>
  <si>
    <t xml:space="preserve">广西崇左市政府性投资审计办公室</t>
  </si>
  <si>
    <t xml:space="preserve">017001</t>
  </si>
  <si>
    <t xml:space="preserve">广西崇左市少数民族语言文字工作委员会</t>
  </si>
  <si>
    <t xml:space="preserve">018001</t>
  </si>
  <si>
    <t xml:space="preserve">广西中国共产党崇左市纪律检查委员会</t>
  </si>
  <si>
    <t xml:space="preserve">019001</t>
  </si>
  <si>
    <t xml:space="preserve">广西中国共产党崇左市委员会政法委员会</t>
  </si>
  <si>
    <t xml:space="preserve">020001</t>
  </si>
  <si>
    <t xml:space="preserve">广西崇左市工商业联合会本级</t>
  </si>
  <si>
    <t xml:space="preserve">020002</t>
  </si>
  <si>
    <t xml:space="preserve">广西崇左市工商业联合会会员服务中心</t>
  </si>
  <si>
    <t xml:space="preserve">025001</t>
  </si>
  <si>
    <t xml:space="preserve">广西崇左市公安局（本级）</t>
  </si>
  <si>
    <t xml:space="preserve">025008</t>
  </si>
  <si>
    <t xml:space="preserve">广西崇左市公安局互联网信息安全中心</t>
  </si>
  <si>
    <t xml:space="preserve">026001</t>
  </si>
  <si>
    <t xml:space="preserve">广西壮族自治区崇左市人民检察院</t>
  </si>
  <si>
    <t xml:space="preserve">027001</t>
  </si>
  <si>
    <t xml:space="preserve">广西崇左市中级人民法院</t>
  </si>
  <si>
    <t xml:space="preserve">028001</t>
  </si>
  <si>
    <t xml:space="preserve">广西崇左市司法局</t>
  </si>
  <si>
    <t xml:space="preserve">034001</t>
  </si>
  <si>
    <t xml:space="preserve">广西中国共产党崇左市委员会办公室</t>
  </si>
  <si>
    <t xml:space="preserve">035001</t>
  </si>
  <si>
    <t xml:space="preserve">广西崇左市机关第二保育院</t>
  </si>
  <si>
    <t xml:space="preserve">036001</t>
  </si>
  <si>
    <t xml:space="preserve">广西崇左市旅游局</t>
  </si>
  <si>
    <t xml:space="preserve">037001</t>
  </si>
  <si>
    <t xml:space="preserve">广西崇左市驻北京联络处</t>
  </si>
  <si>
    <t xml:space="preserve">038001</t>
  </si>
  <si>
    <t xml:space="preserve">广西崇左市人民政府办公室</t>
  </si>
  <si>
    <t xml:space="preserve">038003</t>
  </si>
  <si>
    <t xml:space="preserve">广西崇左市人民政府发展研究中心</t>
  </si>
  <si>
    <t xml:space="preserve">039001</t>
  </si>
  <si>
    <t xml:space="preserve">广西崇左市法制办公室</t>
  </si>
  <si>
    <t xml:space="preserve">040001</t>
  </si>
  <si>
    <t xml:space="preserve">广西崇左市调处办</t>
  </si>
  <si>
    <t xml:space="preserve">041001</t>
  </si>
  <si>
    <t xml:space="preserve">广西崇左市投资促进局</t>
  </si>
  <si>
    <t xml:space="preserve">042001</t>
  </si>
  <si>
    <t xml:space="preserve">广西崇左市政务服务中心管理办公室</t>
  </si>
  <si>
    <t xml:space="preserve">043001</t>
  </si>
  <si>
    <t xml:space="preserve">广西中国共产党崇左市委员会组织部</t>
  </si>
  <si>
    <t xml:space="preserve">044001</t>
  </si>
  <si>
    <t xml:space="preserve">广西崇左市委宣传部</t>
  </si>
  <si>
    <t xml:space="preserve">045001</t>
  </si>
  <si>
    <t xml:space="preserve">广西崇左市委委员会统一战线工作部</t>
  </si>
  <si>
    <t xml:space="preserve">047001</t>
  </si>
  <si>
    <t xml:space="preserve">广西崇左市直属机关工作委员会</t>
  </si>
  <si>
    <t xml:space="preserve">048001</t>
  </si>
  <si>
    <t xml:space="preserve">广西崇左市台湾工作办公室</t>
  </si>
  <si>
    <t xml:space="preserve">049001</t>
  </si>
  <si>
    <t xml:space="preserve">广西崇左市机要局</t>
  </si>
  <si>
    <t xml:space="preserve">050001</t>
  </si>
  <si>
    <r>
      <rPr>
        <sz val="10"/>
        <color rgb="FF000000"/>
        <rFont val="Noto Sans"/>
        <family val="2"/>
      </rPr>
      <t xml:space="preserve">广西中共崇左市委员会保密委员会办公室</t>
    </r>
    <r>
      <rPr>
        <sz val="10"/>
        <color rgb="FF000000"/>
        <rFont val="宋体"/>
        <family val="0"/>
        <charset val="134"/>
      </rPr>
      <t xml:space="preserve">(</t>
    </r>
    <r>
      <rPr>
        <sz val="10"/>
        <color rgb="FF000000"/>
        <rFont val="Noto Sans"/>
        <family val="2"/>
      </rPr>
      <t xml:space="preserve">崇左市国家保密局</t>
    </r>
    <r>
      <rPr>
        <sz val="10"/>
        <color rgb="FF000000"/>
        <rFont val="宋体"/>
        <family val="0"/>
        <charset val="134"/>
      </rPr>
      <t xml:space="preserve">)</t>
    </r>
  </si>
  <si>
    <t xml:space="preserve">051001</t>
  </si>
  <si>
    <t xml:space="preserve">广西崇左市信访办公室</t>
  </si>
  <si>
    <t xml:space="preserve">052001</t>
  </si>
  <si>
    <t xml:space="preserve">广西崇左市党史研究室</t>
  </si>
  <si>
    <t xml:space="preserve">053001</t>
  </si>
  <si>
    <t xml:space="preserve">广西崇左市政策研究室</t>
  </si>
  <si>
    <t xml:space="preserve">054001</t>
  </si>
  <si>
    <t xml:space="preserve">广西崇左市共青团委员会</t>
  </si>
  <si>
    <t xml:space="preserve">055001</t>
  </si>
  <si>
    <t xml:space="preserve">广西崇左市归国华侨联合会</t>
  </si>
  <si>
    <t xml:space="preserve">056001</t>
  </si>
  <si>
    <t xml:space="preserve">广西崇左市妇女联合会</t>
  </si>
  <si>
    <t xml:space="preserve">057001</t>
  </si>
  <si>
    <t xml:space="preserve">广西崇左市社会科学界联合会</t>
  </si>
  <si>
    <t xml:space="preserve">058001</t>
  </si>
  <si>
    <t xml:space="preserve">广西崇左市金融工作办公室</t>
  </si>
  <si>
    <t xml:space="preserve">060001</t>
  </si>
  <si>
    <t xml:space="preserve">广西崇左市公安局江州分局</t>
  </si>
  <si>
    <t xml:space="preserve">061001</t>
  </si>
  <si>
    <t xml:space="preserve">广西崇左市公安局交通警察支队</t>
  </si>
  <si>
    <t xml:space="preserve">062001</t>
  </si>
  <si>
    <t xml:space="preserve">广西中国农工民主党崇左市委员会</t>
  </si>
  <si>
    <t xml:space="preserve">063001</t>
  </si>
  <si>
    <t xml:space="preserve">广西崇左市工商行政管理局</t>
  </si>
  <si>
    <t xml:space="preserve">064001</t>
  </si>
  <si>
    <t xml:space="preserve">广西崇左市质量技术监督局本级</t>
  </si>
  <si>
    <t xml:space="preserve">064002</t>
  </si>
  <si>
    <t xml:space="preserve">广西崇左市质量技术监督局稽查局</t>
  </si>
  <si>
    <t xml:space="preserve">064003</t>
  </si>
  <si>
    <t xml:space="preserve">广西崇左市计量测试研究所</t>
  </si>
  <si>
    <t xml:space="preserve">065001</t>
  </si>
  <si>
    <t xml:space="preserve">广西崇左市民族和宗教事务委员会</t>
  </si>
  <si>
    <t xml:space="preserve">066001</t>
  </si>
  <si>
    <t xml:space="preserve">广西中国共产党崇左市非公有制经济组织和社会组织工作委员会</t>
  </si>
  <si>
    <t xml:space="preserve">102001</t>
  </si>
  <si>
    <t xml:space="preserve">广西崇左市地震局</t>
  </si>
  <si>
    <t xml:space="preserve">103001</t>
  </si>
  <si>
    <t xml:space="preserve">广西崇左市档案局</t>
  </si>
  <si>
    <t xml:space="preserve">104001</t>
  </si>
  <si>
    <t xml:space="preserve">广西崇左市教育局本级</t>
  </si>
  <si>
    <t xml:space="preserve">104002</t>
  </si>
  <si>
    <t xml:space="preserve">广西崇左市教研室</t>
  </si>
  <si>
    <t xml:space="preserve">104003</t>
  </si>
  <si>
    <t xml:space="preserve">广西崇左市电化教育管理站</t>
  </si>
  <si>
    <t xml:space="preserve">104004</t>
  </si>
  <si>
    <t xml:space="preserve">广西崇左市高校招生办公室</t>
  </si>
  <si>
    <t xml:space="preserve">104005</t>
  </si>
  <si>
    <t xml:space="preserve">广西崇左市学生资助管理办公室</t>
  </si>
  <si>
    <t xml:space="preserve">105001</t>
  </si>
  <si>
    <t xml:space="preserve">广西崇左市机关保育院</t>
  </si>
  <si>
    <t xml:space="preserve">106001</t>
  </si>
  <si>
    <t xml:space="preserve">广西崇左市高级中学</t>
  </si>
  <si>
    <t xml:space="preserve">107001</t>
  </si>
  <si>
    <t xml:space="preserve">广西崇左市广西民族师范学院</t>
  </si>
  <si>
    <t xml:space="preserve">108001</t>
  </si>
  <si>
    <t xml:space="preserve">广西崇左市中国共产党广西壮族自治区崇左市委员会党校</t>
  </si>
  <si>
    <t xml:space="preserve">110001</t>
  </si>
  <si>
    <t xml:space="preserve">广西崇左市科学技术局本级</t>
  </si>
  <si>
    <t xml:space="preserve">110002</t>
  </si>
  <si>
    <t xml:space="preserve">广西崇左市科学技术情报研究所</t>
  </si>
  <si>
    <t xml:space="preserve">110003</t>
  </si>
  <si>
    <t xml:space="preserve">广西崇左市科学技术开发中心</t>
  </si>
  <si>
    <t xml:space="preserve">111001</t>
  </si>
  <si>
    <t xml:space="preserve">广西崇左市科学技术协会本级</t>
  </si>
  <si>
    <t xml:space="preserve">111002</t>
  </si>
  <si>
    <t xml:space="preserve">广西崇左市科技咨询服务中心</t>
  </si>
  <si>
    <t xml:space="preserve">112001</t>
  </si>
  <si>
    <t xml:space="preserve">广西崇左市地方志编纂委员会办公室</t>
  </si>
  <si>
    <t xml:space="preserve">113001</t>
  </si>
  <si>
    <t xml:space="preserve">广西崇左市文化局本级</t>
  </si>
  <si>
    <t xml:space="preserve">113003</t>
  </si>
  <si>
    <t xml:space="preserve">广西崇左市文化市场综合执法支队</t>
  </si>
  <si>
    <t xml:space="preserve">113004</t>
  </si>
  <si>
    <t xml:space="preserve">崇左市群众艺术馆</t>
  </si>
  <si>
    <t xml:space="preserve">113005</t>
  </si>
  <si>
    <t xml:space="preserve">广西崇左市图书馆</t>
  </si>
  <si>
    <t xml:space="preserve">113006</t>
  </si>
  <si>
    <t xml:space="preserve">广西崇左市文物管理局</t>
  </si>
  <si>
    <t xml:space="preserve">113007</t>
  </si>
  <si>
    <t xml:space="preserve">广西崇左市壮族博物馆</t>
  </si>
  <si>
    <t xml:space="preserve">113008</t>
  </si>
  <si>
    <t xml:space="preserve">广西崇左市花山民族文化艺术传承创作中心</t>
  </si>
  <si>
    <t xml:space="preserve">114001</t>
  </si>
  <si>
    <t xml:space="preserve">广西崇左市文学艺术界联合会</t>
  </si>
  <si>
    <t xml:space="preserve">115001</t>
  </si>
  <si>
    <t xml:space="preserve">广西崇左市体育局本级</t>
  </si>
  <si>
    <t xml:space="preserve">115002</t>
  </si>
  <si>
    <t xml:space="preserve">广西崇左市民族体育运动学校</t>
  </si>
  <si>
    <t xml:space="preserve">116001</t>
  </si>
  <si>
    <t xml:space="preserve">广西崇左市广播电影电视局（本级）</t>
  </si>
  <si>
    <t xml:space="preserve">116002</t>
  </si>
  <si>
    <t xml:space="preserve">广西崇左市人民广播电台</t>
  </si>
  <si>
    <t xml:space="preserve">116003</t>
  </si>
  <si>
    <t xml:space="preserve">广西崇左市电视台</t>
  </si>
  <si>
    <t xml:space="preserve">117001</t>
  </si>
  <si>
    <t xml:space="preserve">广西崇左市新闻出版局</t>
  </si>
  <si>
    <t xml:space="preserve">118001</t>
  </si>
  <si>
    <t xml:space="preserve">广西崇左市左江日报社</t>
  </si>
  <si>
    <t xml:space="preserve">119001</t>
  </si>
  <si>
    <t xml:space="preserve">广西崇左市南宁地区教育学院</t>
  </si>
  <si>
    <t xml:space="preserve">120001</t>
  </si>
  <si>
    <t xml:space="preserve">广西民族师范学院附属中学</t>
  </si>
  <si>
    <t xml:space="preserve">121001</t>
  </si>
  <si>
    <t xml:space="preserve">广西民族师范学院附属小学</t>
  </si>
  <si>
    <t xml:space="preserve">122001</t>
  </si>
  <si>
    <t xml:space="preserve">广西民族师范学院附属幼儿园</t>
  </si>
  <si>
    <t xml:space="preserve">123001</t>
  </si>
  <si>
    <t xml:space="preserve">广西崇左东盟国际职业教育学院</t>
  </si>
  <si>
    <t xml:space="preserve">124001</t>
  </si>
  <si>
    <t xml:space="preserve">广西崇左市城南小学</t>
  </si>
  <si>
    <t xml:space="preserve">201001</t>
  </si>
  <si>
    <t xml:space="preserve">广西崇左市人力资源和社会保障局本级</t>
  </si>
  <si>
    <t xml:space="preserve">201002</t>
  </si>
  <si>
    <t xml:space="preserve">广西崇左市劳动保障监察支队</t>
  </si>
  <si>
    <t xml:space="preserve">201006</t>
  </si>
  <si>
    <t xml:space="preserve">广西崇左市就业服务中心</t>
  </si>
  <si>
    <t xml:space="preserve">201010</t>
  </si>
  <si>
    <t xml:space="preserve">广西崇左市社会保险事业局</t>
  </si>
  <si>
    <t xml:space="preserve">202001</t>
  </si>
  <si>
    <t xml:space="preserve">广西崇左市民政局本级</t>
  </si>
  <si>
    <t xml:space="preserve">202002</t>
  </si>
  <si>
    <t xml:space="preserve">广西崇左市复退军人</t>
  </si>
  <si>
    <t xml:space="preserve">202003</t>
  </si>
  <si>
    <t xml:space="preserve">广西崇左市殡葬管理处</t>
  </si>
  <si>
    <t xml:space="preserve">202004</t>
  </si>
  <si>
    <t xml:space="preserve">广西崇左市救助管理站（崇左市流浪未成年人保护中心）</t>
  </si>
  <si>
    <t xml:space="preserve">202005</t>
  </si>
  <si>
    <t xml:space="preserve">广西崇左市老龄工作委员办公室</t>
  </si>
  <si>
    <t xml:space="preserve">202007</t>
  </si>
  <si>
    <t xml:space="preserve">广西崇左市军用供应站</t>
  </si>
  <si>
    <t xml:space="preserve">202009</t>
  </si>
  <si>
    <t xml:space="preserve">广西崇左市备灾中心</t>
  </si>
  <si>
    <t xml:space="preserve">202010</t>
  </si>
  <si>
    <t xml:space="preserve">广西崇左市城乡居民最低生活保障管理中心</t>
  </si>
  <si>
    <t xml:space="preserve">202011</t>
  </si>
  <si>
    <t xml:space="preserve">广西崇左市烈士陵园管理处</t>
  </si>
  <si>
    <t xml:space="preserve">202013</t>
  </si>
  <si>
    <t xml:space="preserve">广西崇左市社会福利院（崇左市儿童福利院）</t>
  </si>
  <si>
    <t xml:space="preserve">203001</t>
  </si>
  <si>
    <t xml:space="preserve">广西崇左市卫生和计划生育委员会本级</t>
  </si>
  <si>
    <t xml:space="preserve">203002</t>
  </si>
  <si>
    <t xml:space="preserve">广西壮族自治区民族医院</t>
  </si>
  <si>
    <t xml:space="preserve">203003</t>
  </si>
  <si>
    <t xml:space="preserve">广西崇左市人民医院</t>
  </si>
  <si>
    <t xml:space="preserve">203004</t>
  </si>
  <si>
    <t xml:space="preserve">广西崇左市中医壮医医院</t>
  </si>
  <si>
    <t xml:space="preserve">203006</t>
  </si>
  <si>
    <t xml:space="preserve">广西崇左市疾病预防控制中心</t>
  </si>
  <si>
    <t xml:space="preserve">203007</t>
  </si>
  <si>
    <t xml:space="preserve">广西崇左市卫生监督所</t>
  </si>
  <si>
    <t xml:space="preserve">203008</t>
  </si>
  <si>
    <t xml:space="preserve">广西崇左市妇幼保健院</t>
  </si>
  <si>
    <t xml:space="preserve">203009</t>
  </si>
  <si>
    <t xml:space="preserve">广西崇左市中心血站</t>
  </si>
  <si>
    <t xml:space="preserve">203013</t>
  </si>
  <si>
    <t xml:space="preserve">广西崇左市防治艾滋病工作委员会办公</t>
  </si>
  <si>
    <t xml:space="preserve">203014</t>
  </si>
  <si>
    <t xml:space="preserve">广西崇左市卫生信息中心</t>
  </si>
  <si>
    <t xml:space="preserve">203015</t>
  </si>
  <si>
    <t xml:space="preserve">广西崇左市第二人民医院</t>
  </si>
  <si>
    <t xml:space="preserve">203016</t>
  </si>
  <si>
    <t xml:space="preserve">广西崇左市计划生育药具管理站</t>
  </si>
  <si>
    <t xml:space="preserve">204001</t>
  </si>
  <si>
    <t xml:space="preserve">广西崇左市残疾人联合会</t>
  </si>
  <si>
    <t xml:space="preserve">205001</t>
  </si>
  <si>
    <t xml:space="preserve">广西崇左市红十字会</t>
  </si>
  <si>
    <t xml:space="preserve">206001</t>
  </si>
  <si>
    <t xml:space="preserve">广西崇左市食品药品监督管理局</t>
  </si>
  <si>
    <t xml:space="preserve">301001</t>
  </si>
  <si>
    <t xml:space="preserve">广西崇左市发展和改革委员会本级</t>
  </si>
  <si>
    <t xml:space="preserve">301002</t>
  </si>
  <si>
    <t xml:space="preserve">广西崇左市项目投资服务中心</t>
  </si>
  <si>
    <t xml:space="preserve">301003</t>
  </si>
  <si>
    <t xml:space="preserve">广西崇左市深化医药卫生体制改革工作领导小组办公室</t>
  </si>
  <si>
    <t xml:space="preserve">302001</t>
  </si>
  <si>
    <t xml:space="preserve">广西崇左市物价局本级</t>
  </si>
  <si>
    <t xml:space="preserve">302002</t>
  </si>
  <si>
    <t xml:space="preserve">广西崇左市价格监督检查分局</t>
  </si>
  <si>
    <t xml:space="preserve">302003</t>
  </si>
  <si>
    <t xml:space="preserve">广西崇左市价格认证中心</t>
  </si>
  <si>
    <t xml:space="preserve">302006</t>
  </si>
  <si>
    <t xml:space="preserve">广西崇左市价格成本调查监审分局</t>
  </si>
  <si>
    <t xml:space="preserve">304001</t>
  </si>
  <si>
    <t xml:space="preserve">广西崇左市国土资源局本级</t>
  </si>
  <si>
    <t xml:space="preserve">304003</t>
  </si>
  <si>
    <t xml:space="preserve">广西崇左市土地储备中心</t>
  </si>
  <si>
    <t xml:space="preserve">304006</t>
  </si>
  <si>
    <t xml:space="preserve">广西崇左市土地估价所</t>
  </si>
  <si>
    <t xml:space="preserve">304007</t>
  </si>
  <si>
    <t xml:space="preserve">广西崇左市国土资源信息中心</t>
  </si>
  <si>
    <t xml:space="preserve">305001</t>
  </si>
  <si>
    <r>
      <rPr>
        <sz val="10"/>
        <rFont val="Noto Sans"/>
        <family val="2"/>
      </rPr>
      <t xml:space="preserve">广西崇左市环境保护局</t>
    </r>
    <r>
      <rPr>
        <sz val="10"/>
        <rFont val="宋体"/>
        <family val="0"/>
        <charset val="134"/>
      </rPr>
      <t xml:space="preserve">(</t>
    </r>
    <r>
      <rPr>
        <sz val="10"/>
        <rFont val="Noto Sans"/>
        <family val="2"/>
      </rPr>
      <t xml:space="preserve">局本级</t>
    </r>
    <r>
      <rPr>
        <sz val="10"/>
        <rFont val="宋体"/>
        <family val="0"/>
        <charset val="134"/>
      </rPr>
      <t xml:space="preserve">)</t>
    </r>
  </si>
  <si>
    <t xml:space="preserve">305002</t>
  </si>
  <si>
    <t xml:space="preserve">广西崇左市环境监察支队</t>
  </si>
  <si>
    <t xml:space="preserve">305003</t>
  </si>
  <si>
    <t xml:space="preserve">广西崇左市环境应急与事故调查中心</t>
  </si>
  <si>
    <t xml:space="preserve">305004</t>
  </si>
  <si>
    <t xml:space="preserve">广西崇左市环境科学研究所</t>
  </si>
  <si>
    <t xml:space="preserve">306001</t>
  </si>
  <si>
    <t xml:space="preserve">广西崇左市住房和城乡建设委员会本级</t>
  </si>
  <si>
    <t xml:space="preserve">306003</t>
  </si>
  <si>
    <t xml:space="preserve">广西崇左市市政公用事业管理处</t>
  </si>
  <si>
    <t xml:space="preserve">306004</t>
  </si>
  <si>
    <t xml:space="preserve">广西崇左市城市管理综合执法支队</t>
  </si>
  <si>
    <t xml:space="preserve">306005</t>
  </si>
  <si>
    <t xml:space="preserve">广西崇左市市容环境卫生管理处</t>
  </si>
  <si>
    <t xml:space="preserve">306006</t>
  </si>
  <si>
    <t xml:space="preserve">广西崇左市园林绿化管理处</t>
  </si>
  <si>
    <t xml:space="preserve">306007</t>
  </si>
  <si>
    <t xml:space="preserve">广西崇左市墙体材料改革办公室</t>
  </si>
  <si>
    <t xml:space="preserve">306008</t>
  </si>
  <si>
    <t xml:space="preserve">广西崇左市建设工程质量安全监督站</t>
  </si>
  <si>
    <t xml:space="preserve">306010</t>
  </si>
  <si>
    <t xml:space="preserve">广西崇左市房屋拆迁办公室</t>
  </si>
  <si>
    <t xml:space="preserve">306011</t>
  </si>
  <si>
    <t xml:space="preserve">广西崇左花山国家级风景名胜区管理局</t>
  </si>
  <si>
    <t xml:space="preserve">306013</t>
  </si>
  <si>
    <t xml:space="preserve">广西壮族自治区建设工程造价管理总站崇左市站</t>
  </si>
  <si>
    <t xml:space="preserve">306014</t>
  </si>
  <si>
    <t xml:space="preserve">广西崇左市房产管理局</t>
  </si>
  <si>
    <t xml:space="preserve">307001</t>
  </si>
  <si>
    <t xml:space="preserve">广西崇左市住房制度改革委员会办公室</t>
  </si>
  <si>
    <t xml:space="preserve">311001</t>
  </si>
  <si>
    <t xml:space="preserve">广西崇左市规划管理局本级</t>
  </si>
  <si>
    <t xml:space="preserve">311002</t>
  </si>
  <si>
    <t xml:space="preserve">广西崇左市规划技术管理办公室</t>
  </si>
  <si>
    <t xml:space="preserve">311003</t>
  </si>
  <si>
    <t xml:space="preserve">广西崇左市城乡规划设计院</t>
  </si>
  <si>
    <t xml:space="preserve">311004</t>
  </si>
  <si>
    <t xml:space="preserve">广西崇左市城市建设档案馆</t>
  </si>
  <si>
    <t xml:space="preserve">315001</t>
  </si>
  <si>
    <t xml:space="preserve">广西崇左市安全生产监督管理局本级</t>
  </si>
  <si>
    <t xml:space="preserve">315002</t>
  </si>
  <si>
    <t xml:space="preserve">广西崇左市安全生产监察支队</t>
  </si>
  <si>
    <t xml:space="preserve">317001</t>
  </si>
  <si>
    <t xml:space="preserve">广西崇左市环境保护监测站</t>
  </si>
  <si>
    <t xml:space="preserve">321001</t>
  </si>
  <si>
    <t xml:space="preserve">广西崇左市交通运输局本级</t>
  </si>
  <si>
    <t xml:space="preserve">321003</t>
  </si>
  <si>
    <t xml:space="preserve">广西崇左市道路运输管理处</t>
  </si>
  <si>
    <t xml:space="preserve">325001</t>
  </si>
  <si>
    <t xml:space="preserve">崇左市北部湾（广西）经济区建设管理委员会办公室</t>
  </si>
  <si>
    <t xml:space="preserve">403001</t>
  </si>
  <si>
    <t xml:space="preserve">广西崇左市农业局</t>
  </si>
  <si>
    <t xml:space="preserve">403002</t>
  </si>
  <si>
    <t xml:space="preserve">广西崇左市农业技术推广站</t>
  </si>
  <si>
    <t xml:space="preserve">403003</t>
  </si>
  <si>
    <t xml:space="preserve">广西崇左市植保植检站</t>
  </si>
  <si>
    <t xml:space="preserve">403004</t>
  </si>
  <si>
    <t xml:space="preserve">广西崇左市土壤肥料工作站</t>
  </si>
  <si>
    <t xml:space="preserve">403005</t>
  </si>
  <si>
    <t xml:space="preserve">广西崇左市农村经济经营管理站</t>
  </si>
  <si>
    <t xml:space="preserve">403006</t>
  </si>
  <si>
    <t xml:space="preserve">广西崇左市水果生产工作领导小组办公室</t>
  </si>
  <si>
    <t xml:space="preserve">403008</t>
  </si>
  <si>
    <t xml:space="preserve">广西崇左市农业科学研究所</t>
  </si>
  <si>
    <t xml:space="preserve">403009</t>
  </si>
  <si>
    <t xml:space="preserve">广西崇左市蚕种场</t>
  </si>
  <si>
    <t xml:space="preserve">403011</t>
  </si>
  <si>
    <t xml:space="preserve">广西崇左市种子管理站</t>
  </si>
  <si>
    <t xml:space="preserve">403012</t>
  </si>
  <si>
    <t xml:space="preserve">广西崇左市农业综合检测中心</t>
  </si>
  <si>
    <t xml:space="preserve">403013</t>
  </si>
  <si>
    <t xml:space="preserve">广西崇左市农业行政综合执法支队</t>
  </si>
  <si>
    <t xml:space="preserve">404001</t>
  </si>
  <si>
    <t xml:space="preserve">广西崇左市水产畜牧兽医局</t>
  </si>
  <si>
    <t xml:space="preserve">404002</t>
  </si>
  <si>
    <t xml:space="preserve">广西崇左市畜牧站</t>
  </si>
  <si>
    <t xml:space="preserve">404003</t>
  </si>
  <si>
    <t xml:space="preserve">广西崇左市动物卫生监督所</t>
  </si>
  <si>
    <t xml:space="preserve">404004</t>
  </si>
  <si>
    <t xml:space="preserve">广西崇左市渔政渔港监督管理站</t>
  </si>
  <si>
    <t xml:space="preserve">404005</t>
  </si>
  <si>
    <t xml:space="preserve">广西崇左市水产技术推广站</t>
  </si>
  <si>
    <t xml:space="preserve">404007</t>
  </si>
  <si>
    <t xml:space="preserve">广西崇左市动物疫病预防控制中心</t>
  </si>
  <si>
    <t xml:space="preserve">405001</t>
  </si>
  <si>
    <t xml:space="preserve">广西崇左市农业机械化管理局（本级）</t>
  </si>
  <si>
    <t xml:space="preserve">405002</t>
  </si>
  <si>
    <t xml:space="preserve">广西崇左市农机技术推广站</t>
  </si>
  <si>
    <t xml:space="preserve">405003</t>
  </si>
  <si>
    <t xml:space="preserve">广西崇左市农机安全监理所</t>
  </si>
  <si>
    <t xml:space="preserve">405004</t>
  </si>
  <si>
    <t xml:space="preserve">广西崇左市农业机械化学校</t>
  </si>
  <si>
    <t xml:space="preserve">406001</t>
  </si>
  <si>
    <t xml:space="preserve">广西崇左市林业局</t>
  </si>
  <si>
    <t xml:space="preserve">406002</t>
  </si>
  <si>
    <t xml:space="preserve">广西崇左市农村能源生态办公室</t>
  </si>
  <si>
    <t xml:space="preserve">406003</t>
  </si>
  <si>
    <t xml:space="preserve">广西崇左市林业科学研究所</t>
  </si>
  <si>
    <t xml:space="preserve">406004</t>
  </si>
  <si>
    <t xml:space="preserve">广西崇左市林业勘测设计院</t>
  </si>
  <si>
    <t xml:space="preserve">406005</t>
  </si>
  <si>
    <t xml:space="preserve">广西崇左市凤凰山林场</t>
  </si>
  <si>
    <t xml:space="preserve">406006</t>
  </si>
  <si>
    <t xml:space="preserve">广西崇左市弄岗国家级自然保护区管理局</t>
  </si>
  <si>
    <t xml:space="preserve">406010</t>
  </si>
  <si>
    <t xml:space="preserve">广西崇左市林业种苗管理站</t>
  </si>
  <si>
    <t xml:space="preserve">406011</t>
  </si>
  <si>
    <t xml:space="preserve">广西崇左市森林资源利用站</t>
  </si>
  <si>
    <t xml:space="preserve">406012</t>
  </si>
  <si>
    <t xml:space="preserve">广西崇左市野生动植物保护和自然保护区管理站</t>
  </si>
  <si>
    <t xml:space="preserve">406013</t>
  </si>
  <si>
    <t xml:space="preserve">广西崇左市森林病虫害防治检疫站</t>
  </si>
  <si>
    <t xml:space="preserve">406014</t>
  </si>
  <si>
    <t xml:space="preserve">广西崇左市乡镇林业工作站</t>
  </si>
  <si>
    <t xml:space="preserve">406015</t>
  </si>
  <si>
    <t xml:space="preserve">广西崇左市林业技术推广站</t>
  </si>
  <si>
    <t xml:space="preserve">406016</t>
  </si>
  <si>
    <t xml:space="preserve">广西崇左市森林公安局</t>
  </si>
  <si>
    <t xml:space="preserve">406017</t>
  </si>
  <si>
    <t xml:space="preserve">广西崇左白头叶猴自治区级自然保护区管理局</t>
  </si>
  <si>
    <t xml:space="preserve">406019</t>
  </si>
  <si>
    <t xml:space="preserve">广西龙峡山自治区级森林公园管理处</t>
  </si>
  <si>
    <t xml:space="preserve">406020</t>
  </si>
  <si>
    <t xml:space="preserve">广西崇左市林业绿化总队</t>
  </si>
  <si>
    <t xml:space="preserve">407001</t>
  </si>
  <si>
    <t xml:space="preserve">广西崇左市水利局</t>
  </si>
  <si>
    <t xml:space="preserve">407002</t>
  </si>
  <si>
    <t xml:space="preserve">广西崇左市农田水利工作管理站</t>
  </si>
  <si>
    <t xml:space="preserve">407003</t>
  </si>
  <si>
    <t xml:space="preserve">广西崇左市水土保持委员会办公室</t>
  </si>
  <si>
    <t xml:space="preserve">407005</t>
  </si>
  <si>
    <t xml:space="preserve">广西崇左市水利工程管理站</t>
  </si>
  <si>
    <t xml:space="preserve">407006</t>
  </si>
  <si>
    <t xml:space="preserve">广西崇左市水政监察支队</t>
  </si>
  <si>
    <t xml:space="preserve">407008</t>
  </si>
  <si>
    <t xml:space="preserve">广西崇左市城区堤防工程管理处</t>
  </si>
  <si>
    <t xml:space="preserve">407009</t>
  </si>
  <si>
    <t xml:space="preserve">广西崇左市水利电力勘测设计院</t>
  </si>
  <si>
    <t xml:space="preserve">407010</t>
  </si>
  <si>
    <t xml:space="preserve">广西崇左市水利水电工程质量与安全监督站</t>
  </si>
  <si>
    <t xml:space="preserve">407011</t>
  </si>
  <si>
    <t xml:space="preserve">广西崇左市左江治旱灌区工程管理局</t>
  </si>
  <si>
    <t xml:space="preserve">408001</t>
  </si>
  <si>
    <t xml:space="preserve">广西崇左市扶贫开发办公室</t>
  </si>
  <si>
    <t xml:space="preserve">408002</t>
  </si>
  <si>
    <t xml:space="preserve">广西崇左市扶贫异地安置服务中心</t>
  </si>
  <si>
    <t xml:space="preserve">410001</t>
  </si>
  <si>
    <t xml:space="preserve">广西崇左市水库移民工作管理局</t>
  </si>
  <si>
    <t xml:space="preserve">601001</t>
  </si>
  <si>
    <t xml:space="preserve">广西崇左市商务和口岸管理委员会</t>
  </si>
  <si>
    <t xml:space="preserve">602001</t>
  </si>
  <si>
    <t xml:space="preserve">广西崇左市建设投资有限责任公司</t>
  </si>
  <si>
    <t xml:space="preserve">603001</t>
  </si>
  <si>
    <t xml:space="preserve">广西崇左市城市工业区管理委员会</t>
  </si>
  <si>
    <t xml:space="preserve">604001</t>
  </si>
  <si>
    <t xml:space="preserve">广西崇左市粮食局（本级）</t>
  </si>
  <si>
    <t xml:space="preserve">604003</t>
  </si>
  <si>
    <t xml:space="preserve">广西崇左市粮油质量监督检测中心</t>
  </si>
  <si>
    <t xml:space="preserve">605001</t>
  </si>
  <si>
    <t xml:space="preserve">广西崇左市供销合作联社</t>
  </si>
  <si>
    <t xml:space="preserve">606001</t>
  </si>
  <si>
    <t xml:space="preserve">广西崇左市二轻城镇集体工业联合社</t>
  </si>
  <si>
    <t xml:space="preserve">607001</t>
  </si>
  <si>
    <t xml:space="preserve">广西崇左市国有资产监督管理委员会</t>
  </si>
  <si>
    <t xml:space="preserve">610001</t>
  </si>
  <si>
    <t xml:space="preserve">广西崇左市工业和信息化委员会</t>
  </si>
  <si>
    <t xml:space="preserve">610004</t>
  </si>
  <si>
    <t xml:space="preserve">广西崇左市散装水泥办公室</t>
  </si>
  <si>
    <t xml:space="preserve">610005</t>
  </si>
  <si>
    <t xml:space="preserve">广西崇左市信息化工作办公室</t>
  </si>
  <si>
    <t xml:space="preserve">699001</t>
  </si>
  <si>
    <t xml:space="preserve">广西崇左市住房公积金管理中心</t>
  </si>
</sst>
</file>

<file path=xl/styles.xml><?xml version="1.0" encoding="utf-8"?>
<styleSheet xmlns="http://schemas.openxmlformats.org/spreadsheetml/2006/main">
  <numFmts count="16">
    <numFmt numFmtId="164" formatCode="General"/>
    <numFmt numFmtId="165" formatCode="_(* #,##0_);_(* \(#,##0\);_(* \-_);_(@_)"/>
    <numFmt numFmtId="166" formatCode="_(* #,##0.00_);_(* \(#,##0.00\);_(* \-??_);_(@_)"/>
    <numFmt numFmtId="167" formatCode="[$-409]m/d/yyyy"/>
    <numFmt numFmtId="168" formatCode="#,##0"/>
    <numFmt numFmtId="169" formatCode="#,##0.0"/>
    <numFmt numFmtId="170" formatCode="#,##0_ "/>
    <numFmt numFmtId="171" formatCode="#,##0.0_ "/>
    <numFmt numFmtId="172" formatCode="#,##0.0_);[RED]\(#,##0.0\)"/>
    <numFmt numFmtId="173" formatCode="0"/>
    <numFmt numFmtId="174" formatCode="0.0_ "/>
    <numFmt numFmtId="175" formatCode="0.0%"/>
    <numFmt numFmtId="176" formatCode="0_ "/>
    <numFmt numFmtId="177" formatCode="#,##0_);[RED]\(#,##0\)"/>
    <numFmt numFmtId="178" formatCode="_ * #,##0_ ;_ * \-#,##0_ ;_ * \-_ ;_ @_ "/>
    <numFmt numFmtId="179" formatCode="0.00_);[RED]\(0.00\)"/>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2"/>
      <name val="Noto Sans"/>
      <family val="2"/>
    </font>
    <font>
      <sz val="16"/>
      <name val="Noto Sans"/>
      <family val="2"/>
    </font>
    <font>
      <sz val="14"/>
      <name val="仿宋_GB2312"/>
      <family val="3"/>
      <charset val="134"/>
    </font>
    <font>
      <sz val="12"/>
      <name val="方正小标宋简体"/>
      <family val="4"/>
      <charset val="134"/>
    </font>
    <font>
      <sz val="28"/>
      <name val="方正小标宋简体"/>
      <family val="4"/>
      <charset val="134"/>
    </font>
    <font>
      <sz val="28"/>
      <name val="Noto Sans"/>
      <family val="2"/>
    </font>
    <font>
      <sz val="18"/>
      <name val="Noto Sans"/>
      <family val="2"/>
    </font>
    <font>
      <sz val="18"/>
      <name val="仿宋_GB2312"/>
      <family val="3"/>
      <charset val="134"/>
    </font>
    <font>
      <sz val="18"/>
      <name val="宋体"/>
      <family val="0"/>
      <charset val="134"/>
    </font>
    <font>
      <b val="true"/>
      <sz val="22"/>
      <name val="方正小标宋简体"/>
      <family val="4"/>
      <charset val="134"/>
    </font>
    <font>
      <b val="true"/>
      <sz val="22"/>
      <name val="Noto Sans"/>
      <family val="2"/>
    </font>
    <font>
      <sz val="12"/>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0"/>
      <name val="方正小标宋简体"/>
      <family val="4"/>
      <charset val="134"/>
    </font>
    <font>
      <b val="true"/>
      <sz val="12"/>
      <name val="黑体"/>
      <family val="3"/>
      <charset val="134"/>
    </font>
    <font>
      <sz val="10"/>
      <color rgb="FF000000"/>
      <name val="Noto Sans"/>
      <family val="2"/>
    </font>
    <font>
      <sz val="10"/>
      <color rgb="FF000000"/>
      <name val="宋体"/>
      <family val="0"/>
      <charset val="134"/>
    </font>
    <font>
      <sz val="12"/>
      <color rgb="FF000000"/>
      <name val="宋体"/>
      <family val="0"/>
      <charset val="134"/>
    </font>
    <font>
      <b val="true"/>
      <sz val="12"/>
      <name val="Noto Sans"/>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70" fontId="36" fillId="0" borderId="11" xfId="0" applyFont="true" applyBorder="true" applyAlignment="true" applyProtection="true">
      <alignment horizontal="right"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false" indent="0" shrinkToFit="false"/>
      <protection locked="true" hidden="false"/>
    </xf>
    <xf numFmtId="170" fontId="38" fillId="0" borderId="11" xfId="0" applyFont="true" applyBorder="true" applyAlignment="true" applyProtection="false">
      <alignment horizontal="right" vertical="center" textRotation="0" wrapText="false" indent="0" shrinkToFit="false"/>
      <protection locked="true" hidden="false"/>
    </xf>
    <xf numFmtId="170" fontId="38" fillId="0" borderId="11" xfId="0" applyFont="true" applyBorder="true" applyAlignment="true" applyProtection="true">
      <alignment horizontal="right" vertical="center" textRotation="0" wrapText="false" indent="0" shrinkToFit="false"/>
      <protection locked="true" hidden="false"/>
    </xf>
    <xf numFmtId="172" fontId="38" fillId="0" borderId="11" xfId="0" applyFont="true" applyBorder="true" applyAlignment="true" applyProtection="false">
      <alignment horizontal="right" vertical="center" textRotation="0" wrapText="false" indent="0" shrinkToFit="false"/>
      <protection locked="true" hidden="false"/>
    </xf>
    <xf numFmtId="171" fontId="38"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73" fontId="37" fillId="0" borderId="11"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73" fontId="35" fillId="0" borderId="11"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4" fontId="38" fillId="0" borderId="11"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3" fontId="37" fillId="0" borderId="11" xfId="0" applyFont="true" applyBorder="true" applyAlignment="true" applyProtection="true">
      <alignment horizontal="left" vertical="center" textRotation="0" wrapText="false" indent="0" shrinkToFit="false"/>
      <protection locked="false" hidden="false"/>
    </xf>
    <xf numFmtId="170" fontId="38" fillId="0" borderId="11" xfId="0" applyFont="true" applyBorder="true" applyAlignment="true" applyProtection="true">
      <alignment horizontal="right" vertical="center" textRotation="0" wrapText="false" indent="0" shrinkToFit="false"/>
      <protection locked="fals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fals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false" applyAlignment="true" applyProtection="false">
      <alignment horizontal="general" vertical="bottom" textRotation="0" wrapText="true" indent="0" shrinkToFit="false"/>
      <protection locked="true" hidden="false"/>
    </xf>
    <xf numFmtId="175" fontId="36" fillId="0" borderId="0" xfId="49" applyFont="true" applyBorder="false" applyAlignment="true" applyProtection="false">
      <alignment horizontal="right" vertical="center" textRotation="0" wrapText="false" indent="0" shrinkToFit="false"/>
      <protection locked="true" hidden="false"/>
    </xf>
    <xf numFmtId="164" fontId="35"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true" applyAlignment="true" applyProtection="true">
      <alignment horizontal="general" vertical="center" textRotation="0" wrapText="true" indent="0" shrinkToFit="false"/>
      <protection locked="true" hidden="false"/>
    </xf>
    <xf numFmtId="164" fontId="36" fillId="0" borderId="0" xfId="49" applyFont="true" applyBorder="true" applyAlignment="true" applyProtection="true">
      <alignment horizontal="general" vertical="center" textRotation="0" wrapText="false" indent="0" shrinkToFit="false"/>
      <protection locked="true" hidden="false"/>
    </xf>
    <xf numFmtId="164" fontId="35" fillId="0" borderId="0" xfId="49"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8" fontId="36" fillId="0" borderId="11" xfId="0" applyFont="true" applyBorder="true" applyAlignment="true" applyProtection="true">
      <alignment horizontal="right" vertical="center" textRotation="0" wrapText="false" indent="0" shrinkToFit="false"/>
      <protection locked="true" hidden="false"/>
    </xf>
    <xf numFmtId="168" fontId="36" fillId="0" borderId="11" xfId="0" applyFont="true" applyBorder="true" applyAlignment="true" applyProtection="true">
      <alignment horizontal="right" vertical="center" textRotation="0" wrapText="true" indent="0" shrinkToFit="false"/>
      <protection locked="true" hidden="false"/>
    </xf>
    <xf numFmtId="175" fontId="36" fillId="0" borderId="11"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8" fillId="0" borderId="0" xfId="0" applyFont="true" applyBorder="fals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general"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8" fillId="0" borderId="0" xfId="47" applyFont="false" applyBorder="false" applyAlignment="false" applyProtection="false">
      <alignment horizontal="general" vertical="center" textRotation="0" wrapText="false" indent="0" shrinkToFit="false"/>
      <protection locked="true" hidden="false"/>
    </xf>
    <xf numFmtId="176" fontId="8" fillId="0" borderId="0" xfId="47" applyFont="false" applyBorder="false" applyAlignment="false" applyProtection="false">
      <alignment horizontal="general" vertical="center" textRotation="0" wrapText="false" indent="0" shrinkToFit="false"/>
      <protection locked="true" hidden="false"/>
    </xf>
    <xf numFmtId="164" fontId="32" fillId="0" borderId="0" xfId="45" applyFont="true" applyBorder="true" applyAlignment="true" applyProtection="true">
      <alignment horizontal="center" vertical="center" textRotation="0" wrapText="true" indent="0" shrinkToFit="false"/>
      <protection locked="true" hidden="false"/>
    </xf>
    <xf numFmtId="164" fontId="35" fillId="0" borderId="0" xfId="44" applyFont="true" applyBorder="false" applyAlignment="true" applyProtection="true">
      <alignment horizontal="left" vertical="center" textRotation="0" wrapText="false" indent="0" shrinkToFit="false"/>
      <protection locked="true" hidden="false"/>
    </xf>
    <xf numFmtId="176" fontId="40" fillId="0" borderId="0" xfId="45" applyFont="true" applyBorder="false" applyAlignment="true" applyProtection="true">
      <alignment horizontal="center" vertical="center" textRotation="0" wrapText="true" indent="0" shrinkToFit="false"/>
      <protection locked="true" hidden="false"/>
    </xf>
    <xf numFmtId="176" fontId="36" fillId="0" borderId="10" xfId="45" applyFont="true" applyBorder="true" applyAlignment="true" applyProtection="true">
      <alignment horizontal="general" vertical="center" textRotation="0" wrapText="true" indent="0" shrinkToFit="false"/>
      <protection locked="true" hidden="false"/>
    </xf>
    <xf numFmtId="164" fontId="36" fillId="0" borderId="0" xfId="47" applyFont="true" applyBorder="false" applyAlignment="false" applyProtection="false">
      <alignment horizontal="general" vertical="center" textRotation="0" wrapText="false" indent="0" shrinkToFit="false"/>
      <protection locked="true" hidden="false"/>
    </xf>
    <xf numFmtId="164" fontId="38" fillId="0" borderId="11" xfId="47" applyFont="true" applyBorder="true" applyAlignment="true" applyProtection="false">
      <alignment horizontal="center" vertical="center" textRotation="0" wrapText="false" indent="0" shrinkToFit="true"/>
      <protection locked="true" hidden="false"/>
    </xf>
    <xf numFmtId="176" fontId="37" fillId="0" borderId="11" xfId="47" applyFont="true" applyBorder="true" applyAlignment="true" applyProtection="false">
      <alignment horizontal="center" vertical="center" textRotation="0" wrapText="false" indent="0" shrinkToFit="false"/>
      <protection locked="true" hidden="false"/>
    </xf>
    <xf numFmtId="176" fontId="37" fillId="0" borderId="11" xfId="47" applyFont="true" applyBorder="true" applyAlignment="true" applyProtection="false">
      <alignment horizontal="center" vertical="center" textRotation="0" wrapText="false" indent="0" shrinkToFit="true"/>
      <protection locked="true" hidden="false"/>
    </xf>
    <xf numFmtId="164" fontId="38" fillId="0" borderId="0" xfId="47" applyFont="true" applyBorder="false" applyAlignment="false" applyProtection="false">
      <alignment horizontal="general" vertical="center" textRotation="0" wrapText="false" indent="0" shrinkToFit="false"/>
      <protection locked="true" hidden="false"/>
    </xf>
    <xf numFmtId="164" fontId="37" fillId="0" borderId="11" xfId="47" applyFont="true" applyBorder="true" applyAlignment="true" applyProtection="false">
      <alignment horizontal="left" vertical="center" textRotation="0" wrapText="false" indent="0" shrinkToFit="false"/>
      <protection locked="true" hidden="false"/>
    </xf>
    <xf numFmtId="176" fontId="38" fillId="0" borderId="11" xfId="47" applyFont="true" applyBorder="true" applyAlignment="false" applyProtection="false">
      <alignment horizontal="general" vertical="center" textRotation="0" wrapText="false" indent="0" shrinkToFit="false"/>
      <protection locked="true" hidden="false"/>
    </xf>
    <xf numFmtId="164" fontId="35" fillId="0" borderId="11" xfId="47" applyFont="true" applyBorder="true" applyAlignment="true" applyProtection="false">
      <alignment horizontal="left" vertical="center" textRotation="0" wrapText="false" indent="1" shrinkToFit="false"/>
      <protection locked="true" hidden="false"/>
    </xf>
    <xf numFmtId="176" fontId="36" fillId="0" borderId="11" xfId="47" applyFont="true" applyBorder="true" applyAlignment="false" applyProtection="false">
      <alignment horizontal="general" vertical="center" textRotation="0" wrapText="false" indent="0" shrinkToFit="false"/>
      <protection locked="true" hidden="false"/>
    </xf>
    <xf numFmtId="164" fontId="35" fillId="0" borderId="11" xfId="47" applyFont="true" applyBorder="true" applyAlignment="true" applyProtection="false">
      <alignment horizontal="left" vertical="center" textRotation="0" wrapText="false" indent="0" shrinkToFit="false"/>
      <protection locked="true" hidden="false"/>
    </xf>
    <xf numFmtId="164" fontId="37" fillId="0" borderId="11" xfId="47" applyFont="true" applyBorder="true" applyAlignment="true" applyProtection="false">
      <alignment horizontal="general" vertical="center" textRotation="0" wrapText="false" indent="0" shrinkToFit="false"/>
      <protection locked="true" hidden="false"/>
    </xf>
    <xf numFmtId="176" fontId="38" fillId="0" borderId="11" xfId="47" applyFont="true" applyBorder="true" applyAlignment="true" applyProtection="false">
      <alignment horizontal="right" vertical="center" textRotation="0" wrapText="false" indent="0" shrinkToFit="true"/>
      <protection locked="true" hidden="false"/>
    </xf>
    <xf numFmtId="164" fontId="37" fillId="0" borderId="11" xfId="47" applyFont="true" applyBorder="tru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7" fontId="36" fillId="0" borderId="0" xfId="0" applyFont="true" applyBorder="fals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77" fontId="36" fillId="0" borderId="0" xfId="0" applyFont="true" applyBorder="false" applyAlignment="true" applyProtection="false">
      <alignment horizontal="center" vertical="center" textRotation="0" wrapText="false" indent="0" shrinkToFit="false"/>
      <protection locked="true" hidden="false"/>
    </xf>
    <xf numFmtId="174" fontId="35" fillId="0" borderId="10" xfId="0" applyFont="true" applyBorder="true" applyAlignment="true" applyProtection="false">
      <alignment horizontal="right" vertical="center" textRotation="0" wrapText="false" indent="0" shrinkToFit="false"/>
      <protection locked="true" hidden="false"/>
    </xf>
    <xf numFmtId="177" fontId="37" fillId="0" borderId="11" xfId="0" applyFont="true" applyBorder="true" applyAlignment="true" applyProtection="false">
      <alignment horizontal="center" vertical="center" textRotation="0" wrapText="true" indent="0" shrinkToFit="false"/>
      <protection locked="true" hidden="false"/>
    </xf>
    <xf numFmtId="177" fontId="38" fillId="0" borderId="11" xfId="0" applyFont="true" applyBorder="true" applyAlignment="true" applyProtection="false">
      <alignment horizontal="center" vertical="center" textRotation="0" wrapText="true" indent="0" shrinkToFit="false"/>
      <protection locked="true" hidden="false"/>
    </xf>
    <xf numFmtId="174" fontId="37"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11" xfId="48" applyFont="true" applyBorder="true" applyAlignment="true" applyProtection="true">
      <alignment horizontal="general" vertical="center" textRotation="0" wrapText="false" indent="0" shrinkToFit="false"/>
      <protection locked="true" hidden="false"/>
    </xf>
    <xf numFmtId="170" fontId="36" fillId="0" borderId="11" xfId="48" applyFont="true" applyBorder="true" applyAlignment="true" applyProtection="true">
      <alignment horizontal="right" vertical="center" textRotation="0" wrapText="false" indent="0" shrinkToFit="false"/>
      <protection locked="true" hidden="false"/>
    </xf>
    <xf numFmtId="174" fontId="36" fillId="0" borderId="11" xfId="48" applyFont="true" applyBorder="true" applyAlignment="true" applyProtection="true">
      <alignment horizontal="right"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7" fontId="36" fillId="0" borderId="11" xfId="0" applyFont="true" applyBorder="true" applyAlignment="true" applyProtection="false">
      <alignment horizontal="general" vertical="center" textRotation="0" wrapText="false" indent="0" shrinkToFit="false"/>
      <protection locked="true" hidden="false"/>
    </xf>
    <xf numFmtId="177" fontId="37" fillId="0" borderId="11" xfId="0" applyFont="true" applyBorder="true" applyAlignment="true" applyProtection="true">
      <alignment horizontal="center" vertical="center" textRotation="0" wrapText="false" indent="0" shrinkToFit="false"/>
      <protection locked="false" hidden="false"/>
    </xf>
    <xf numFmtId="174" fontId="38" fillId="0" borderId="11" xfId="48"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7" fontId="37" fillId="0" borderId="11" xfId="0" applyFont="true" applyBorder="true" applyAlignment="true" applyProtection="true">
      <alignment horizontal="left" vertical="center" textRotation="0" wrapText="false" indent="0" shrinkToFit="false"/>
      <protection locked="false" hidden="false"/>
    </xf>
    <xf numFmtId="177" fontId="35" fillId="0" borderId="11" xfId="0" applyFont="true" applyBorder="true" applyAlignment="true" applyProtection="true">
      <alignment horizontal="general" vertical="center" textRotation="0" wrapText="false" indent="0" shrinkToFit="false"/>
      <protection locked="false" hidden="false"/>
    </xf>
    <xf numFmtId="170" fontId="36" fillId="0" borderId="1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7" fontId="35" fillId="0" borderId="11" xfId="48" applyFont="true" applyBorder="true" applyAlignment="true" applyProtection="true">
      <alignment horizontal="left" vertical="center" textRotation="0" wrapText="false" indent="0" shrinkToFit="false"/>
      <protection locked="true" hidden="false"/>
    </xf>
    <xf numFmtId="177" fontId="36" fillId="0" borderId="11" xfId="48" applyFont="true" applyBorder="true" applyAlignment="true" applyProtection="true">
      <alignment horizontal="right" vertical="center" textRotation="0" wrapText="false" indent="0" shrinkToFit="false"/>
      <protection locked="true" hidden="false"/>
    </xf>
    <xf numFmtId="177" fontId="36" fillId="0" borderId="11" xfId="0" applyFont="true" applyBorder="true" applyAlignment="true" applyProtection="true">
      <alignment horizontal="right" vertical="center" textRotation="0" wrapText="false" indent="0" shrinkToFit="false"/>
      <protection locked="true" hidden="false"/>
    </xf>
    <xf numFmtId="177" fontId="36" fillId="0" borderId="11" xfId="0" applyFont="true" applyBorder="true" applyAlignment="true" applyProtection="false">
      <alignment horizontal="right" vertical="center" textRotation="0" wrapText="false" indent="0" shrinkToFit="false"/>
      <protection locked="true" hidden="false"/>
    </xf>
    <xf numFmtId="177" fontId="38" fillId="0" borderId="11" xfId="0" applyFont="true" applyBorder="true" applyAlignment="true" applyProtection="false">
      <alignment horizontal="right" vertical="center" textRotation="0" wrapText="false" indent="0" shrinkToFit="false"/>
      <protection locked="true" hidden="false"/>
    </xf>
    <xf numFmtId="177" fontId="37" fillId="0" borderId="1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6" fontId="38" fillId="0" borderId="11" xfId="0" applyFont="true" applyBorder="true" applyAlignment="true" applyProtection="false">
      <alignment horizontal="right" vertical="center" textRotation="0" wrapText="false" indent="0" shrinkToFit="false"/>
      <protection locked="true" hidden="false"/>
    </xf>
    <xf numFmtId="176" fontId="37" fillId="0" borderId="11" xfId="0" applyFont="true" applyBorder="true" applyAlignment="true" applyProtection="true">
      <alignment horizontal="left" vertical="center" textRotation="0" wrapText="false" indent="0" shrinkToFit="false"/>
      <protection locked="false" hidden="false"/>
    </xf>
    <xf numFmtId="176" fontId="36" fillId="0" borderId="11" xfId="0" applyFont="true" applyBorder="true" applyAlignment="true" applyProtection="false">
      <alignment horizontal="right" vertical="center" textRotation="0" wrapText="false" indent="0" shrinkToFit="false"/>
      <protection locked="true" hidden="false"/>
    </xf>
    <xf numFmtId="176" fontId="35" fillId="0" borderId="11" xfId="0" applyFont="true" applyBorder="true" applyAlignment="true" applyProtection="true">
      <alignment horizontal="left" vertical="center" textRotation="0" wrapText="false" indent="0" shrinkToFit="false"/>
      <protection locked="false" hidden="false"/>
    </xf>
    <xf numFmtId="164" fontId="8" fillId="0" borderId="0" xfId="46"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7" fillId="0" borderId="11" xfId="46" applyFont="true" applyBorder="true" applyAlignment="true" applyProtection="false">
      <alignment horizontal="center" vertical="center" textRotation="0" wrapText="true" indent="0" shrinkToFit="false"/>
      <protection locked="true" hidden="false"/>
    </xf>
    <xf numFmtId="164" fontId="38" fillId="0" borderId="11" xfId="46" applyFont="true" applyBorder="true" applyAlignment="true" applyProtection="false">
      <alignment horizontal="center" vertical="center" textRotation="0" wrapText="true" indent="0" shrinkToFit="false"/>
      <protection locked="true" hidden="false"/>
    </xf>
    <xf numFmtId="164" fontId="36" fillId="0" borderId="0" xfId="46" applyFont="true" applyBorder="false" applyAlignment="false" applyProtection="false">
      <alignment horizontal="general" vertical="center" textRotation="0" wrapText="false" indent="0" shrinkToFit="false"/>
      <protection locked="true" hidden="false"/>
    </xf>
    <xf numFmtId="164" fontId="42" fillId="0" borderId="11" xfId="46" applyFont="true" applyBorder="true" applyAlignment="true" applyProtection="false">
      <alignment horizontal="left" vertical="center" textRotation="0" wrapText="true" indent="0" shrinkToFit="false"/>
      <protection locked="true" hidden="false"/>
    </xf>
    <xf numFmtId="164" fontId="43" fillId="0" borderId="11" xfId="46" applyFont="true" applyBorder="true" applyAlignment="true" applyProtection="false">
      <alignment horizontal="right" vertical="center" textRotation="0" wrapText="true" indent="0" shrinkToFit="false"/>
      <protection locked="true" hidden="false"/>
    </xf>
    <xf numFmtId="176" fontId="36" fillId="0" borderId="11" xfId="46" applyFont="true" applyBorder="true" applyAlignment="true" applyProtection="false">
      <alignment horizontal="right" vertical="center" textRotation="0" wrapText="false" indent="0" shrinkToFit="false"/>
      <protection locked="true" hidden="false"/>
    </xf>
    <xf numFmtId="175" fontId="36" fillId="0" borderId="11" xfId="46" applyFont="true" applyBorder="true" applyAlignment="true" applyProtection="false">
      <alignment horizontal="right" vertical="center" textRotation="0" wrapText="false" indent="0" shrinkToFit="false"/>
      <protection locked="true" hidden="false"/>
    </xf>
    <xf numFmtId="164" fontId="35" fillId="0" borderId="0" xfId="46" applyFont="true" applyBorder="false" applyAlignment="false" applyProtection="false">
      <alignment horizontal="general" vertical="center" textRotation="0" wrapText="false" indent="0" shrinkToFit="false"/>
      <protection locked="true" hidden="false"/>
    </xf>
    <xf numFmtId="164" fontId="35" fillId="0" borderId="11" xfId="46" applyFont="true" applyBorder="true" applyAlignment="false" applyProtection="false">
      <alignment horizontal="general" vertical="center" textRotation="0" wrapText="false" indent="0" shrinkToFit="false"/>
      <protection locked="true" hidden="false"/>
    </xf>
    <xf numFmtId="164" fontId="36" fillId="0" borderId="11" xfId="46" applyFont="true" applyBorder="true" applyAlignment="true" applyProtection="false">
      <alignment horizontal="right" vertical="center" textRotation="0" wrapText="true" indent="0" shrinkToFit="false"/>
      <protection locked="true" hidden="false"/>
    </xf>
    <xf numFmtId="164" fontId="44" fillId="0" borderId="0" xfId="46" applyFont="true" applyBorder="true" applyAlignment="true" applyProtection="false">
      <alignment horizontal="justify" vertical="center" textRotation="0" wrapText="true" indent="0" shrinkToFit="false"/>
      <protection locked="true" hidden="false"/>
    </xf>
    <xf numFmtId="178" fontId="8" fillId="0" borderId="0" xfId="46" applyFont="true" applyBorder="true" applyAlignment="true" applyProtection="false">
      <alignment horizontal="right" vertical="top" textRotation="0" wrapText="true" indent="0" shrinkToFit="false"/>
      <protection locked="true" hidden="false"/>
    </xf>
    <xf numFmtId="164" fontId="8" fillId="0" borderId="0" xfId="46" applyFont="false" applyBorder="true" applyAlignment="true" applyProtection="false">
      <alignment horizontal="justify" vertical="center" textRotation="0" wrapText="true" indent="0" shrinkToFit="false"/>
      <protection locked="true" hidden="false"/>
    </xf>
    <xf numFmtId="178" fontId="8" fillId="0" borderId="0" xfId="46" applyFont="false" applyBorder="true" applyAlignment="true" applyProtection="false">
      <alignment horizontal="right" vertical="top" textRotation="0" wrapText="true" indent="0" shrinkToFit="false"/>
      <protection locked="true" hidden="false"/>
    </xf>
    <xf numFmtId="164" fontId="8" fillId="0" borderId="0" xfId="46" applyFont="false" applyBorder="true" applyAlignment="false" applyProtection="false">
      <alignment horizontal="general" vertical="center" textRotation="0" wrapText="false" indent="0" shrinkToFit="false"/>
      <protection locked="true" hidden="false"/>
    </xf>
    <xf numFmtId="164" fontId="8" fillId="0" borderId="0" xfId="46" applyFont="false" applyBorder="true" applyAlignment="true" applyProtection="false">
      <alignment horizontal="center" vertical="center" textRotation="0" wrapText="false" indent="0" shrinkToFit="false"/>
      <protection locked="true" hidden="false"/>
    </xf>
    <xf numFmtId="164" fontId="8" fillId="0" borderId="0" xfId="46" applyFont="false" applyBorder="true" applyAlignment="true" applyProtection="false">
      <alignment horizontal="general" vertical="center" textRotation="0" wrapText="false" indent="0" shrinkToFit="false"/>
      <protection locked="true" hidden="false"/>
    </xf>
    <xf numFmtId="179" fontId="8" fillId="0" borderId="0" xfId="46"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9" fontId="4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true" applyProtection="false">
      <alignment horizontal="right" vertical="center" textRotation="0" wrapText="true" indent="0" shrinkToFit="false"/>
      <protection locked="true" hidden="false"/>
    </xf>
    <xf numFmtId="179" fontId="43"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23" fillId="0" borderId="0" xfId="46"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千位[0]_E22" xfId="39"/>
    <cellStyle name="千位_E22" xfId="40"/>
    <cellStyle name="好" xfId="41"/>
    <cellStyle name="差" xfId="42"/>
    <cellStyle name="常规 2" xfId="43"/>
    <cellStyle name="常规_2011市直财政总决算生成表（汇总后120320打印）" xfId="44"/>
    <cellStyle name="常规_2013市直财政总决算生成表0507" xfId="45"/>
    <cellStyle name="常规_2013年崇左市、市本级社会保险基金" xfId="46"/>
    <cellStyle name="常规_2015年钦州市本级决算报表" xfId="47"/>
    <cellStyle name="常规_Sheet1" xfId="48"/>
    <cellStyle name="常规_崇左市本级_"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2" activeCellId="0" sqref="A62"/>
    </sheetView>
  </sheetViews>
  <sheetFormatPr defaultColWidth="10.984375" defaultRowHeight="14.25" zeroHeight="false" outlineLevelRow="0" outlineLevelCol="0"/>
  <sheetData>
    <row r="1" customFormat="false" ht="14.25" hidden="false" customHeight="false" outlineLevel="0" collapsed="false">
      <c r="A1" s="1" t="s">
        <v>0</v>
      </c>
      <c r="B1" s="1" t="s">
        <v>1</v>
      </c>
      <c r="C1" s="1" t="s">
        <v>2</v>
      </c>
      <c r="D1" s="1" t="s">
        <v>1</v>
      </c>
      <c r="E1" s="1" t="s">
        <v>2</v>
      </c>
    </row>
    <row r="2" customFormat="false" ht="14.25" hidden="false" customHeight="false" outlineLevel="0" collapsed="false">
      <c r="A2" s="1" t="s">
        <v>3</v>
      </c>
      <c r="B2" s="1" t="s">
        <v>4</v>
      </c>
      <c r="C2" s="1" t="s">
        <v>2</v>
      </c>
      <c r="D2" s="1" t="s">
        <v>1</v>
      </c>
    </row>
    <row r="3" customFormat="false" ht="14.25" hidden="false" customHeight="false" outlineLevel="0" collapsed="false">
      <c r="A3" s="1" t="s">
        <v>3</v>
      </c>
      <c r="B3" s="1" t="s">
        <v>4</v>
      </c>
      <c r="C3" s="1" t="s">
        <v>5</v>
      </c>
      <c r="D3" s="1" t="s">
        <v>1</v>
      </c>
    </row>
    <row r="4" customFormat="false" ht="14.25" hidden="false" customHeight="false" outlineLevel="0" collapsed="false">
      <c r="A4" s="1" t="s">
        <v>3</v>
      </c>
      <c r="B4" s="1" t="s">
        <v>4</v>
      </c>
      <c r="C4" s="1" t="s">
        <v>6</v>
      </c>
      <c r="D4" s="1" t="s">
        <v>1</v>
      </c>
    </row>
    <row r="5" customFormat="false" ht="14.25" hidden="false" customHeight="false" outlineLevel="0" collapsed="false">
      <c r="A5" s="1" t="s">
        <v>3</v>
      </c>
      <c r="B5" s="1" t="s">
        <v>4</v>
      </c>
      <c r="C5" s="1" t="s">
        <v>7</v>
      </c>
      <c r="D5" s="1" t="s">
        <v>1</v>
      </c>
    </row>
    <row r="6" customFormat="false" ht="14.25" hidden="false" customHeight="false" outlineLevel="0" collapsed="false">
      <c r="A6" s="1" t="s">
        <v>3</v>
      </c>
      <c r="B6" s="1" t="s">
        <v>4</v>
      </c>
      <c r="C6" s="1" t="s">
        <v>8</v>
      </c>
      <c r="D6" s="1" t="s">
        <v>1</v>
      </c>
    </row>
    <row r="7" customFormat="false" ht="14.25" hidden="false" customHeight="false" outlineLevel="0" collapsed="false">
      <c r="A7" s="1" t="s">
        <v>3</v>
      </c>
      <c r="B7" s="1" t="s">
        <v>4</v>
      </c>
      <c r="C7" s="1" t="s">
        <v>9</v>
      </c>
      <c r="D7" s="1" t="s">
        <v>1</v>
      </c>
    </row>
    <row r="8" customFormat="false" ht="14.25" hidden="false" customHeight="false" outlineLevel="0" collapsed="false">
      <c r="A8" s="1" t="s">
        <v>3</v>
      </c>
      <c r="B8" s="1" t="s">
        <v>4</v>
      </c>
      <c r="C8" s="1" t="s">
        <v>10</v>
      </c>
      <c r="D8" s="1" t="s">
        <v>1</v>
      </c>
    </row>
    <row r="9" customFormat="false" ht="14.25" hidden="false" customHeight="false" outlineLevel="0" collapsed="false">
      <c r="A9" s="1" t="s">
        <v>3</v>
      </c>
      <c r="B9" s="1" t="s">
        <v>4</v>
      </c>
      <c r="C9" s="1" t="s">
        <v>11</v>
      </c>
      <c r="D9" s="1" t="s">
        <v>1</v>
      </c>
    </row>
    <row r="10" customFormat="false" ht="14.25" hidden="false" customHeight="false" outlineLevel="0" collapsed="false">
      <c r="A10" s="1" t="s">
        <v>3</v>
      </c>
      <c r="B10" s="1" t="s">
        <v>4</v>
      </c>
      <c r="C10" s="1" t="s">
        <v>12</v>
      </c>
      <c r="D10" s="1" t="s">
        <v>1</v>
      </c>
    </row>
    <row r="11" customFormat="false" ht="14.25" hidden="false" customHeight="false" outlineLevel="0" collapsed="false">
      <c r="A11" s="1" t="s">
        <v>3</v>
      </c>
      <c r="B11" s="1" t="s">
        <v>4</v>
      </c>
      <c r="C11" s="1" t="s">
        <v>13</v>
      </c>
      <c r="D11" s="1" t="s">
        <v>1</v>
      </c>
    </row>
    <row r="12" customFormat="false" ht="14.25" hidden="false" customHeight="false" outlineLevel="0" collapsed="false">
      <c r="A12" s="1" t="s">
        <v>3</v>
      </c>
      <c r="B12" s="1" t="s">
        <v>4</v>
      </c>
      <c r="C12" s="1" t="s">
        <v>14</v>
      </c>
      <c r="D12" s="1" t="s">
        <v>1</v>
      </c>
    </row>
    <row r="13" customFormat="false" ht="14.25" hidden="false" customHeight="false" outlineLevel="0" collapsed="false">
      <c r="A13" s="1" t="s">
        <v>3</v>
      </c>
      <c r="B13" s="1" t="s">
        <v>4</v>
      </c>
      <c r="C13" s="1" t="s">
        <v>15</v>
      </c>
      <c r="D13" s="1" t="s">
        <v>1</v>
      </c>
    </row>
    <row r="14" customFormat="false" ht="14.25" hidden="false" customHeight="false" outlineLevel="0" collapsed="false">
      <c r="A14" s="1" t="s">
        <v>3</v>
      </c>
      <c r="B14" s="1" t="s">
        <v>4</v>
      </c>
      <c r="C14" s="1" t="s">
        <v>16</v>
      </c>
      <c r="D14" s="1" t="s">
        <v>1</v>
      </c>
    </row>
    <row r="15" customFormat="false" ht="14.25" hidden="false" customHeight="false" outlineLevel="0" collapsed="false">
      <c r="A15" s="1" t="s">
        <v>3</v>
      </c>
      <c r="B15" s="1" t="s">
        <v>4</v>
      </c>
      <c r="C15" s="1" t="s">
        <v>17</v>
      </c>
      <c r="D15" s="1" t="s">
        <v>1</v>
      </c>
    </row>
    <row r="16" customFormat="false" ht="14.25" hidden="false" customHeight="false" outlineLevel="0" collapsed="false">
      <c r="A16" s="1" t="s">
        <v>3</v>
      </c>
      <c r="B16" s="1" t="s">
        <v>4</v>
      </c>
      <c r="C16" s="1" t="s">
        <v>18</v>
      </c>
      <c r="D16" s="1" t="s">
        <v>1</v>
      </c>
    </row>
    <row r="17" customFormat="false" ht="14.25" hidden="false" customHeight="false" outlineLevel="0" collapsed="false">
      <c r="A17" s="1" t="s">
        <v>3</v>
      </c>
      <c r="B17" s="1" t="s">
        <v>4</v>
      </c>
      <c r="C17" s="1" t="s">
        <v>19</v>
      </c>
      <c r="D17" s="1" t="s">
        <v>1</v>
      </c>
    </row>
    <row r="18" customFormat="false" ht="14.25" hidden="false" customHeight="false" outlineLevel="0" collapsed="false">
      <c r="A18" s="1" t="s">
        <v>3</v>
      </c>
      <c r="B18" s="1" t="s">
        <v>4</v>
      </c>
      <c r="C18" s="1" t="s">
        <v>20</v>
      </c>
      <c r="D18" s="1" t="s">
        <v>1</v>
      </c>
    </row>
    <row r="19" customFormat="false" ht="14.25" hidden="false" customHeight="false" outlineLevel="0" collapsed="false">
      <c r="A19" s="1" t="s">
        <v>3</v>
      </c>
      <c r="B19" s="1" t="s">
        <v>4</v>
      </c>
      <c r="C19" s="1" t="s">
        <v>21</v>
      </c>
      <c r="D19" s="1" t="s">
        <v>1</v>
      </c>
    </row>
    <row r="20" customFormat="false" ht="14.25" hidden="false" customHeight="false" outlineLevel="0" collapsed="false">
      <c r="A20" s="1" t="s">
        <v>3</v>
      </c>
      <c r="B20" s="1" t="s">
        <v>4</v>
      </c>
      <c r="C20" s="1" t="s">
        <v>22</v>
      </c>
      <c r="D20" s="1" t="s">
        <v>1</v>
      </c>
    </row>
    <row r="21" customFormat="false" ht="14.25" hidden="false" customHeight="false" outlineLevel="0" collapsed="false">
      <c r="A21" s="1" t="s">
        <v>3</v>
      </c>
      <c r="B21" s="1" t="s">
        <v>4</v>
      </c>
      <c r="C21" s="1" t="s">
        <v>23</v>
      </c>
      <c r="D21" s="1" t="s">
        <v>1</v>
      </c>
    </row>
    <row r="22" customFormat="false" ht="14.25" hidden="false" customHeight="false" outlineLevel="0" collapsed="false">
      <c r="A22" s="1" t="s">
        <v>3</v>
      </c>
      <c r="B22" s="1" t="s">
        <v>4</v>
      </c>
      <c r="C22" s="1" t="s">
        <v>24</v>
      </c>
      <c r="D22" s="1" t="s">
        <v>1</v>
      </c>
    </row>
    <row r="23" customFormat="false" ht="14.25" hidden="false" customHeight="false" outlineLevel="0" collapsed="false">
      <c r="A23" s="1" t="s">
        <v>3</v>
      </c>
      <c r="B23" s="1" t="s">
        <v>4</v>
      </c>
      <c r="C23" s="1" t="s">
        <v>25</v>
      </c>
      <c r="D23" s="1" t="s">
        <v>1</v>
      </c>
    </row>
    <row r="24" customFormat="false" ht="14.25" hidden="false" customHeight="false" outlineLevel="0" collapsed="false">
      <c r="A24" s="1" t="s">
        <v>3</v>
      </c>
      <c r="B24" s="1" t="s">
        <v>4</v>
      </c>
      <c r="C24" s="1" t="s">
        <v>26</v>
      </c>
      <c r="D24" s="1" t="s">
        <v>1</v>
      </c>
    </row>
    <row r="25" customFormat="false" ht="14.25" hidden="false" customHeight="false" outlineLevel="0" collapsed="false">
      <c r="A25" s="1" t="s">
        <v>3</v>
      </c>
      <c r="B25" s="1" t="s">
        <v>4</v>
      </c>
      <c r="C25" s="1" t="s">
        <v>27</v>
      </c>
      <c r="D25" s="1" t="s">
        <v>1</v>
      </c>
    </row>
    <row r="26" customFormat="false" ht="14.25" hidden="false" customHeight="false" outlineLevel="0" collapsed="false">
      <c r="A26" s="1" t="s">
        <v>3</v>
      </c>
      <c r="B26" s="1" t="s">
        <v>4</v>
      </c>
      <c r="C26" s="1" t="s">
        <v>28</v>
      </c>
      <c r="D26" s="1" t="s">
        <v>1</v>
      </c>
    </row>
    <row r="27" customFormat="false" ht="14.25" hidden="false" customHeight="false" outlineLevel="0" collapsed="false">
      <c r="A27" s="1" t="s">
        <v>3</v>
      </c>
      <c r="B27" s="1" t="s">
        <v>4</v>
      </c>
      <c r="C27" s="1" t="s">
        <v>29</v>
      </c>
      <c r="D27" s="1" t="s">
        <v>1</v>
      </c>
    </row>
    <row r="28" customFormat="false" ht="14.25" hidden="false" customHeight="false" outlineLevel="0" collapsed="false">
      <c r="A28" s="1" t="s">
        <v>3</v>
      </c>
      <c r="B28" s="1" t="s">
        <v>4</v>
      </c>
      <c r="C28" s="1" t="s">
        <v>30</v>
      </c>
      <c r="D28" s="1" t="s">
        <v>1</v>
      </c>
    </row>
    <row r="29" customFormat="false" ht="14.25" hidden="false" customHeight="false" outlineLevel="0" collapsed="false">
      <c r="A29" s="1" t="s">
        <v>3</v>
      </c>
      <c r="B29" s="1" t="s">
        <v>4</v>
      </c>
      <c r="C29" s="1" t="s">
        <v>31</v>
      </c>
      <c r="D29" s="1" t="s">
        <v>1</v>
      </c>
    </row>
    <row r="30" customFormat="false" ht="14.25" hidden="false" customHeight="false" outlineLevel="0" collapsed="false">
      <c r="A30" s="1" t="s">
        <v>3</v>
      </c>
      <c r="B30" s="1" t="s">
        <v>4</v>
      </c>
      <c r="C30" s="2" t="s">
        <v>32</v>
      </c>
      <c r="D30" s="1" t="s">
        <v>1</v>
      </c>
    </row>
    <row r="31" customFormat="false" ht="14.25" hidden="false" customHeight="false" outlineLevel="0" collapsed="false">
      <c r="A31" s="1" t="s">
        <v>33</v>
      </c>
      <c r="B31" s="1" t="s">
        <v>34</v>
      </c>
    </row>
    <row r="32" customFormat="false" ht="14.25" hidden="false" customHeight="false" outlineLevel="0" collapsed="false">
      <c r="A32" s="1" t="s">
        <v>35</v>
      </c>
      <c r="B32" s="1" t="s">
        <v>34</v>
      </c>
    </row>
    <row r="33" customFormat="false" ht="14.25" hidden="false" customHeight="false" outlineLevel="0" collapsed="false">
      <c r="A33" s="1" t="s">
        <v>36</v>
      </c>
      <c r="B33" s="2" t="s">
        <v>37</v>
      </c>
    </row>
    <row r="34" customFormat="false" ht="14.25" hidden="false" customHeight="false" outlineLevel="0" collapsed="false">
      <c r="A34" s="1" t="s">
        <v>38</v>
      </c>
      <c r="B34" s="1" t="s">
        <v>2</v>
      </c>
    </row>
    <row r="35" customFormat="false" ht="14.25" hidden="false" customHeight="false" outlineLevel="0" collapsed="false">
      <c r="A35" s="1" t="s">
        <v>38</v>
      </c>
      <c r="B35" s="1" t="s">
        <v>5</v>
      </c>
    </row>
    <row r="36" customFormat="false" ht="14.25" hidden="false" customHeight="false" outlineLevel="0" collapsed="false">
      <c r="A36" s="1" t="s">
        <v>38</v>
      </c>
      <c r="B36" s="1" t="s">
        <v>6</v>
      </c>
    </row>
    <row r="37" customFormat="false" ht="14.25" hidden="false" customHeight="false" outlineLevel="0" collapsed="false">
      <c r="A37" s="1" t="s">
        <v>38</v>
      </c>
      <c r="B37" s="1" t="s">
        <v>7</v>
      </c>
    </row>
    <row r="38" customFormat="false" ht="14.25" hidden="false" customHeight="false" outlineLevel="0" collapsed="false">
      <c r="A38" s="1" t="s">
        <v>38</v>
      </c>
      <c r="B38" s="1" t="s">
        <v>8</v>
      </c>
    </row>
    <row r="39" customFormat="false" ht="14.25" hidden="false" customHeight="false" outlineLevel="0" collapsed="false">
      <c r="A39" s="1" t="s">
        <v>38</v>
      </c>
      <c r="B39" s="1" t="s">
        <v>9</v>
      </c>
    </row>
    <row r="40" customFormat="false" ht="14.25" hidden="false" customHeight="false" outlineLevel="0" collapsed="false">
      <c r="A40" s="1" t="s">
        <v>38</v>
      </c>
      <c r="B40" s="1" t="s">
        <v>10</v>
      </c>
    </row>
    <row r="41" customFormat="false" ht="14.25" hidden="false" customHeight="false" outlineLevel="0" collapsed="false">
      <c r="A41" s="1" t="s">
        <v>38</v>
      </c>
      <c r="B41" s="1" t="s">
        <v>11</v>
      </c>
    </row>
    <row r="42" customFormat="false" ht="14.25" hidden="false" customHeight="false" outlineLevel="0" collapsed="false">
      <c r="A42" s="1" t="s">
        <v>38</v>
      </c>
      <c r="B42" s="1" t="s">
        <v>12</v>
      </c>
    </row>
    <row r="43" customFormat="false" ht="14.25" hidden="false" customHeight="false" outlineLevel="0" collapsed="false">
      <c r="A43" s="1" t="s">
        <v>38</v>
      </c>
      <c r="B43" s="1" t="s">
        <v>13</v>
      </c>
    </row>
    <row r="44" customFormat="false" ht="14.25" hidden="false" customHeight="false" outlineLevel="0" collapsed="false">
      <c r="A44" s="1" t="s">
        <v>38</v>
      </c>
      <c r="B44" s="1" t="s">
        <v>14</v>
      </c>
    </row>
    <row r="45" customFormat="false" ht="14.25" hidden="false" customHeight="false" outlineLevel="0" collapsed="false">
      <c r="A45" s="1" t="s">
        <v>38</v>
      </c>
      <c r="B45" s="1" t="s">
        <v>15</v>
      </c>
    </row>
    <row r="46" customFormat="false" ht="14.25" hidden="false" customHeight="false" outlineLevel="0" collapsed="false">
      <c r="A46" s="1" t="s">
        <v>38</v>
      </c>
      <c r="B46" s="1" t="s">
        <v>16</v>
      </c>
    </row>
    <row r="47" customFormat="false" ht="14.25" hidden="false" customHeight="false" outlineLevel="0" collapsed="false">
      <c r="A47" s="1" t="s">
        <v>38</v>
      </c>
      <c r="B47" s="1" t="s">
        <v>17</v>
      </c>
    </row>
    <row r="48" customFormat="false" ht="14.25" hidden="false" customHeight="false" outlineLevel="0" collapsed="false">
      <c r="A48" s="1" t="s">
        <v>38</v>
      </c>
      <c r="B48" s="1" t="s">
        <v>18</v>
      </c>
    </row>
    <row r="49" customFormat="false" ht="14.25" hidden="false" customHeight="false" outlineLevel="0" collapsed="false">
      <c r="A49" s="1" t="s">
        <v>38</v>
      </c>
      <c r="B49" s="1" t="s">
        <v>19</v>
      </c>
    </row>
    <row r="50" customFormat="false" ht="14.25" hidden="false" customHeight="false" outlineLevel="0" collapsed="false">
      <c r="A50" s="1" t="s">
        <v>38</v>
      </c>
      <c r="B50" s="1" t="s">
        <v>20</v>
      </c>
    </row>
    <row r="51" customFormat="false" ht="14.25" hidden="false" customHeight="false" outlineLevel="0" collapsed="false">
      <c r="A51" s="1" t="s">
        <v>38</v>
      </c>
      <c r="B51" s="1" t="s">
        <v>21</v>
      </c>
    </row>
    <row r="52" customFormat="false" ht="14.25" hidden="false" customHeight="false" outlineLevel="0" collapsed="false">
      <c r="A52" s="1" t="s">
        <v>38</v>
      </c>
      <c r="B52" s="1" t="s">
        <v>22</v>
      </c>
    </row>
    <row r="53" customFormat="false" ht="14.25" hidden="false" customHeight="false" outlineLevel="0" collapsed="false">
      <c r="A53" s="1" t="s">
        <v>38</v>
      </c>
      <c r="B53" s="1" t="s">
        <v>23</v>
      </c>
    </row>
    <row r="54" customFormat="false" ht="14.25" hidden="false" customHeight="false" outlineLevel="0" collapsed="false">
      <c r="A54" s="1" t="s">
        <v>38</v>
      </c>
      <c r="B54" s="1" t="s">
        <v>24</v>
      </c>
    </row>
    <row r="55" customFormat="false" ht="14.25" hidden="false" customHeight="false" outlineLevel="0" collapsed="false">
      <c r="A55" s="1" t="s">
        <v>38</v>
      </c>
      <c r="B55" s="1" t="s">
        <v>25</v>
      </c>
    </row>
    <row r="56" customFormat="false" ht="14.25" hidden="false" customHeight="false" outlineLevel="0" collapsed="false">
      <c r="A56" s="1" t="s">
        <v>38</v>
      </c>
      <c r="B56" s="1" t="s">
        <v>26</v>
      </c>
    </row>
    <row r="57" customFormat="false" ht="14.25" hidden="false" customHeight="false" outlineLevel="0" collapsed="false">
      <c r="A57" s="1" t="s">
        <v>38</v>
      </c>
      <c r="B57" s="1" t="s">
        <v>27</v>
      </c>
    </row>
    <row r="58" customFormat="false" ht="14.25" hidden="false" customHeight="false" outlineLevel="0" collapsed="false">
      <c r="A58" s="1" t="s">
        <v>38</v>
      </c>
      <c r="B58" s="1" t="s">
        <v>28</v>
      </c>
    </row>
    <row r="59" customFormat="false" ht="14.25" hidden="false" customHeight="false" outlineLevel="0" collapsed="false">
      <c r="A59" s="1" t="s">
        <v>38</v>
      </c>
      <c r="B59" s="1" t="s">
        <v>29</v>
      </c>
    </row>
    <row r="60" customFormat="false" ht="14.25" hidden="false" customHeight="false" outlineLevel="0" collapsed="false">
      <c r="A60" s="1" t="s">
        <v>38</v>
      </c>
      <c r="B60" s="1" t="s">
        <v>30</v>
      </c>
    </row>
    <row r="61" customFormat="false" ht="14.25" hidden="false" customHeight="false" outlineLevel="0" collapsed="false">
      <c r="A61" s="1" t="s">
        <v>38</v>
      </c>
      <c r="B61" s="1" t="s">
        <v>31</v>
      </c>
    </row>
    <row r="62" customFormat="false" ht="14.25" hidden="false" customHeight="false" outlineLevel="0" collapsed="false">
      <c r="A62" s="1" t="s">
        <v>38</v>
      </c>
      <c r="B62" s="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71484375" defaultRowHeight="14.25" zeroHeight="false" outlineLevelRow="0" outlineLevelCol="0"/>
  <cols>
    <col collapsed="false" customWidth="true" hidden="false" outlineLevel="0" max="1" min="1" style="152" width="44.42"/>
    <col collapsed="false" customWidth="true" hidden="true" outlineLevel="0" max="2" min="2" style="152" width="16.04"/>
    <col collapsed="false" customWidth="true" hidden="false" outlineLevel="0" max="3" min="3" style="152" width="14.8"/>
    <col collapsed="false" customWidth="true" hidden="false" outlineLevel="0" max="4" min="4" style="152" width="16.66"/>
    <col collapsed="false" customWidth="true" hidden="false" outlineLevel="0" max="5" min="5" style="152" width="13.57"/>
    <col collapsed="false" customWidth="true" hidden="true" outlineLevel="0" max="6" min="6" style="152" width="15.73"/>
    <col collapsed="false" customWidth="true" hidden="false" outlineLevel="0" max="7" min="7" style="152" width="16.19"/>
    <col collapsed="false" customWidth="false" hidden="false" outlineLevel="0" max="257" min="8" style="152" width="9.71"/>
  </cols>
  <sheetData>
    <row r="1" customFormat="false" ht="40.5" hidden="false" customHeight="true" outlineLevel="0" collapsed="false">
      <c r="A1" s="111" t="s">
        <v>2264</v>
      </c>
      <c r="B1" s="111"/>
      <c r="C1" s="111"/>
      <c r="D1" s="111"/>
      <c r="E1" s="111"/>
      <c r="F1" s="111"/>
      <c r="G1" s="111"/>
    </row>
    <row r="2" s="112" customFormat="true" ht="18" hidden="false" customHeight="true" outlineLevel="0" collapsed="false">
      <c r="A2" s="112" t="s">
        <v>2265</v>
      </c>
      <c r="D2" s="153" t="s">
        <v>55</v>
      </c>
      <c r="E2" s="153"/>
      <c r="F2" s="153"/>
      <c r="G2" s="153"/>
      <c r="H2" s="137"/>
      <c r="I2" s="138"/>
    </row>
    <row r="3" s="156" customFormat="true" ht="29.25" hidden="false" customHeight="true" outlineLevel="0" collapsed="false">
      <c r="A3" s="154" t="s">
        <v>2266</v>
      </c>
      <c r="B3" s="155" t="s">
        <v>2267</v>
      </c>
      <c r="C3" s="155" t="s">
        <v>2268</v>
      </c>
      <c r="D3" s="155" t="s">
        <v>2269</v>
      </c>
      <c r="E3" s="154" t="s">
        <v>2270</v>
      </c>
      <c r="F3" s="154" t="s">
        <v>2271</v>
      </c>
      <c r="G3" s="154" t="s">
        <v>2271</v>
      </c>
    </row>
    <row r="4" s="156" customFormat="true" ht="22.5" hidden="false" customHeight="true" outlineLevel="0" collapsed="false">
      <c r="A4" s="154"/>
      <c r="B4" s="154"/>
      <c r="C4" s="154"/>
      <c r="D4" s="154"/>
      <c r="E4" s="154"/>
      <c r="F4" s="154"/>
      <c r="G4" s="154"/>
    </row>
    <row r="5" s="156" customFormat="true" ht="25.5" hidden="false" customHeight="true" outlineLevel="0" collapsed="false">
      <c r="A5" s="157" t="s">
        <v>2272</v>
      </c>
      <c r="B5" s="158" t="n">
        <v>161992</v>
      </c>
      <c r="C5" s="158" t="n">
        <f aca="false">C6+C7+C8+C9+C10+C11</f>
        <v>159938</v>
      </c>
      <c r="D5" s="159" t="n">
        <f aca="false">D6+D7+D8+D9+D10+D11</f>
        <v>185777</v>
      </c>
      <c r="E5" s="160" t="n">
        <f aca="false">D5/C5</f>
        <v>1.16155635308682</v>
      </c>
      <c r="F5" s="159" t="n">
        <f aca="false">D5-B5</f>
        <v>23785</v>
      </c>
      <c r="G5" s="160" t="n">
        <f aca="false">F5/B5</f>
        <v>0.146828238431527</v>
      </c>
    </row>
    <row r="6" s="156" customFormat="true" ht="25.5" hidden="false" customHeight="true" outlineLevel="0" collapsed="false">
      <c r="A6" s="157" t="s">
        <v>2273</v>
      </c>
      <c r="B6" s="158" t="n">
        <v>105308</v>
      </c>
      <c r="C6" s="158" t="n">
        <v>102512</v>
      </c>
      <c r="D6" s="159" t="n">
        <v>117099</v>
      </c>
      <c r="E6" s="160" t="n">
        <f aca="false">D6/C6</f>
        <v>1.14229553613236</v>
      </c>
      <c r="F6" s="159" t="n">
        <f aca="false">D6-B6</f>
        <v>11791</v>
      </c>
      <c r="G6" s="160" t="n">
        <f aca="false">F6/B6</f>
        <v>0.111966802142287</v>
      </c>
    </row>
    <row r="7" s="156" customFormat="true" ht="25.5" hidden="false" customHeight="true" outlineLevel="0" collapsed="false">
      <c r="A7" s="157" t="s">
        <v>2274</v>
      </c>
      <c r="B7" s="158" t="n">
        <v>35922</v>
      </c>
      <c r="C7" s="158" t="n">
        <v>36057</v>
      </c>
      <c r="D7" s="159" t="n">
        <v>44101</v>
      </c>
      <c r="E7" s="160" t="n">
        <f aca="false">D7/C7</f>
        <v>1.22309121668469</v>
      </c>
      <c r="F7" s="159" t="n">
        <f aca="false">D7-B7</f>
        <v>8179</v>
      </c>
      <c r="G7" s="160" t="n">
        <f aca="false">F7/B7</f>
        <v>0.227687767941651</v>
      </c>
    </row>
    <row r="8" s="161" customFormat="true" ht="25.5" hidden="false" customHeight="true" outlineLevel="0" collapsed="false">
      <c r="A8" s="161" t="s">
        <v>2275</v>
      </c>
      <c r="B8" s="158" t="n">
        <v>11317</v>
      </c>
      <c r="C8" s="158" t="n">
        <v>12665</v>
      </c>
      <c r="D8" s="159" t="n">
        <v>13982</v>
      </c>
      <c r="E8" s="160" t="n">
        <f aca="false">D8/C8</f>
        <v>1.10398736675878</v>
      </c>
      <c r="F8" s="159" t="n">
        <f aca="false">D8-B8</f>
        <v>2665</v>
      </c>
      <c r="G8" s="160" t="n">
        <f aca="false">F8/B8</f>
        <v>0.235486436334718</v>
      </c>
    </row>
    <row r="9" s="161" customFormat="true" ht="25.5" hidden="false" customHeight="true" outlineLevel="0" collapsed="false">
      <c r="A9" s="162" t="s">
        <v>2276</v>
      </c>
      <c r="B9" s="158" t="n">
        <v>2239</v>
      </c>
      <c r="C9" s="158" t="n">
        <v>2357</v>
      </c>
      <c r="D9" s="159" t="n">
        <v>2585</v>
      </c>
      <c r="E9" s="160" t="n">
        <f aca="false">D9/C9</f>
        <v>1.09673313534154</v>
      </c>
      <c r="F9" s="159" t="n">
        <f aca="false">D9-B9</f>
        <v>346</v>
      </c>
      <c r="G9" s="160" t="n">
        <f aca="false">F9/B9</f>
        <v>0.154533273782939</v>
      </c>
    </row>
    <row r="10" s="161" customFormat="true" ht="25.5" hidden="false" customHeight="true" outlineLevel="0" collapsed="false">
      <c r="A10" s="161" t="s">
        <v>2277</v>
      </c>
      <c r="B10" s="158" t="n">
        <v>5095</v>
      </c>
      <c r="C10" s="158" t="n">
        <v>4429</v>
      </c>
      <c r="D10" s="159" t="n">
        <v>5797</v>
      </c>
      <c r="E10" s="160" t="n">
        <f aca="false">D10/C10</f>
        <v>1.30887333483856</v>
      </c>
      <c r="F10" s="159" t="n">
        <f aca="false">D10-B10</f>
        <v>702</v>
      </c>
      <c r="G10" s="160" t="n">
        <f aca="false">F10/B10</f>
        <v>0.137782139352306</v>
      </c>
    </row>
    <row r="11" s="161" customFormat="true" ht="25.5" hidden="false" customHeight="true" outlineLevel="0" collapsed="false">
      <c r="A11" s="157" t="s">
        <v>2278</v>
      </c>
      <c r="B11" s="158" t="n">
        <v>2111</v>
      </c>
      <c r="C11" s="158" t="n">
        <v>1918</v>
      </c>
      <c r="D11" s="159" t="n">
        <v>2213</v>
      </c>
      <c r="E11" s="160" t="n">
        <f aca="false">D11/C11</f>
        <v>1.15380604796663</v>
      </c>
      <c r="F11" s="159" t="n">
        <f aca="false">D11-B11</f>
        <v>102</v>
      </c>
      <c r="G11" s="160" t="n">
        <f aca="false">F11/B11</f>
        <v>0.0483183325438181</v>
      </c>
    </row>
    <row r="12" s="161" customFormat="true" ht="25.5" hidden="false" customHeight="true" outlineLevel="0" collapsed="false">
      <c r="A12" s="157" t="s">
        <v>2279</v>
      </c>
      <c r="B12" s="158" t="n">
        <v>147591</v>
      </c>
      <c r="C12" s="158" t="n">
        <f aca="false">C13+C14+C15+C16+C17+C18</f>
        <v>167622</v>
      </c>
      <c r="D12" s="159" t="n">
        <f aca="false">D13+D14+D15+D16+D17+D18</f>
        <v>167066</v>
      </c>
      <c r="E12" s="160" t="n">
        <f aca="false">D12/C12</f>
        <v>0.996683012969658</v>
      </c>
      <c r="F12" s="159" t="n">
        <f aca="false">D12-B12</f>
        <v>19475</v>
      </c>
      <c r="G12" s="160" t="n">
        <f aca="false">F12/B12</f>
        <v>0.131952490328001</v>
      </c>
    </row>
    <row r="13" s="161" customFormat="true" ht="25.5" hidden="false" customHeight="true" outlineLevel="0" collapsed="false">
      <c r="A13" s="157" t="s">
        <v>2280</v>
      </c>
      <c r="B13" s="158" t="n">
        <v>102413</v>
      </c>
      <c r="C13" s="158" t="n">
        <v>117509</v>
      </c>
      <c r="D13" s="159" t="n">
        <v>119285</v>
      </c>
      <c r="E13" s="160" t="n">
        <f aca="false">D13/C13</f>
        <v>1.01511373596916</v>
      </c>
      <c r="F13" s="159" t="n">
        <f aca="false">D13-B13</f>
        <v>16872</v>
      </c>
      <c r="G13" s="160" t="n">
        <f aca="false">F13/B13</f>
        <v>0.16474471014422</v>
      </c>
    </row>
    <row r="14" s="161" customFormat="true" ht="25.5" hidden="false" customHeight="true" outlineLevel="0" collapsed="false">
      <c r="A14" s="157" t="s">
        <v>2281</v>
      </c>
      <c r="B14" s="158" t="n">
        <v>33688</v>
      </c>
      <c r="C14" s="158" t="n">
        <v>35971</v>
      </c>
      <c r="D14" s="159" t="n">
        <v>34632</v>
      </c>
      <c r="E14" s="160" t="n">
        <f aca="false">D14/C14</f>
        <v>0.962775569208529</v>
      </c>
      <c r="F14" s="159" t="n">
        <f aca="false">D14-B14</f>
        <v>944</v>
      </c>
      <c r="G14" s="160" t="n">
        <f aca="false">F14/B14</f>
        <v>0.0280218475421515</v>
      </c>
    </row>
    <row r="15" s="161" customFormat="true" ht="25.5" hidden="false" customHeight="true" outlineLevel="0" collapsed="false">
      <c r="A15" s="161" t="s">
        <v>2282</v>
      </c>
      <c r="B15" s="163" t="n">
        <v>7962</v>
      </c>
      <c r="C15" s="163" t="n">
        <v>9374</v>
      </c>
      <c r="D15" s="159" t="n">
        <v>7544</v>
      </c>
      <c r="E15" s="160" t="n">
        <f aca="false">D15/C15</f>
        <v>0.804779176445488</v>
      </c>
      <c r="F15" s="159" t="n">
        <f aca="false">D15-B15</f>
        <v>-418</v>
      </c>
      <c r="G15" s="160" t="n">
        <f aca="false">F15/B15</f>
        <v>-0.0524993720170811</v>
      </c>
    </row>
    <row r="16" s="161" customFormat="true" ht="25.5" hidden="false" customHeight="true" outlineLevel="0" collapsed="false">
      <c r="A16" s="162" t="s">
        <v>2283</v>
      </c>
      <c r="B16" s="158" t="n">
        <v>938</v>
      </c>
      <c r="C16" s="158" t="n">
        <v>1597</v>
      </c>
      <c r="D16" s="159" t="n">
        <v>1323</v>
      </c>
      <c r="E16" s="160" t="n">
        <f aca="false">D16/C16</f>
        <v>0.828428303068253</v>
      </c>
      <c r="F16" s="159" t="n">
        <f aca="false">D16-B16</f>
        <v>385</v>
      </c>
      <c r="G16" s="160" t="n">
        <f aca="false">F16/B16</f>
        <v>0.41044776119403</v>
      </c>
    </row>
    <row r="17" s="161" customFormat="true" ht="25.5" hidden="false" customHeight="true" outlineLevel="0" collapsed="false">
      <c r="A17" s="161" t="s">
        <v>2284</v>
      </c>
      <c r="B17" s="163" t="n">
        <v>1984</v>
      </c>
      <c r="C17" s="163" t="n">
        <v>2329</v>
      </c>
      <c r="D17" s="159" t="n">
        <v>3492</v>
      </c>
      <c r="E17" s="160" t="n">
        <f aca="false">D17/C17</f>
        <v>1.49935594675827</v>
      </c>
      <c r="F17" s="159" t="n">
        <f aca="false">D17-B17</f>
        <v>1508</v>
      </c>
      <c r="G17" s="160" t="n">
        <f aca="false">F17/B17</f>
        <v>0.76008064516129</v>
      </c>
    </row>
    <row r="18" s="161" customFormat="true" ht="25.5" hidden="false" customHeight="true" outlineLevel="0" collapsed="false">
      <c r="A18" s="157" t="s">
        <v>2285</v>
      </c>
      <c r="B18" s="158" t="n">
        <v>606</v>
      </c>
      <c r="C18" s="158" t="n">
        <v>842</v>
      </c>
      <c r="D18" s="159" t="n">
        <v>790</v>
      </c>
      <c r="E18" s="160" t="n">
        <f aca="false">D18/C18</f>
        <v>0.938242280285036</v>
      </c>
      <c r="F18" s="159" t="n">
        <f aca="false">D18-B18</f>
        <v>184</v>
      </c>
      <c r="G18" s="160" t="n">
        <f aca="false">F18/B18</f>
        <v>0.303630363036304</v>
      </c>
    </row>
    <row r="19" s="161" customFormat="true" ht="25.5" hidden="false" customHeight="true" outlineLevel="0" collapsed="false">
      <c r="A19" s="157" t="s">
        <v>2286</v>
      </c>
      <c r="B19" s="158" t="n">
        <v>14401</v>
      </c>
      <c r="C19" s="158" t="n">
        <v>-7683</v>
      </c>
      <c r="D19" s="159" t="n">
        <v>18711</v>
      </c>
      <c r="E19" s="160" t="n">
        <f aca="false">D19/C19</f>
        <v>-2.43537680593518</v>
      </c>
      <c r="F19" s="159" t="n">
        <f aca="false">D19-B19</f>
        <v>4310</v>
      </c>
      <c r="G19" s="160" t="n">
        <f aca="false">F19/B19</f>
        <v>0.299284771890841</v>
      </c>
    </row>
    <row r="20" s="161" customFormat="true" ht="25.5" hidden="false" customHeight="true" outlineLevel="0" collapsed="false">
      <c r="A20" s="157" t="s">
        <v>2287</v>
      </c>
      <c r="B20" s="158" t="n">
        <v>148939</v>
      </c>
      <c r="C20" s="158" t="n">
        <v>124791</v>
      </c>
      <c r="D20" s="159" t="n">
        <v>167647</v>
      </c>
      <c r="E20" s="160" t="n">
        <f aca="false">D20/C20</f>
        <v>1.34342220192161</v>
      </c>
      <c r="F20" s="159" t="n">
        <f aca="false">D20-B20</f>
        <v>18708</v>
      </c>
      <c r="G20" s="160" t="n">
        <f aca="false">F20/B20</f>
        <v>0.125608470581916</v>
      </c>
    </row>
    <row r="21" customFormat="false" ht="24.75" hidden="false" customHeight="true" outlineLevel="0" collapsed="false">
      <c r="A21" s="164"/>
      <c r="B21" s="164"/>
      <c r="C21" s="164"/>
      <c r="D21" s="165"/>
      <c r="E21" s="165"/>
      <c r="F21" s="165"/>
      <c r="G21" s="165"/>
    </row>
    <row r="22" customFormat="false" ht="24.75" hidden="false" customHeight="true" outlineLevel="0" collapsed="false">
      <c r="A22" s="164"/>
      <c r="B22" s="164"/>
      <c r="C22" s="164"/>
      <c r="D22" s="165"/>
      <c r="E22" s="165"/>
      <c r="F22" s="165"/>
      <c r="G22" s="165"/>
    </row>
    <row r="23" customFormat="false" ht="24.75" hidden="false" customHeight="true" outlineLevel="0" collapsed="false">
      <c r="A23" s="166"/>
      <c r="B23" s="166"/>
      <c r="C23" s="166"/>
      <c r="D23" s="165"/>
      <c r="E23" s="165"/>
      <c r="F23" s="165"/>
      <c r="G23" s="165"/>
    </row>
    <row r="24" customFormat="false" ht="24.75" hidden="false" customHeight="true" outlineLevel="0" collapsed="false">
      <c r="A24" s="164"/>
      <c r="B24" s="164"/>
      <c r="C24" s="164"/>
      <c r="D24" s="165"/>
      <c r="E24" s="165"/>
      <c r="F24" s="165"/>
      <c r="G24" s="165"/>
    </row>
    <row r="25" customFormat="false" ht="24.75" hidden="false" customHeight="true" outlineLevel="0" collapsed="false">
      <c r="A25" s="164"/>
      <c r="B25" s="164"/>
      <c r="C25" s="164"/>
      <c r="D25" s="165"/>
      <c r="E25" s="165"/>
      <c r="F25" s="165"/>
      <c r="G25" s="165"/>
    </row>
    <row r="26" customFormat="false" ht="24.75" hidden="false" customHeight="true" outlineLevel="0" collapsed="false">
      <c r="A26" s="164"/>
      <c r="B26" s="164"/>
      <c r="C26" s="164"/>
      <c r="D26" s="165"/>
      <c r="E26" s="165"/>
      <c r="F26" s="165"/>
      <c r="G26" s="165"/>
    </row>
    <row r="27" customFormat="false" ht="24.75" hidden="false" customHeight="true" outlineLevel="0" collapsed="false">
      <c r="A27" s="164"/>
      <c r="B27" s="164"/>
      <c r="C27" s="164"/>
      <c r="D27" s="165"/>
      <c r="E27" s="165"/>
      <c r="F27" s="165"/>
      <c r="G27" s="165"/>
    </row>
    <row r="28" customFormat="false" ht="24.75" hidden="false" customHeight="true" outlineLevel="0" collapsed="false">
      <c r="A28" s="164"/>
      <c r="B28" s="164"/>
      <c r="C28" s="164"/>
      <c r="D28" s="165"/>
      <c r="E28" s="165"/>
      <c r="F28" s="165"/>
      <c r="G28" s="165"/>
    </row>
    <row r="29" customFormat="false" ht="24.75" hidden="false" customHeight="true" outlineLevel="0" collapsed="false">
      <c r="A29" s="164"/>
      <c r="B29" s="164"/>
      <c r="C29" s="164"/>
      <c r="D29" s="167"/>
      <c r="E29" s="167"/>
      <c r="F29" s="167"/>
      <c r="G29" s="167"/>
    </row>
    <row r="30" customFormat="false" ht="24.75" hidden="false" customHeight="true" outlineLevel="0" collapsed="false">
      <c r="A30" s="164"/>
      <c r="B30" s="164"/>
      <c r="C30" s="164"/>
      <c r="D30" s="167"/>
      <c r="E30" s="167"/>
      <c r="F30" s="167"/>
      <c r="G30" s="167"/>
    </row>
    <row r="31" customFormat="false" ht="14.25" hidden="false" customHeight="false" outlineLevel="0" collapsed="false">
      <c r="A31" s="168"/>
      <c r="B31" s="168"/>
      <c r="C31" s="168"/>
      <c r="D31" s="168"/>
      <c r="E31" s="168"/>
      <c r="F31" s="168"/>
      <c r="G31" s="168"/>
    </row>
    <row r="32" customFormat="false" ht="14.25" hidden="false" customHeight="false" outlineLevel="0" collapsed="false">
      <c r="A32" s="168"/>
      <c r="B32" s="168"/>
      <c r="C32" s="168"/>
      <c r="D32" s="168"/>
      <c r="E32" s="168"/>
      <c r="F32" s="168"/>
      <c r="G32" s="168"/>
    </row>
    <row r="33" customFormat="false" ht="14.25" hidden="false" customHeight="false" outlineLevel="0" collapsed="false">
      <c r="A33" s="168"/>
      <c r="B33" s="168"/>
      <c r="C33" s="168"/>
      <c r="D33" s="168"/>
      <c r="E33" s="168"/>
      <c r="F33" s="168"/>
      <c r="G33" s="168"/>
    </row>
    <row r="34" customFormat="false" ht="14.25" hidden="false" customHeight="false" outlineLevel="0" collapsed="false">
      <c r="A34" s="168"/>
      <c r="B34" s="168"/>
      <c r="C34" s="168"/>
      <c r="D34" s="168"/>
      <c r="E34" s="168"/>
      <c r="F34" s="168"/>
      <c r="G34" s="168"/>
    </row>
    <row r="35" customFormat="false" ht="14.25" hidden="false" customHeight="false" outlineLevel="0" collapsed="false">
      <c r="A35" s="168"/>
      <c r="B35" s="168"/>
      <c r="C35" s="168"/>
      <c r="D35" s="168"/>
      <c r="E35" s="168"/>
      <c r="F35" s="168"/>
      <c r="G35" s="168"/>
    </row>
    <row r="36" customFormat="false" ht="14.25" hidden="false" customHeight="false" outlineLevel="0" collapsed="false">
      <c r="A36" s="168"/>
      <c r="B36" s="168"/>
      <c r="C36" s="168"/>
      <c r="D36" s="168"/>
      <c r="E36" s="168"/>
      <c r="F36" s="168"/>
      <c r="G36" s="168"/>
    </row>
    <row r="37" customFormat="false" ht="14.25" hidden="false" customHeight="false" outlineLevel="0" collapsed="false">
      <c r="A37" s="168"/>
      <c r="B37" s="168"/>
      <c r="C37" s="168"/>
      <c r="D37" s="168"/>
      <c r="E37" s="168"/>
      <c r="F37" s="168"/>
      <c r="G37" s="168"/>
    </row>
    <row r="38" customFormat="false" ht="14.25" hidden="false" customHeight="false" outlineLevel="0" collapsed="false">
      <c r="A38" s="168"/>
      <c r="B38" s="168"/>
      <c r="C38" s="168"/>
      <c r="D38" s="168"/>
      <c r="E38" s="168"/>
      <c r="F38" s="168"/>
      <c r="G38" s="168"/>
    </row>
    <row r="39" customFormat="false" ht="14.25" hidden="false" customHeight="false" outlineLevel="0" collapsed="false">
      <c r="A39" s="168"/>
      <c r="B39" s="168"/>
      <c r="C39" s="168"/>
      <c r="D39" s="168"/>
      <c r="E39" s="168"/>
      <c r="F39" s="168"/>
      <c r="G39" s="168"/>
    </row>
    <row r="40" customFormat="false" ht="14.25" hidden="false" customHeight="false" outlineLevel="0" collapsed="false">
      <c r="A40" s="168"/>
      <c r="B40" s="168"/>
      <c r="C40" s="168"/>
      <c r="D40" s="168"/>
      <c r="E40" s="168"/>
      <c r="F40" s="168"/>
      <c r="G40" s="168"/>
    </row>
    <row r="41" customFormat="false" ht="14.25" hidden="false" customHeight="false" outlineLevel="0" collapsed="false">
      <c r="A41" s="168"/>
      <c r="B41" s="168"/>
      <c r="C41" s="168"/>
      <c r="D41" s="168"/>
      <c r="E41" s="168"/>
      <c r="F41" s="168"/>
      <c r="G41" s="168"/>
    </row>
    <row r="42" customFormat="false" ht="14.25" hidden="false" customHeight="false" outlineLevel="0" collapsed="false">
      <c r="A42" s="168"/>
      <c r="B42" s="168"/>
      <c r="C42" s="168"/>
      <c r="D42" s="168"/>
      <c r="E42" s="168"/>
      <c r="F42" s="168"/>
      <c r="G42" s="168"/>
    </row>
    <row r="43" customFormat="false" ht="14.25" hidden="false" customHeight="false" outlineLevel="0" collapsed="false">
      <c r="A43" s="168"/>
      <c r="B43" s="168"/>
      <c r="C43" s="168"/>
      <c r="D43" s="168"/>
      <c r="E43" s="168"/>
      <c r="F43" s="168"/>
      <c r="G43" s="168"/>
    </row>
    <row r="44" customFormat="false" ht="14.25" hidden="false" customHeight="false" outlineLevel="0" collapsed="false">
      <c r="A44" s="168"/>
      <c r="B44" s="168"/>
      <c r="C44" s="168"/>
      <c r="D44" s="168"/>
      <c r="E44" s="168"/>
      <c r="F44" s="168"/>
      <c r="G44" s="168"/>
    </row>
    <row r="45" customFormat="false" ht="14.25" hidden="false" customHeight="false" outlineLevel="0" collapsed="false">
      <c r="A45" s="168"/>
      <c r="B45" s="168"/>
      <c r="C45" s="168"/>
      <c r="D45" s="168"/>
      <c r="E45" s="168"/>
      <c r="F45" s="168"/>
      <c r="G45" s="168"/>
    </row>
    <row r="46" customFormat="false" ht="14.25" hidden="false" customHeight="false" outlineLevel="0" collapsed="false">
      <c r="A46" s="168"/>
      <c r="B46" s="168"/>
      <c r="C46" s="168"/>
      <c r="D46" s="168"/>
      <c r="E46" s="168"/>
      <c r="F46" s="168"/>
      <c r="G46" s="168"/>
    </row>
    <row r="47" customFormat="false" ht="14.25" hidden="false" customHeight="false" outlineLevel="0" collapsed="false">
      <c r="A47" s="168"/>
      <c r="B47" s="168"/>
      <c r="C47" s="168"/>
      <c r="D47" s="168"/>
      <c r="E47" s="168"/>
      <c r="F47" s="168"/>
      <c r="G47" s="168"/>
    </row>
    <row r="48" customFormat="false" ht="14.25" hidden="false" customHeight="false" outlineLevel="0" collapsed="false">
      <c r="A48" s="168"/>
      <c r="B48" s="168"/>
      <c r="C48" s="168"/>
      <c r="D48" s="168"/>
      <c r="E48" s="168"/>
      <c r="F48" s="168"/>
      <c r="G48" s="168"/>
    </row>
    <row r="49" customFormat="false" ht="14.25" hidden="false" customHeight="false" outlineLevel="0" collapsed="false">
      <c r="A49" s="168"/>
      <c r="B49" s="168"/>
      <c r="C49" s="168"/>
      <c r="D49" s="168"/>
      <c r="E49" s="168"/>
      <c r="F49" s="168"/>
      <c r="G49" s="168"/>
    </row>
    <row r="50" customFormat="false" ht="14.25" hidden="false" customHeight="false" outlineLevel="0" collapsed="false">
      <c r="A50" s="168"/>
      <c r="B50" s="168"/>
      <c r="C50" s="168"/>
      <c r="D50" s="168"/>
      <c r="E50" s="168"/>
      <c r="F50" s="168"/>
      <c r="G50" s="168"/>
    </row>
    <row r="51" customFormat="false" ht="14.25" hidden="false" customHeight="false" outlineLevel="0" collapsed="false">
      <c r="A51" s="168"/>
      <c r="B51" s="168"/>
      <c r="C51" s="168"/>
      <c r="D51" s="168"/>
      <c r="E51" s="168"/>
      <c r="F51" s="168"/>
      <c r="G51" s="168"/>
    </row>
    <row r="52" customFormat="false" ht="14.25" hidden="false" customHeight="false" outlineLevel="0" collapsed="false">
      <c r="A52" s="168"/>
      <c r="B52" s="168"/>
      <c r="C52" s="168"/>
      <c r="D52" s="168"/>
      <c r="E52" s="168"/>
      <c r="F52" s="168"/>
      <c r="G52" s="168"/>
    </row>
    <row r="53" customFormat="false" ht="14.25" hidden="false" customHeight="false" outlineLevel="0" collapsed="false">
      <c r="A53" s="168"/>
      <c r="B53" s="168"/>
      <c r="C53" s="168"/>
      <c r="D53" s="168"/>
      <c r="E53" s="168"/>
      <c r="F53" s="168"/>
      <c r="G53" s="168"/>
    </row>
    <row r="54" customFormat="false" ht="14.25" hidden="false" customHeight="false" outlineLevel="0" collapsed="false">
      <c r="A54" s="168"/>
      <c r="B54" s="168"/>
      <c r="C54" s="168"/>
      <c r="D54" s="168"/>
      <c r="E54" s="168"/>
      <c r="F54" s="168"/>
      <c r="G54" s="168"/>
    </row>
    <row r="55" customFormat="false" ht="14.25" hidden="false" customHeight="false" outlineLevel="0" collapsed="false">
      <c r="A55" s="168"/>
      <c r="B55" s="168"/>
      <c r="C55" s="168"/>
      <c r="D55" s="168"/>
      <c r="E55" s="168"/>
      <c r="F55" s="168"/>
      <c r="G55" s="168"/>
    </row>
    <row r="56" customFormat="false" ht="14.25" hidden="false" customHeight="false" outlineLevel="0" collapsed="false">
      <c r="A56" s="168"/>
      <c r="B56" s="168"/>
      <c r="C56" s="168"/>
      <c r="D56" s="168"/>
      <c r="E56" s="168"/>
      <c r="F56" s="168"/>
      <c r="G56" s="168"/>
    </row>
    <row r="57" customFormat="false" ht="14.25" hidden="false" customHeight="false" outlineLevel="0" collapsed="false">
      <c r="A57" s="168"/>
      <c r="B57" s="168"/>
      <c r="C57" s="168"/>
      <c r="D57" s="168"/>
      <c r="E57" s="168"/>
      <c r="F57" s="168"/>
      <c r="G57" s="168"/>
    </row>
    <row r="58" customFormat="false" ht="14.25" hidden="false" customHeight="false" outlineLevel="0" collapsed="false">
      <c r="A58" s="168"/>
      <c r="B58" s="168"/>
      <c r="C58" s="168"/>
      <c r="D58" s="168"/>
      <c r="E58" s="168"/>
      <c r="F58" s="168"/>
      <c r="G58" s="168"/>
    </row>
    <row r="59" customFormat="false" ht="14.25" hidden="false" customHeight="false" outlineLevel="0" collapsed="false">
      <c r="A59" s="168"/>
      <c r="B59" s="168"/>
      <c r="C59" s="168"/>
      <c r="D59" s="168"/>
      <c r="E59" s="168"/>
      <c r="F59" s="168"/>
      <c r="G59" s="168"/>
    </row>
    <row r="60" customFormat="false" ht="14.25" hidden="false" customHeight="false" outlineLevel="0" collapsed="false">
      <c r="A60" s="168"/>
      <c r="B60" s="168"/>
      <c r="C60" s="168"/>
      <c r="D60" s="168"/>
      <c r="E60" s="168"/>
      <c r="F60" s="168"/>
      <c r="G60" s="168"/>
    </row>
    <row r="61" customFormat="false" ht="14.25" hidden="false" customHeight="false" outlineLevel="0" collapsed="false">
      <c r="A61" s="168"/>
      <c r="B61" s="168"/>
      <c r="C61" s="168"/>
      <c r="D61" s="168"/>
      <c r="E61" s="168"/>
      <c r="F61" s="168"/>
      <c r="G61" s="168"/>
    </row>
    <row r="62" customFormat="false" ht="14.25" hidden="false" customHeight="false" outlineLevel="0" collapsed="false">
      <c r="A62" s="168"/>
      <c r="B62" s="168"/>
      <c r="C62" s="168"/>
      <c r="D62" s="168"/>
      <c r="E62" s="168"/>
      <c r="F62" s="168"/>
      <c r="G62" s="168"/>
    </row>
    <row r="63" customFormat="false" ht="14.25" hidden="false" customHeight="false" outlineLevel="0" collapsed="false">
      <c r="A63" s="168"/>
      <c r="B63" s="168"/>
      <c r="C63" s="168"/>
      <c r="D63" s="168"/>
      <c r="E63" s="168"/>
      <c r="F63" s="168"/>
      <c r="G63" s="168"/>
    </row>
    <row r="64" customFormat="false" ht="14.25" hidden="false" customHeight="false" outlineLevel="0" collapsed="false">
      <c r="A64" s="168"/>
      <c r="B64" s="168"/>
      <c r="C64" s="168"/>
      <c r="D64" s="168"/>
      <c r="E64" s="168"/>
      <c r="F64" s="168"/>
      <c r="G64" s="168"/>
    </row>
    <row r="65" customFormat="false" ht="14.25" hidden="false" customHeight="false" outlineLevel="0" collapsed="false">
      <c r="A65" s="168"/>
      <c r="B65" s="168"/>
      <c r="C65" s="168"/>
      <c r="D65" s="168"/>
      <c r="E65" s="168"/>
      <c r="F65" s="168"/>
      <c r="G65" s="168"/>
    </row>
    <row r="66" customFormat="false" ht="14.25" hidden="false" customHeight="false" outlineLevel="0" collapsed="false">
      <c r="A66" s="168"/>
      <c r="B66" s="168"/>
      <c r="C66" s="168"/>
      <c r="D66" s="168"/>
      <c r="E66" s="168"/>
      <c r="F66" s="168"/>
      <c r="G66" s="168"/>
    </row>
    <row r="67" customFormat="false" ht="14.25" hidden="false" customHeight="false" outlineLevel="0" collapsed="false">
      <c r="A67" s="168"/>
      <c r="B67" s="168"/>
      <c r="C67" s="168"/>
      <c r="D67" s="168"/>
      <c r="E67" s="168"/>
      <c r="F67" s="168"/>
      <c r="G67" s="168"/>
    </row>
    <row r="68" customFormat="false" ht="14.25" hidden="false" customHeight="false" outlineLevel="0" collapsed="false">
      <c r="A68" s="168"/>
      <c r="B68" s="168"/>
      <c r="C68" s="168"/>
      <c r="D68" s="168"/>
      <c r="E68" s="168"/>
      <c r="F68" s="168"/>
      <c r="G68" s="168"/>
    </row>
    <row r="69" customFormat="false" ht="14.25" hidden="false" customHeight="false" outlineLevel="0" collapsed="false">
      <c r="A69" s="168"/>
      <c r="B69" s="168"/>
      <c r="C69" s="168"/>
      <c r="D69" s="168"/>
      <c r="E69" s="168"/>
      <c r="F69" s="168"/>
      <c r="G69" s="168"/>
    </row>
    <row r="70" customFormat="false" ht="14.25" hidden="false" customHeight="false" outlineLevel="0" collapsed="false">
      <c r="A70" s="168"/>
      <c r="B70" s="168"/>
      <c r="C70" s="168"/>
      <c r="D70" s="168"/>
      <c r="E70" s="168"/>
      <c r="F70" s="168"/>
      <c r="G70" s="168"/>
    </row>
    <row r="71" customFormat="false" ht="14.25" hidden="false" customHeight="false" outlineLevel="0" collapsed="false">
      <c r="A71" s="168"/>
      <c r="B71" s="168"/>
      <c r="C71" s="168"/>
      <c r="D71" s="168"/>
      <c r="E71" s="168"/>
      <c r="F71" s="168"/>
      <c r="G71" s="168"/>
    </row>
    <row r="72" customFormat="false" ht="14.25" hidden="false" customHeight="false" outlineLevel="0" collapsed="false">
      <c r="A72" s="168"/>
      <c r="B72" s="168"/>
      <c r="C72" s="168"/>
      <c r="D72" s="168"/>
      <c r="E72" s="168"/>
      <c r="F72" s="168"/>
      <c r="G72" s="168"/>
    </row>
    <row r="73" customFormat="false" ht="14.25" hidden="false" customHeight="false" outlineLevel="0" collapsed="false">
      <c r="A73" s="168"/>
      <c r="B73" s="168"/>
      <c r="C73" s="168"/>
      <c r="D73" s="168"/>
      <c r="E73" s="168"/>
      <c r="F73" s="168"/>
      <c r="G73" s="168"/>
    </row>
    <row r="74" customFormat="false" ht="14.25" hidden="false" customHeight="false" outlineLevel="0" collapsed="false">
      <c r="A74" s="168"/>
      <c r="B74" s="168"/>
      <c r="C74" s="168"/>
      <c r="D74" s="168"/>
      <c r="E74" s="168"/>
      <c r="F74" s="168"/>
      <c r="G74" s="168"/>
    </row>
    <row r="75" customFormat="false" ht="14.25" hidden="false" customHeight="false" outlineLevel="0" collapsed="false">
      <c r="A75" s="168"/>
      <c r="B75" s="168"/>
      <c r="C75" s="168"/>
      <c r="D75" s="168"/>
      <c r="E75" s="168"/>
      <c r="F75" s="168"/>
      <c r="G75" s="168"/>
    </row>
    <row r="76" customFormat="false" ht="14.25" hidden="false" customHeight="false" outlineLevel="0" collapsed="false">
      <c r="A76" s="168"/>
      <c r="B76" s="168"/>
      <c r="C76" s="168"/>
      <c r="D76" s="168"/>
      <c r="E76" s="168"/>
      <c r="F76" s="168"/>
      <c r="G76" s="168"/>
    </row>
    <row r="77" customFormat="false" ht="14.25" hidden="false" customHeight="false" outlineLevel="0" collapsed="false">
      <c r="A77" s="168"/>
      <c r="B77" s="168"/>
      <c r="C77" s="168"/>
      <c r="D77" s="168"/>
      <c r="E77" s="168"/>
      <c r="F77" s="168"/>
      <c r="G77" s="168"/>
    </row>
    <row r="78" customFormat="false" ht="14.25" hidden="false" customHeight="false" outlineLevel="0" collapsed="false">
      <c r="A78" s="168"/>
      <c r="B78" s="168"/>
      <c r="C78" s="168"/>
      <c r="D78" s="168"/>
      <c r="E78" s="168"/>
      <c r="F78" s="168"/>
      <c r="G78" s="168"/>
    </row>
    <row r="79" customFormat="false" ht="14.25" hidden="false" customHeight="false" outlineLevel="0" collapsed="false">
      <c r="A79" s="168"/>
      <c r="B79" s="168"/>
      <c r="C79" s="168"/>
      <c r="D79" s="168"/>
      <c r="E79" s="168"/>
      <c r="F79" s="168"/>
      <c r="G79" s="168"/>
    </row>
    <row r="80" customFormat="false" ht="14.25" hidden="false" customHeight="false" outlineLevel="0" collapsed="false">
      <c r="A80" s="168"/>
      <c r="B80" s="168"/>
      <c r="C80" s="168"/>
      <c r="D80" s="168"/>
      <c r="E80" s="168"/>
      <c r="F80" s="168"/>
      <c r="G80" s="168"/>
    </row>
    <row r="81" customFormat="false" ht="14.25" hidden="false" customHeight="false" outlineLevel="0" collapsed="false">
      <c r="A81" s="168"/>
      <c r="B81" s="168"/>
      <c r="C81" s="168"/>
      <c r="D81" s="168"/>
      <c r="E81" s="168"/>
      <c r="F81" s="168"/>
      <c r="G81" s="168"/>
    </row>
    <row r="82" customFormat="false" ht="14.25" hidden="false" customHeight="false" outlineLevel="0" collapsed="false">
      <c r="A82" s="168"/>
      <c r="B82" s="168"/>
      <c r="C82" s="168"/>
      <c r="D82" s="168"/>
      <c r="E82" s="168"/>
      <c r="F82" s="168"/>
      <c r="G82" s="168"/>
    </row>
    <row r="83" customFormat="false" ht="14.25" hidden="false" customHeight="false" outlineLevel="0" collapsed="false">
      <c r="A83" s="168"/>
      <c r="B83" s="168"/>
      <c r="C83" s="168"/>
      <c r="D83" s="168"/>
      <c r="E83" s="168"/>
      <c r="F83" s="168"/>
      <c r="G83" s="168"/>
    </row>
    <row r="84" customFormat="false" ht="14.25" hidden="false" customHeight="false" outlineLevel="0" collapsed="false">
      <c r="A84" s="168"/>
      <c r="B84" s="168"/>
      <c r="C84" s="168"/>
      <c r="D84" s="168"/>
      <c r="E84" s="168"/>
      <c r="F84" s="168"/>
      <c r="G84" s="168"/>
    </row>
    <row r="85" customFormat="false" ht="14.25" hidden="false" customHeight="false" outlineLevel="0" collapsed="false">
      <c r="A85" s="168"/>
      <c r="B85" s="168"/>
      <c r="C85" s="168"/>
      <c r="D85" s="168"/>
      <c r="E85" s="168"/>
      <c r="F85" s="168"/>
      <c r="G85" s="168"/>
    </row>
    <row r="86" customFormat="false" ht="14.25" hidden="false" customHeight="false" outlineLevel="0" collapsed="false">
      <c r="A86" s="168"/>
      <c r="B86" s="168"/>
      <c r="C86" s="168"/>
      <c r="D86" s="168"/>
      <c r="E86" s="168"/>
      <c r="F86" s="168"/>
      <c r="G86" s="168"/>
    </row>
    <row r="87" customFormat="false" ht="14.25" hidden="false" customHeight="false" outlineLevel="0" collapsed="false">
      <c r="A87" s="168"/>
      <c r="B87" s="168"/>
      <c r="C87" s="168"/>
      <c r="D87" s="168"/>
      <c r="E87" s="168"/>
      <c r="F87" s="168"/>
      <c r="G87" s="168"/>
    </row>
    <row r="88" customFormat="false" ht="14.25" hidden="false" customHeight="false" outlineLevel="0" collapsed="false">
      <c r="A88" s="168"/>
      <c r="B88" s="168"/>
      <c r="C88" s="168"/>
      <c r="D88" s="168"/>
      <c r="E88" s="168"/>
      <c r="F88" s="168"/>
      <c r="G88" s="168"/>
    </row>
    <row r="89" customFormat="false" ht="14.25" hidden="false" customHeight="false" outlineLevel="0" collapsed="false">
      <c r="A89" s="168"/>
      <c r="B89" s="168"/>
      <c r="C89" s="168"/>
      <c r="D89" s="168"/>
      <c r="E89" s="168"/>
      <c r="F89" s="168"/>
      <c r="G89" s="168"/>
    </row>
    <row r="90" customFormat="false" ht="14.25" hidden="false" customHeight="false" outlineLevel="0" collapsed="false">
      <c r="A90" s="168"/>
      <c r="B90" s="168"/>
      <c r="C90" s="168"/>
      <c r="D90" s="168"/>
      <c r="E90" s="168"/>
      <c r="F90" s="168"/>
      <c r="G90" s="168"/>
    </row>
    <row r="91" customFormat="false" ht="14.25" hidden="false" customHeight="false" outlineLevel="0" collapsed="false">
      <c r="A91" s="168"/>
      <c r="B91" s="168"/>
      <c r="C91" s="168"/>
      <c r="D91" s="168"/>
      <c r="E91" s="168"/>
      <c r="F91" s="168"/>
      <c r="G91" s="168"/>
    </row>
    <row r="92" customFormat="false" ht="14.25" hidden="false" customHeight="false" outlineLevel="0" collapsed="false">
      <c r="A92" s="168"/>
      <c r="B92" s="168"/>
      <c r="C92" s="168"/>
      <c r="D92" s="168"/>
      <c r="E92" s="168"/>
      <c r="F92" s="168"/>
      <c r="G92" s="168"/>
    </row>
    <row r="93" customFormat="false" ht="14.25" hidden="false" customHeight="false" outlineLevel="0" collapsed="false">
      <c r="A93" s="168"/>
      <c r="B93" s="168"/>
      <c r="C93" s="168"/>
      <c r="D93" s="168"/>
      <c r="E93" s="168"/>
      <c r="F93" s="168"/>
      <c r="G93" s="168"/>
    </row>
    <row r="94" customFormat="false" ht="14.25" hidden="false" customHeight="false" outlineLevel="0" collapsed="false">
      <c r="A94" s="168"/>
      <c r="B94" s="168"/>
      <c r="C94" s="168"/>
      <c r="D94" s="168"/>
      <c r="E94" s="168"/>
      <c r="F94" s="168"/>
      <c r="G94" s="168"/>
    </row>
    <row r="95" customFormat="false" ht="14.25" hidden="false" customHeight="false" outlineLevel="0" collapsed="false">
      <c r="A95" s="168"/>
      <c r="B95" s="168"/>
      <c r="C95" s="168"/>
      <c r="D95" s="168"/>
      <c r="E95" s="168"/>
      <c r="F95" s="168"/>
      <c r="G95" s="168"/>
    </row>
    <row r="96" customFormat="false" ht="14.25" hidden="false" customHeight="false" outlineLevel="0" collapsed="false">
      <c r="A96" s="168"/>
      <c r="B96" s="168"/>
      <c r="C96" s="168"/>
      <c r="D96" s="168"/>
      <c r="E96" s="168"/>
      <c r="F96" s="168"/>
      <c r="G96" s="168"/>
    </row>
    <row r="97" customFormat="false" ht="14.25" hidden="false" customHeight="false" outlineLevel="0" collapsed="false">
      <c r="A97" s="168"/>
      <c r="B97" s="168"/>
      <c r="C97" s="168"/>
      <c r="D97" s="168"/>
      <c r="E97" s="168"/>
      <c r="F97" s="168"/>
      <c r="G97" s="168"/>
    </row>
    <row r="98" customFormat="false" ht="14.25" hidden="false" customHeight="false" outlineLevel="0" collapsed="false">
      <c r="A98" s="168"/>
      <c r="B98" s="168"/>
      <c r="C98" s="168"/>
      <c r="D98" s="168"/>
      <c r="E98" s="168"/>
      <c r="F98" s="168"/>
      <c r="G98" s="168"/>
    </row>
    <row r="99" customFormat="false" ht="14.25" hidden="false" customHeight="false" outlineLevel="0" collapsed="false">
      <c r="A99" s="168"/>
      <c r="B99" s="168"/>
      <c r="C99" s="168"/>
      <c r="D99" s="168"/>
      <c r="E99" s="168"/>
      <c r="F99" s="168"/>
      <c r="G99" s="168"/>
    </row>
    <row r="100" customFormat="false" ht="14.25" hidden="false" customHeight="false" outlineLevel="0" collapsed="false">
      <c r="A100" s="168"/>
      <c r="B100" s="168"/>
      <c r="C100" s="168"/>
      <c r="D100" s="168"/>
      <c r="E100" s="168"/>
      <c r="F100" s="168"/>
      <c r="G100" s="168"/>
    </row>
    <row r="101" customFormat="false" ht="14.25" hidden="false" customHeight="false" outlineLevel="0" collapsed="false">
      <c r="A101" s="168"/>
      <c r="B101" s="168"/>
      <c r="C101" s="168"/>
      <c r="D101" s="168"/>
      <c r="E101" s="168"/>
      <c r="F101" s="168"/>
      <c r="G101" s="168"/>
    </row>
    <row r="102" customFormat="false" ht="14.25" hidden="false" customHeight="false" outlineLevel="0" collapsed="false">
      <c r="A102" s="168"/>
      <c r="B102" s="168"/>
      <c r="C102" s="168"/>
      <c r="D102" s="168"/>
      <c r="E102" s="168"/>
      <c r="F102" s="168"/>
      <c r="G102" s="168"/>
    </row>
    <row r="103" customFormat="false" ht="14.25" hidden="false" customHeight="false" outlineLevel="0" collapsed="false">
      <c r="A103" s="168"/>
      <c r="B103" s="168"/>
      <c r="C103" s="168"/>
      <c r="D103" s="168"/>
      <c r="E103" s="168"/>
      <c r="F103" s="168"/>
      <c r="G103" s="168"/>
    </row>
    <row r="104" customFormat="false" ht="14.25" hidden="false" customHeight="false" outlineLevel="0" collapsed="false">
      <c r="A104" s="168"/>
      <c r="B104" s="168"/>
      <c r="C104" s="168"/>
      <c r="D104" s="168"/>
      <c r="E104" s="168"/>
      <c r="F104" s="168"/>
      <c r="G104" s="168"/>
    </row>
    <row r="105" customFormat="false" ht="14.25" hidden="false" customHeight="false" outlineLevel="0" collapsed="false">
      <c r="A105" s="168"/>
      <c r="B105" s="168"/>
      <c r="C105" s="168"/>
      <c r="D105" s="168"/>
      <c r="E105" s="168"/>
      <c r="F105" s="168"/>
      <c r="G105" s="168"/>
    </row>
    <row r="106" customFormat="false" ht="14.25" hidden="false" customHeight="false" outlineLevel="0" collapsed="false">
      <c r="A106" s="168"/>
      <c r="B106" s="168"/>
      <c r="C106" s="168"/>
      <c r="D106" s="168"/>
      <c r="E106" s="168"/>
      <c r="F106" s="168"/>
      <c r="G106" s="168"/>
    </row>
    <row r="107" customFormat="false" ht="14.25" hidden="false" customHeight="false" outlineLevel="0" collapsed="false">
      <c r="A107" s="168"/>
      <c r="B107" s="168"/>
      <c r="C107" s="168"/>
      <c r="D107" s="168"/>
      <c r="E107" s="168"/>
      <c r="F107" s="168"/>
      <c r="G107" s="168"/>
    </row>
    <row r="108" customFormat="false" ht="14.25" hidden="false" customHeight="false" outlineLevel="0" collapsed="false">
      <c r="A108" s="168"/>
      <c r="B108" s="168"/>
      <c r="C108" s="168"/>
      <c r="D108" s="168"/>
      <c r="E108" s="168"/>
      <c r="F108" s="168"/>
      <c r="G108" s="168"/>
    </row>
    <row r="109" customFormat="false" ht="14.25" hidden="false" customHeight="false" outlineLevel="0" collapsed="false">
      <c r="A109" s="168"/>
      <c r="B109" s="168"/>
      <c r="C109" s="168"/>
      <c r="D109" s="168"/>
      <c r="E109" s="168"/>
      <c r="F109" s="168"/>
      <c r="G109" s="168"/>
    </row>
    <row r="110" customFormat="false" ht="14.25" hidden="false" customHeight="false" outlineLevel="0" collapsed="false">
      <c r="A110" s="168"/>
      <c r="B110" s="168"/>
      <c r="C110" s="168"/>
      <c r="D110" s="168"/>
      <c r="E110" s="168"/>
      <c r="F110" s="168"/>
      <c r="G110" s="168"/>
    </row>
    <row r="111" customFormat="false" ht="14.25" hidden="false" customHeight="false" outlineLevel="0" collapsed="false">
      <c r="A111" s="168"/>
      <c r="B111" s="168"/>
      <c r="C111" s="168"/>
      <c r="D111" s="168"/>
      <c r="E111" s="168"/>
      <c r="F111" s="168"/>
      <c r="G111" s="168"/>
    </row>
    <row r="112" customFormat="false" ht="14.25" hidden="false" customHeight="false" outlineLevel="0" collapsed="false">
      <c r="A112" s="168"/>
      <c r="B112" s="168"/>
      <c r="C112" s="168"/>
      <c r="D112" s="168"/>
      <c r="E112" s="168"/>
      <c r="F112" s="168"/>
      <c r="G112" s="168"/>
    </row>
    <row r="113" customFormat="false" ht="14.25" hidden="false" customHeight="false" outlineLevel="0" collapsed="false">
      <c r="A113" s="168"/>
      <c r="B113" s="168"/>
      <c r="C113" s="168"/>
      <c r="D113" s="168"/>
      <c r="E113" s="168"/>
      <c r="F113" s="168"/>
      <c r="G113" s="168"/>
    </row>
    <row r="114" customFormat="false" ht="14.25" hidden="false" customHeight="false" outlineLevel="0" collapsed="false">
      <c r="A114" s="168"/>
      <c r="B114" s="168"/>
      <c r="C114" s="168"/>
      <c r="D114" s="168"/>
      <c r="E114" s="168"/>
      <c r="F114" s="168"/>
      <c r="G114" s="168"/>
    </row>
    <row r="115" customFormat="false" ht="14.25" hidden="false" customHeight="false" outlineLevel="0" collapsed="false">
      <c r="A115" s="168"/>
      <c r="B115" s="168"/>
      <c r="C115" s="168"/>
      <c r="D115" s="168"/>
      <c r="E115" s="168"/>
      <c r="F115" s="168"/>
      <c r="G115" s="168"/>
    </row>
    <row r="116" customFormat="false" ht="14.25" hidden="false" customHeight="false" outlineLevel="0" collapsed="false">
      <c r="A116" s="168"/>
      <c r="B116" s="168"/>
      <c r="C116" s="168"/>
      <c r="D116" s="168"/>
      <c r="E116" s="168"/>
      <c r="F116" s="168"/>
      <c r="G116" s="168"/>
    </row>
    <row r="117" customFormat="false" ht="14.25" hidden="false" customHeight="false" outlineLevel="0" collapsed="false">
      <c r="A117" s="168"/>
      <c r="B117" s="168"/>
      <c r="C117" s="168"/>
      <c r="D117" s="168"/>
      <c r="E117" s="168"/>
      <c r="F117" s="168"/>
      <c r="G117" s="168"/>
    </row>
    <row r="118" customFormat="false" ht="14.25" hidden="false" customHeight="false" outlineLevel="0" collapsed="false">
      <c r="A118" s="168"/>
      <c r="B118" s="168"/>
      <c r="C118" s="168"/>
      <c r="D118" s="168"/>
      <c r="E118" s="168"/>
      <c r="F118" s="168"/>
      <c r="G118" s="168"/>
    </row>
    <row r="119" customFormat="false" ht="14.25" hidden="false" customHeight="false" outlineLevel="0" collapsed="false">
      <c r="A119" s="168"/>
      <c r="B119" s="168"/>
      <c r="C119" s="168"/>
      <c r="D119" s="168"/>
      <c r="E119" s="168"/>
      <c r="F119" s="168"/>
      <c r="G119" s="168"/>
    </row>
    <row r="120" customFormat="false" ht="14.25" hidden="false" customHeight="false" outlineLevel="0" collapsed="false">
      <c r="A120" s="168"/>
      <c r="B120" s="168"/>
      <c r="C120" s="168"/>
      <c r="D120" s="168"/>
      <c r="E120" s="168"/>
      <c r="F120" s="168"/>
      <c r="G120" s="168"/>
    </row>
    <row r="121" customFormat="false" ht="14.25" hidden="false" customHeight="false" outlineLevel="0" collapsed="false">
      <c r="A121" s="168"/>
      <c r="B121" s="168"/>
      <c r="C121" s="168"/>
      <c r="D121" s="168"/>
      <c r="E121" s="168"/>
      <c r="F121" s="168"/>
      <c r="G121" s="168"/>
    </row>
    <row r="122" customFormat="false" ht="14.25" hidden="false" customHeight="false" outlineLevel="0" collapsed="false">
      <c r="A122" s="168"/>
      <c r="B122" s="168"/>
      <c r="C122" s="168"/>
      <c r="D122" s="168"/>
      <c r="E122" s="168"/>
      <c r="F122" s="168"/>
      <c r="G122" s="168"/>
    </row>
    <row r="123" customFormat="false" ht="14.25" hidden="false" customHeight="false" outlineLevel="0" collapsed="false">
      <c r="A123" s="168"/>
      <c r="B123" s="168"/>
      <c r="C123" s="168"/>
      <c r="D123" s="168"/>
      <c r="E123" s="168"/>
      <c r="F123" s="168"/>
      <c r="G123" s="168"/>
    </row>
    <row r="124" customFormat="false" ht="14.25" hidden="false" customHeight="false" outlineLevel="0" collapsed="false">
      <c r="A124" s="168"/>
      <c r="B124" s="168"/>
      <c r="C124" s="168"/>
      <c r="D124" s="168"/>
      <c r="E124" s="168"/>
      <c r="F124" s="168"/>
      <c r="G124" s="168"/>
    </row>
    <row r="125" customFormat="false" ht="14.25" hidden="false" customHeight="false" outlineLevel="0" collapsed="false">
      <c r="A125" s="168"/>
      <c r="B125" s="168"/>
      <c r="C125" s="168"/>
      <c r="D125" s="168"/>
      <c r="E125" s="168"/>
      <c r="F125" s="168"/>
      <c r="G125" s="168"/>
    </row>
    <row r="126" customFormat="false" ht="14.25" hidden="false" customHeight="false" outlineLevel="0" collapsed="false">
      <c r="A126" s="168"/>
      <c r="B126" s="168"/>
      <c r="C126" s="168"/>
      <c r="D126" s="168"/>
      <c r="E126" s="168"/>
      <c r="F126" s="168"/>
      <c r="G126" s="168"/>
    </row>
    <row r="127" customFormat="false" ht="14.25" hidden="false" customHeight="false" outlineLevel="0" collapsed="false">
      <c r="A127" s="168"/>
      <c r="B127" s="168"/>
      <c r="C127" s="168"/>
      <c r="D127" s="168"/>
      <c r="E127" s="168"/>
      <c r="F127" s="168"/>
      <c r="G127" s="168"/>
    </row>
    <row r="128" customFormat="false" ht="14.25" hidden="false" customHeight="false" outlineLevel="0" collapsed="false">
      <c r="A128" s="168"/>
      <c r="B128" s="168"/>
      <c r="C128" s="168"/>
      <c r="D128" s="168"/>
      <c r="E128" s="168"/>
      <c r="F128" s="168"/>
      <c r="G128" s="168"/>
    </row>
    <row r="129" customFormat="false" ht="14.25" hidden="false" customHeight="false" outlineLevel="0" collapsed="false">
      <c r="A129" s="168"/>
      <c r="B129" s="168"/>
      <c r="C129" s="168"/>
      <c r="D129" s="168"/>
      <c r="E129" s="168"/>
      <c r="F129" s="168"/>
      <c r="G129" s="168"/>
    </row>
    <row r="130" customFormat="false" ht="14.25" hidden="false" customHeight="false" outlineLevel="0" collapsed="false">
      <c r="A130" s="168"/>
      <c r="B130" s="168"/>
      <c r="C130" s="168"/>
      <c r="D130" s="168"/>
      <c r="E130" s="168"/>
      <c r="F130" s="168"/>
      <c r="G130" s="168"/>
    </row>
    <row r="131" customFormat="false" ht="14.25" hidden="false" customHeight="false" outlineLevel="0" collapsed="false">
      <c r="A131" s="168"/>
      <c r="B131" s="168"/>
      <c r="C131" s="168"/>
      <c r="D131" s="168"/>
      <c r="E131" s="168"/>
      <c r="F131" s="168"/>
      <c r="G131" s="168"/>
    </row>
    <row r="132" customFormat="false" ht="14.25" hidden="false" customHeight="false" outlineLevel="0" collapsed="false">
      <c r="A132" s="168"/>
      <c r="B132" s="168"/>
      <c r="C132" s="168"/>
      <c r="D132" s="168"/>
      <c r="E132" s="168"/>
      <c r="F132" s="168"/>
      <c r="G132" s="168"/>
    </row>
    <row r="133" customFormat="false" ht="14.25" hidden="false" customHeight="false" outlineLevel="0" collapsed="false">
      <c r="A133" s="168"/>
      <c r="B133" s="168"/>
      <c r="C133" s="168"/>
      <c r="D133" s="168"/>
      <c r="E133" s="168"/>
      <c r="F133" s="168"/>
      <c r="G133" s="168"/>
    </row>
    <row r="134" customFormat="false" ht="14.25" hidden="false" customHeight="false" outlineLevel="0" collapsed="false">
      <c r="A134" s="168"/>
      <c r="B134" s="168"/>
      <c r="C134" s="168"/>
      <c r="D134" s="168"/>
      <c r="E134" s="168"/>
      <c r="F134" s="168"/>
      <c r="G134" s="168"/>
    </row>
    <row r="135" customFormat="false" ht="14.25" hidden="false" customHeight="false" outlineLevel="0" collapsed="false">
      <c r="A135" s="168"/>
      <c r="B135" s="168"/>
      <c r="C135" s="168"/>
      <c r="D135" s="168"/>
      <c r="E135" s="168"/>
      <c r="F135" s="168"/>
      <c r="G135" s="168"/>
    </row>
    <row r="136" customFormat="false" ht="14.25" hidden="false" customHeight="false" outlineLevel="0" collapsed="false">
      <c r="A136" s="168"/>
      <c r="B136" s="168"/>
      <c r="C136" s="168"/>
      <c r="D136" s="168"/>
      <c r="E136" s="168"/>
      <c r="F136" s="168"/>
      <c r="G136" s="168"/>
    </row>
    <row r="137" customFormat="false" ht="14.25" hidden="false" customHeight="false" outlineLevel="0" collapsed="false">
      <c r="A137" s="168"/>
      <c r="B137" s="168"/>
      <c r="C137" s="168"/>
      <c r="D137" s="168"/>
      <c r="E137" s="168"/>
      <c r="F137" s="168"/>
      <c r="G137" s="168"/>
    </row>
    <row r="138" customFormat="false" ht="14.25" hidden="false" customHeight="false" outlineLevel="0" collapsed="false">
      <c r="A138" s="168"/>
      <c r="B138" s="168"/>
      <c r="C138" s="168"/>
      <c r="D138" s="168"/>
      <c r="E138" s="168"/>
      <c r="F138" s="168"/>
      <c r="G138" s="168"/>
    </row>
    <row r="139" customFormat="false" ht="14.25" hidden="false" customHeight="false" outlineLevel="0" collapsed="false">
      <c r="A139" s="168"/>
      <c r="B139" s="168"/>
      <c r="C139" s="168"/>
      <c r="D139" s="168"/>
      <c r="E139" s="168"/>
      <c r="F139" s="168"/>
      <c r="G139" s="168"/>
    </row>
    <row r="140" customFormat="false" ht="14.25" hidden="false" customHeight="false" outlineLevel="0" collapsed="false">
      <c r="A140" s="168"/>
      <c r="B140" s="168"/>
      <c r="C140" s="168"/>
      <c r="D140" s="168"/>
      <c r="E140" s="168"/>
      <c r="F140" s="168"/>
      <c r="G140" s="168"/>
    </row>
    <row r="141" customFormat="false" ht="14.25" hidden="false" customHeight="false" outlineLevel="0" collapsed="false">
      <c r="A141" s="168"/>
      <c r="B141" s="168"/>
      <c r="C141" s="168"/>
      <c r="D141" s="168"/>
      <c r="E141" s="168"/>
      <c r="F141" s="168"/>
      <c r="G141" s="168"/>
    </row>
    <row r="142" customFormat="false" ht="14.25" hidden="false" customHeight="false" outlineLevel="0" collapsed="false">
      <c r="A142" s="168"/>
      <c r="B142" s="168"/>
      <c r="C142" s="168"/>
      <c r="D142" s="168"/>
      <c r="E142" s="168"/>
      <c r="F142" s="168"/>
      <c r="G142" s="168"/>
    </row>
    <row r="143" customFormat="false" ht="14.25" hidden="false" customHeight="false" outlineLevel="0" collapsed="false">
      <c r="A143" s="168"/>
      <c r="B143" s="168"/>
      <c r="C143" s="168"/>
      <c r="D143" s="168"/>
      <c r="E143" s="168"/>
      <c r="F143" s="168"/>
      <c r="G143" s="168"/>
    </row>
    <row r="144" customFormat="false" ht="14.25" hidden="false" customHeight="false" outlineLevel="0" collapsed="false">
      <c r="A144" s="168"/>
      <c r="B144" s="168"/>
      <c r="C144" s="168"/>
      <c r="D144" s="168"/>
      <c r="E144" s="168"/>
      <c r="F144" s="168"/>
      <c r="G144" s="168"/>
    </row>
    <row r="145" customFormat="false" ht="14.25" hidden="false" customHeight="false" outlineLevel="0" collapsed="false">
      <c r="A145" s="168"/>
      <c r="B145" s="168"/>
      <c r="C145" s="168"/>
      <c r="D145" s="168"/>
      <c r="E145" s="168"/>
      <c r="F145" s="168"/>
      <c r="G145" s="168"/>
    </row>
    <row r="146" customFormat="false" ht="14.25" hidden="false" customHeight="false" outlineLevel="0" collapsed="false">
      <c r="A146" s="168"/>
      <c r="B146" s="168"/>
      <c r="C146" s="168"/>
      <c r="D146" s="168"/>
      <c r="E146" s="168"/>
      <c r="F146" s="168"/>
      <c r="G146" s="168"/>
    </row>
    <row r="147" customFormat="false" ht="14.25" hidden="false" customHeight="false" outlineLevel="0" collapsed="false">
      <c r="A147" s="168"/>
      <c r="B147" s="168"/>
      <c r="C147" s="168"/>
      <c r="D147" s="168"/>
      <c r="E147" s="168"/>
      <c r="F147" s="168"/>
      <c r="G147" s="168"/>
    </row>
    <row r="148" customFormat="false" ht="14.25" hidden="false" customHeight="false" outlineLevel="0" collapsed="false">
      <c r="A148" s="168"/>
      <c r="B148" s="168"/>
      <c r="C148" s="168"/>
      <c r="D148" s="168"/>
      <c r="E148" s="168"/>
      <c r="F148" s="168"/>
      <c r="G148" s="168"/>
    </row>
    <row r="149" customFormat="false" ht="14.25" hidden="false" customHeight="false" outlineLevel="0" collapsed="false">
      <c r="A149" s="168"/>
      <c r="B149" s="168"/>
      <c r="C149" s="168"/>
      <c r="D149" s="168"/>
      <c r="E149" s="168"/>
      <c r="F149" s="168"/>
      <c r="G149" s="168"/>
    </row>
    <row r="150" customFormat="false" ht="14.25" hidden="false" customHeight="false" outlineLevel="0" collapsed="false">
      <c r="A150" s="168"/>
      <c r="B150" s="168"/>
      <c r="C150" s="168"/>
      <c r="D150" s="168"/>
      <c r="E150" s="168"/>
      <c r="F150" s="168"/>
      <c r="G150" s="168"/>
    </row>
    <row r="151" customFormat="false" ht="14.25" hidden="false" customHeight="false" outlineLevel="0" collapsed="false">
      <c r="A151" s="168"/>
      <c r="B151" s="168"/>
      <c r="C151" s="168"/>
      <c r="D151" s="168"/>
      <c r="E151" s="168"/>
      <c r="F151" s="168"/>
      <c r="G151" s="168"/>
    </row>
    <row r="152" customFormat="false" ht="14.25" hidden="false" customHeight="false" outlineLevel="0" collapsed="false">
      <c r="A152" s="168"/>
      <c r="B152" s="168"/>
      <c r="C152" s="168"/>
      <c r="D152" s="168"/>
      <c r="E152" s="168"/>
      <c r="F152" s="168"/>
      <c r="G152" s="168"/>
    </row>
    <row r="153" customFormat="false" ht="14.25" hidden="false" customHeight="false" outlineLevel="0" collapsed="false">
      <c r="A153" s="168"/>
      <c r="B153" s="168"/>
      <c r="C153" s="168"/>
      <c r="D153" s="168"/>
      <c r="E153" s="168"/>
      <c r="F153" s="168"/>
      <c r="G153" s="168"/>
    </row>
    <row r="154" customFormat="false" ht="14.25" hidden="false" customHeight="false" outlineLevel="0" collapsed="false">
      <c r="A154" s="168"/>
      <c r="B154" s="168"/>
      <c r="C154" s="168"/>
      <c r="D154" s="168"/>
      <c r="E154" s="168"/>
      <c r="F154" s="168"/>
      <c r="G154" s="168"/>
    </row>
    <row r="155" customFormat="false" ht="14.25" hidden="false" customHeight="false" outlineLevel="0" collapsed="false">
      <c r="A155" s="168"/>
      <c r="B155" s="168"/>
      <c r="C155" s="168"/>
      <c r="D155" s="168"/>
      <c r="E155" s="168"/>
      <c r="F155" s="168"/>
      <c r="G155" s="168"/>
    </row>
    <row r="156" customFormat="false" ht="14.25" hidden="false" customHeight="false" outlineLevel="0" collapsed="false">
      <c r="A156" s="168"/>
      <c r="B156" s="168"/>
      <c r="C156" s="168"/>
      <c r="D156" s="168"/>
      <c r="E156" s="168"/>
      <c r="F156" s="168"/>
      <c r="G156" s="168"/>
    </row>
    <row r="157" customFormat="false" ht="14.25" hidden="false" customHeight="false" outlineLevel="0" collapsed="false">
      <c r="A157" s="168"/>
      <c r="B157" s="168"/>
      <c r="C157" s="168"/>
      <c r="D157" s="168"/>
      <c r="E157" s="168"/>
      <c r="F157" s="168"/>
      <c r="G157" s="168"/>
    </row>
    <row r="158" customFormat="false" ht="14.25" hidden="false" customHeight="false" outlineLevel="0" collapsed="false">
      <c r="A158" s="168"/>
      <c r="B158" s="168"/>
      <c r="C158" s="168"/>
      <c r="D158" s="168"/>
      <c r="E158" s="168"/>
      <c r="F158" s="168"/>
      <c r="G158" s="168"/>
    </row>
    <row r="159" customFormat="false" ht="14.25" hidden="false" customHeight="false" outlineLevel="0" collapsed="false">
      <c r="A159" s="168"/>
      <c r="B159" s="168"/>
      <c r="C159" s="168"/>
      <c r="D159" s="168"/>
      <c r="E159" s="168"/>
      <c r="F159" s="168"/>
      <c r="G159" s="168"/>
    </row>
    <row r="160" customFormat="false" ht="14.25" hidden="false" customHeight="false" outlineLevel="0" collapsed="false">
      <c r="A160" s="168"/>
      <c r="B160" s="168"/>
      <c r="C160" s="168"/>
      <c r="D160" s="168"/>
      <c r="E160" s="168"/>
      <c r="F160" s="168"/>
      <c r="G160" s="168"/>
    </row>
    <row r="161" customFormat="false" ht="14.25" hidden="false" customHeight="false" outlineLevel="0" collapsed="false">
      <c r="A161" s="168"/>
      <c r="B161" s="168"/>
      <c r="C161" s="168"/>
      <c r="D161" s="168"/>
      <c r="E161" s="168"/>
      <c r="F161" s="168"/>
      <c r="G161" s="168"/>
    </row>
    <row r="162" customFormat="false" ht="14.25" hidden="false" customHeight="false" outlineLevel="0" collapsed="false">
      <c r="A162" s="168"/>
      <c r="B162" s="168"/>
      <c r="C162" s="168"/>
      <c r="D162" s="168"/>
      <c r="E162" s="168"/>
      <c r="F162" s="168"/>
      <c r="G162" s="168"/>
    </row>
    <row r="163" customFormat="false" ht="14.25" hidden="false" customHeight="false" outlineLevel="0" collapsed="false">
      <c r="A163" s="168"/>
      <c r="B163" s="168"/>
      <c r="C163" s="168"/>
      <c r="D163" s="168"/>
      <c r="E163" s="168"/>
      <c r="F163" s="168"/>
      <c r="G163" s="168"/>
    </row>
    <row r="164" customFormat="false" ht="14.25" hidden="false" customHeight="false" outlineLevel="0" collapsed="false">
      <c r="A164" s="168"/>
      <c r="B164" s="168"/>
      <c r="C164" s="168"/>
      <c r="D164" s="168"/>
      <c r="E164" s="168"/>
      <c r="F164" s="168"/>
      <c r="G164" s="168"/>
    </row>
    <row r="165" customFormat="false" ht="14.25" hidden="false" customHeight="false" outlineLevel="0" collapsed="false">
      <c r="A165" s="168"/>
      <c r="B165" s="168"/>
      <c r="C165" s="168"/>
      <c r="D165" s="168"/>
      <c r="E165" s="168"/>
      <c r="F165" s="168"/>
      <c r="G165" s="168"/>
    </row>
    <row r="166" customFormat="false" ht="14.25" hidden="false" customHeight="false" outlineLevel="0" collapsed="false">
      <c r="A166" s="168"/>
      <c r="B166" s="168"/>
      <c r="C166" s="168"/>
      <c r="D166" s="168"/>
      <c r="E166" s="168"/>
      <c r="F166" s="168"/>
      <c r="G166" s="168"/>
    </row>
    <row r="167" customFormat="false" ht="14.25" hidden="false" customHeight="false" outlineLevel="0" collapsed="false">
      <c r="A167" s="168"/>
      <c r="B167" s="168"/>
      <c r="C167" s="168"/>
      <c r="D167" s="168"/>
      <c r="E167" s="168"/>
      <c r="F167" s="168"/>
      <c r="G167" s="168"/>
    </row>
    <row r="168" customFormat="false" ht="14.25" hidden="false" customHeight="false" outlineLevel="0" collapsed="false">
      <c r="A168" s="168"/>
      <c r="B168" s="168"/>
      <c r="C168" s="168"/>
      <c r="D168" s="168"/>
      <c r="E168" s="168"/>
      <c r="F168" s="168"/>
      <c r="G168" s="168"/>
    </row>
    <row r="169" customFormat="false" ht="14.25" hidden="false" customHeight="false" outlineLevel="0" collapsed="false">
      <c r="A169" s="168"/>
      <c r="B169" s="168"/>
      <c r="C169" s="168"/>
      <c r="D169" s="168"/>
      <c r="E169" s="168"/>
      <c r="F169" s="168"/>
      <c r="G169" s="168"/>
    </row>
    <row r="170" customFormat="false" ht="14.25" hidden="false" customHeight="false" outlineLevel="0" collapsed="false">
      <c r="A170" s="168"/>
      <c r="B170" s="168"/>
      <c r="C170" s="168"/>
      <c r="D170" s="168"/>
      <c r="E170" s="168"/>
      <c r="F170" s="168"/>
      <c r="G170" s="168"/>
    </row>
    <row r="171" customFormat="false" ht="14.25" hidden="false" customHeight="false" outlineLevel="0" collapsed="false">
      <c r="A171" s="168"/>
      <c r="B171" s="168"/>
      <c r="C171" s="168"/>
      <c r="D171" s="168"/>
      <c r="E171" s="168"/>
      <c r="F171" s="168"/>
      <c r="G171" s="168"/>
    </row>
    <row r="172" customFormat="false" ht="14.25" hidden="false" customHeight="false" outlineLevel="0" collapsed="false">
      <c r="A172" s="168"/>
      <c r="B172" s="168"/>
      <c r="C172" s="168"/>
      <c r="D172" s="168"/>
      <c r="E172" s="168"/>
      <c r="F172" s="168"/>
      <c r="G172" s="168"/>
    </row>
    <row r="173" customFormat="false" ht="14.25" hidden="false" customHeight="false" outlineLevel="0" collapsed="false">
      <c r="A173" s="168"/>
      <c r="B173" s="168"/>
      <c r="C173" s="168"/>
      <c r="D173" s="168"/>
      <c r="E173" s="168"/>
      <c r="F173" s="168"/>
      <c r="G173" s="168"/>
    </row>
    <row r="174" customFormat="false" ht="14.25" hidden="false" customHeight="false" outlineLevel="0" collapsed="false">
      <c r="A174" s="168"/>
      <c r="B174" s="168"/>
      <c r="C174" s="168"/>
      <c r="D174" s="168"/>
      <c r="E174" s="168"/>
      <c r="F174" s="168"/>
      <c r="G174" s="168"/>
    </row>
    <row r="175" customFormat="false" ht="14.25" hidden="false" customHeight="false" outlineLevel="0" collapsed="false">
      <c r="A175" s="168"/>
      <c r="B175" s="168"/>
      <c r="C175" s="168"/>
      <c r="D175" s="168"/>
      <c r="E175" s="168"/>
      <c r="F175" s="168"/>
      <c r="G175" s="168"/>
    </row>
    <row r="176" customFormat="false" ht="14.25" hidden="false" customHeight="false" outlineLevel="0" collapsed="false">
      <c r="A176" s="168"/>
      <c r="B176" s="168"/>
      <c r="C176" s="168"/>
      <c r="D176" s="168"/>
      <c r="E176" s="168"/>
      <c r="F176" s="168"/>
      <c r="G176" s="168"/>
    </row>
    <row r="177" customFormat="false" ht="14.25" hidden="false" customHeight="false" outlineLevel="0" collapsed="false">
      <c r="A177" s="168"/>
      <c r="B177" s="168"/>
      <c r="C177" s="168"/>
      <c r="D177" s="168"/>
      <c r="E177" s="168"/>
      <c r="F177" s="168"/>
      <c r="G177" s="168"/>
    </row>
    <row r="178" customFormat="false" ht="14.25" hidden="false" customHeight="false" outlineLevel="0" collapsed="false">
      <c r="A178" s="168"/>
      <c r="B178" s="168"/>
      <c r="C178" s="168"/>
      <c r="D178" s="168"/>
      <c r="E178" s="168"/>
      <c r="F178" s="168"/>
      <c r="G178" s="168"/>
    </row>
    <row r="179" customFormat="false" ht="14.25" hidden="false" customHeight="false" outlineLevel="0" collapsed="false">
      <c r="A179" s="168"/>
      <c r="B179" s="168"/>
      <c r="C179" s="168"/>
      <c r="D179" s="168"/>
      <c r="E179" s="168"/>
      <c r="F179" s="168"/>
      <c r="G179" s="168"/>
    </row>
    <row r="180" customFormat="false" ht="14.25" hidden="false" customHeight="false" outlineLevel="0" collapsed="false">
      <c r="A180" s="168"/>
      <c r="B180" s="168"/>
      <c r="C180" s="168"/>
      <c r="D180" s="168"/>
      <c r="E180" s="168"/>
      <c r="F180" s="168"/>
      <c r="G180" s="168"/>
    </row>
    <row r="181" customFormat="false" ht="14.25" hidden="false" customHeight="false" outlineLevel="0" collapsed="false">
      <c r="A181" s="168"/>
      <c r="B181" s="168"/>
      <c r="C181" s="168"/>
      <c r="D181" s="168"/>
      <c r="E181" s="168"/>
      <c r="F181" s="168"/>
      <c r="G181" s="168"/>
    </row>
    <row r="182" customFormat="false" ht="14.25" hidden="false" customHeight="false" outlineLevel="0" collapsed="false">
      <c r="A182" s="168"/>
      <c r="B182" s="168"/>
      <c r="C182" s="168"/>
      <c r="D182" s="168"/>
      <c r="E182" s="168"/>
      <c r="F182" s="168"/>
      <c r="G182" s="168"/>
    </row>
    <row r="183" customFormat="false" ht="14.25" hidden="false" customHeight="false" outlineLevel="0" collapsed="false">
      <c r="A183" s="168"/>
      <c r="B183" s="168"/>
      <c r="C183" s="168"/>
      <c r="D183" s="168"/>
      <c r="E183" s="168"/>
      <c r="F183" s="168"/>
      <c r="G183" s="168"/>
    </row>
    <row r="184" customFormat="false" ht="14.25" hidden="false" customHeight="false" outlineLevel="0" collapsed="false">
      <c r="A184" s="168"/>
      <c r="B184" s="168"/>
      <c r="C184" s="168"/>
      <c r="D184" s="168"/>
      <c r="E184" s="168"/>
      <c r="F184" s="168"/>
      <c r="G184" s="168"/>
    </row>
    <row r="185" customFormat="false" ht="14.25" hidden="false" customHeight="false" outlineLevel="0" collapsed="false">
      <c r="A185" s="168"/>
      <c r="B185" s="168"/>
      <c r="C185" s="168"/>
      <c r="D185" s="168"/>
      <c r="E185" s="168"/>
      <c r="F185" s="168"/>
      <c r="G185" s="168"/>
    </row>
    <row r="186" customFormat="false" ht="14.25" hidden="false" customHeight="false" outlineLevel="0" collapsed="false">
      <c r="A186" s="168"/>
      <c r="B186" s="168"/>
      <c r="C186" s="168"/>
      <c r="D186" s="168"/>
      <c r="E186" s="168"/>
      <c r="F186" s="168"/>
      <c r="G186" s="168"/>
    </row>
    <row r="187" customFormat="false" ht="14.25" hidden="false" customHeight="false" outlineLevel="0" collapsed="false">
      <c r="A187" s="168"/>
      <c r="B187" s="168"/>
      <c r="C187" s="168"/>
      <c r="D187" s="168"/>
      <c r="E187" s="168"/>
      <c r="F187" s="168"/>
      <c r="G187" s="168"/>
    </row>
    <row r="188" customFormat="false" ht="14.25" hidden="false" customHeight="false" outlineLevel="0" collapsed="false">
      <c r="A188" s="168"/>
      <c r="B188" s="168"/>
      <c r="C188" s="168"/>
      <c r="D188" s="168"/>
      <c r="E188" s="168"/>
      <c r="F188" s="168"/>
      <c r="G188" s="168"/>
    </row>
    <row r="189" customFormat="false" ht="14.25" hidden="false" customHeight="false" outlineLevel="0" collapsed="false">
      <c r="A189" s="168"/>
      <c r="B189" s="168"/>
      <c r="C189" s="168"/>
      <c r="D189" s="168"/>
      <c r="E189" s="168"/>
      <c r="F189" s="168"/>
      <c r="G189" s="168"/>
    </row>
    <row r="190" customFormat="false" ht="14.25" hidden="false" customHeight="false" outlineLevel="0" collapsed="false">
      <c r="A190" s="168"/>
      <c r="B190" s="168"/>
      <c r="C190" s="168"/>
      <c r="D190" s="168"/>
      <c r="E190" s="168"/>
      <c r="F190" s="168"/>
      <c r="G190" s="168"/>
    </row>
    <row r="191" customFormat="false" ht="14.25" hidden="false" customHeight="false" outlineLevel="0" collapsed="false">
      <c r="A191" s="168"/>
      <c r="B191" s="168"/>
      <c r="C191" s="168"/>
      <c r="D191" s="168"/>
      <c r="E191" s="168"/>
      <c r="F191" s="168"/>
      <c r="G191" s="168"/>
    </row>
    <row r="192" customFormat="false" ht="14.25" hidden="false" customHeight="false" outlineLevel="0" collapsed="false">
      <c r="A192" s="168"/>
      <c r="B192" s="168"/>
      <c r="C192" s="168"/>
      <c r="D192" s="168"/>
      <c r="E192" s="168"/>
      <c r="F192" s="168"/>
      <c r="G192" s="168"/>
    </row>
  </sheetData>
  <mergeCells count="9">
    <mergeCell ref="A1:G1"/>
    <mergeCell ref="D2:G2"/>
    <mergeCell ref="A3:A4"/>
    <mergeCell ref="B3:B4"/>
    <mergeCell ref="C3:C4"/>
    <mergeCell ref="D3:D4"/>
    <mergeCell ref="E3:E4"/>
    <mergeCell ref="F3:F4"/>
    <mergeCell ref="G3:G4"/>
  </mergeCells>
  <printOptions headings="false" gridLines="false" gridLinesSet="true" horizontalCentered="true" verticalCentered="false"/>
  <pageMargins left="0.551388888888889" right="0.39375" top="0.39375" bottom="0.827083333333333" header="0.511811023622047" footer="0.55138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宋体,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2" activeCellId="0" sqref="R12"/>
    </sheetView>
  </sheetViews>
  <sheetFormatPr defaultColWidth="9.71484375" defaultRowHeight="14.25" zeroHeight="false" outlineLevelRow="0" outlineLevelCol="0"/>
  <cols>
    <col collapsed="false" customWidth="true" hidden="false" outlineLevel="0" max="1" min="1" style="169" width="11.56"/>
    <col collapsed="false" customWidth="true" hidden="false" outlineLevel="0" max="2" min="2" style="170" width="20.97"/>
    <col collapsed="false" customWidth="true" hidden="false" outlineLevel="0" max="3" min="3" style="171" width="12.33"/>
    <col collapsed="false" customWidth="true" hidden="false" outlineLevel="0" max="4" min="4" style="171" width="12.03"/>
    <col collapsed="false" customWidth="true" hidden="false" outlineLevel="0" max="5" min="5" style="171" width="9.86"/>
    <col collapsed="false" customWidth="true" hidden="false" outlineLevel="0" max="6" min="6" style="171" width="8.63"/>
    <col collapsed="false" customWidth="true" hidden="false" outlineLevel="0" max="7" min="7" style="171" width="8.48"/>
    <col collapsed="false" customWidth="true" hidden="false" outlineLevel="0" max="8" min="8" style="171" width="8.63"/>
    <col collapsed="false" customWidth="true" hidden="false" outlineLevel="0" max="9" min="9" style="171" width="9.86"/>
    <col collapsed="false" customWidth="true" hidden="false" outlineLevel="0" max="10" min="10" style="171" width="10.49"/>
    <col collapsed="false" customWidth="true" hidden="false" outlineLevel="0" max="11" min="11" style="171" width="11.72"/>
    <col collapsed="false" customWidth="true" hidden="false" outlineLevel="0" max="12" min="12" style="171" width="8.94"/>
    <col collapsed="false" customWidth="false" hidden="false" outlineLevel="0" max="13" min="13" style="171" width="9.71"/>
    <col collapsed="false" customWidth="true" hidden="false" outlineLevel="0" max="14" min="14" style="171" width="10.49"/>
    <col collapsed="false" customWidth="true" hidden="false" outlineLevel="0" max="15" min="15" style="171" width="9.25"/>
    <col collapsed="false" customWidth="true" hidden="false" outlineLevel="0" max="16" min="16" style="171" width="11.72"/>
    <col collapsed="false" customWidth="false" hidden="false" outlineLevel="0" max="257" min="17" style="170" width="9.71"/>
  </cols>
  <sheetData>
    <row r="1" customFormat="false" ht="40.5" hidden="false" customHeight="true" outlineLevel="0" collapsed="false">
      <c r="A1" s="111" t="s">
        <v>2288</v>
      </c>
      <c r="B1" s="111"/>
      <c r="C1" s="111"/>
      <c r="D1" s="111"/>
      <c r="E1" s="111"/>
      <c r="F1" s="111"/>
      <c r="G1" s="111"/>
      <c r="H1" s="111"/>
      <c r="I1" s="111"/>
      <c r="J1" s="111"/>
      <c r="K1" s="111"/>
      <c r="L1" s="111"/>
      <c r="M1" s="111"/>
      <c r="N1" s="111"/>
      <c r="O1" s="111"/>
      <c r="P1" s="111"/>
    </row>
    <row r="2" s="177" customFormat="true" ht="18" hidden="false" customHeight="true" outlineLevel="0" collapsed="false">
      <c r="A2" s="172" t="s">
        <v>2289</v>
      </c>
      <c r="B2" s="173"/>
      <c r="C2" s="174"/>
      <c r="D2" s="174"/>
      <c r="E2" s="175"/>
      <c r="F2" s="175"/>
      <c r="G2" s="175"/>
      <c r="H2" s="175"/>
      <c r="I2" s="175"/>
      <c r="J2" s="175"/>
      <c r="K2" s="175"/>
      <c r="L2" s="175"/>
      <c r="M2" s="175"/>
      <c r="N2" s="175"/>
      <c r="O2" s="176" t="s">
        <v>55</v>
      </c>
      <c r="P2" s="176"/>
    </row>
    <row r="3" s="180" customFormat="true" ht="24" hidden="false" customHeight="true" outlineLevel="0" collapsed="false">
      <c r="A3" s="178" t="s">
        <v>2290</v>
      </c>
      <c r="B3" s="178" t="s">
        <v>2291</v>
      </c>
      <c r="C3" s="179" t="s">
        <v>2292</v>
      </c>
      <c r="D3" s="179"/>
      <c r="E3" s="179"/>
      <c r="F3" s="179"/>
      <c r="G3" s="179"/>
      <c r="H3" s="179"/>
      <c r="I3" s="179"/>
      <c r="J3" s="179"/>
      <c r="K3" s="179" t="s">
        <v>2293</v>
      </c>
      <c r="L3" s="179"/>
      <c r="M3" s="179"/>
      <c r="N3" s="179"/>
      <c r="O3" s="179"/>
      <c r="P3" s="179"/>
    </row>
    <row r="4" s="180" customFormat="true" ht="57" hidden="false" customHeight="true" outlineLevel="0" collapsed="false">
      <c r="A4" s="178"/>
      <c r="B4" s="178"/>
      <c r="C4" s="179" t="s">
        <v>179</v>
      </c>
      <c r="D4" s="179" t="s">
        <v>2294</v>
      </c>
      <c r="E4" s="179" t="s">
        <v>2295</v>
      </c>
      <c r="F4" s="179" t="s">
        <v>2296</v>
      </c>
      <c r="G4" s="179" t="s">
        <v>2297</v>
      </c>
      <c r="H4" s="179" t="s">
        <v>2298</v>
      </c>
      <c r="I4" s="179" t="s">
        <v>2299</v>
      </c>
      <c r="J4" s="179" t="s">
        <v>2300</v>
      </c>
      <c r="K4" s="179" t="s">
        <v>179</v>
      </c>
      <c r="L4" s="179" t="s">
        <v>2102</v>
      </c>
      <c r="M4" s="179" t="s">
        <v>2301</v>
      </c>
      <c r="N4" s="179" t="s">
        <v>2302</v>
      </c>
      <c r="O4" s="179" t="s">
        <v>2303</v>
      </c>
      <c r="P4" s="179" t="s">
        <v>2304</v>
      </c>
    </row>
    <row r="5" s="180" customFormat="true" ht="24" hidden="false" customHeight="true" outlineLevel="0" collapsed="false">
      <c r="A5" s="181" t="s">
        <v>2305</v>
      </c>
      <c r="B5" s="182" t="s">
        <v>2306</v>
      </c>
      <c r="C5" s="183" t="n">
        <v>975.113576</v>
      </c>
      <c r="D5" s="183" t="n">
        <v>958.896385</v>
      </c>
      <c r="E5" s="183"/>
      <c r="F5" s="183" t="n">
        <v>0</v>
      </c>
      <c r="G5" s="183"/>
      <c r="H5" s="183"/>
      <c r="I5" s="183"/>
      <c r="J5" s="183" t="n">
        <v>16.217191</v>
      </c>
      <c r="K5" s="183" t="n">
        <v>975.113576</v>
      </c>
      <c r="L5" s="183" t="n">
        <v>702.124885</v>
      </c>
      <c r="M5" s="183" t="n">
        <v>239.755568</v>
      </c>
      <c r="N5" s="183"/>
      <c r="O5" s="183"/>
      <c r="P5" s="183" t="n">
        <v>33.233123</v>
      </c>
    </row>
    <row r="6" s="180" customFormat="true" ht="24" hidden="false" customHeight="true" outlineLevel="0" collapsed="false">
      <c r="A6" s="181" t="s">
        <v>2307</v>
      </c>
      <c r="B6" s="182" t="s">
        <v>2308</v>
      </c>
      <c r="C6" s="183" t="n">
        <v>1281.320733</v>
      </c>
      <c r="D6" s="183" t="n">
        <v>1140.44753</v>
      </c>
      <c r="E6" s="183"/>
      <c r="F6" s="183" t="n">
        <v>0</v>
      </c>
      <c r="G6" s="183"/>
      <c r="H6" s="183"/>
      <c r="I6" s="183"/>
      <c r="J6" s="183" t="n">
        <v>140.873203</v>
      </c>
      <c r="K6" s="183" t="n">
        <v>1281.320733</v>
      </c>
      <c r="L6" s="183" t="n">
        <v>840.032941</v>
      </c>
      <c r="M6" s="183" t="n">
        <v>278.164439</v>
      </c>
      <c r="N6" s="183"/>
      <c r="O6" s="183"/>
      <c r="P6" s="183" t="n">
        <v>163.123353</v>
      </c>
    </row>
    <row r="7" s="180" customFormat="true" ht="24" hidden="false" customHeight="true" outlineLevel="0" collapsed="false">
      <c r="A7" s="181" t="s">
        <v>2309</v>
      </c>
      <c r="B7" s="182" t="s">
        <v>2310</v>
      </c>
      <c r="C7" s="183" t="n">
        <v>2613.956544</v>
      </c>
      <c r="D7" s="183" t="n">
        <v>1873.172793</v>
      </c>
      <c r="E7" s="183"/>
      <c r="F7" s="183" t="n">
        <v>0</v>
      </c>
      <c r="G7" s="183"/>
      <c r="H7" s="183"/>
      <c r="I7" s="183"/>
      <c r="J7" s="183" t="n">
        <v>740.783751</v>
      </c>
      <c r="K7" s="183" t="n">
        <v>2613.956544</v>
      </c>
      <c r="L7" s="183" t="n">
        <v>299.141916</v>
      </c>
      <c r="M7" s="183" t="n">
        <v>1360.399699</v>
      </c>
      <c r="N7" s="183"/>
      <c r="O7" s="183"/>
      <c r="P7" s="183" t="n">
        <v>954.414929</v>
      </c>
    </row>
    <row r="8" s="180" customFormat="true" ht="24" hidden="false" customHeight="true" outlineLevel="0" collapsed="false">
      <c r="A8" s="181" t="s">
        <v>2311</v>
      </c>
      <c r="B8" s="182" t="s">
        <v>2312</v>
      </c>
      <c r="C8" s="183" t="n">
        <v>2111.743458</v>
      </c>
      <c r="D8" s="183" t="n">
        <v>1241.902161</v>
      </c>
      <c r="E8" s="183"/>
      <c r="F8" s="183" t="n">
        <v>0</v>
      </c>
      <c r="G8" s="183"/>
      <c r="H8" s="183" t="n">
        <v>3.880589</v>
      </c>
      <c r="I8" s="183"/>
      <c r="J8" s="183" t="n">
        <v>865.960708</v>
      </c>
      <c r="K8" s="183" t="n">
        <v>2111.743458</v>
      </c>
      <c r="L8" s="183" t="n">
        <v>570.770406</v>
      </c>
      <c r="M8" s="183" t="n">
        <v>688.517096</v>
      </c>
      <c r="N8" s="183"/>
      <c r="O8" s="183"/>
      <c r="P8" s="183" t="n">
        <v>852.455956</v>
      </c>
    </row>
    <row r="9" s="180" customFormat="true" ht="24" hidden="false" customHeight="true" outlineLevel="0" collapsed="false">
      <c r="A9" s="181" t="s">
        <v>2313</v>
      </c>
      <c r="B9" s="182" t="s">
        <v>2314</v>
      </c>
      <c r="C9" s="183" t="n">
        <v>657.472007</v>
      </c>
      <c r="D9" s="183" t="n">
        <v>333.37858</v>
      </c>
      <c r="E9" s="183"/>
      <c r="F9" s="183" t="n">
        <v>0</v>
      </c>
      <c r="G9" s="183"/>
      <c r="H9" s="183"/>
      <c r="I9" s="183"/>
      <c r="J9" s="183" t="n">
        <v>324.093427</v>
      </c>
      <c r="K9" s="183" t="n">
        <v>657.472007</v>
      </c>
      <c r="L9" s="183" t="n">
        <v>156.057941</v>
      </c>
      <c r="M9" s="183" t="n">
        <v>439.289879</v>
      </c>
      <c r="N9" s="183"/>
      <c r="O9" s="183"/>
      <c r="P9" s="183" t="n">
        <v>62.124187</v>
      </c>
    </row>
    <row r="10" s="180" customFormat="true" ht="24" hidden="false" customHeight="true" outlineLevel="0" collapsed="false">
      <c r="A10" s="181" t="s">
        <v>2315</v>
      </c>
      <c r="B10" s="182" t="s">
        <v>2316</v>
      </c>
      <c r="C10" s="183" t="n">
        <v>171.820097</v>
      </c>
      <c r="D10" s="183" t="n">
        <v>151.72532</v>
      </c>
      <c r="E10" s="183"/>
      <c r="F10" s="183" t="n">
        <v>0</v>
      </c>
      <c r="G10" s="183"/>
      <c r="H10" s="183" t="n">
        <v>0.061599</v>
      </c>
      <c r="I10" s="183"/>
      <c r="J10" s="183" t="n">
        <v>20.033178</v>
      </c>
      <c r="K10" s="183" t="n">
        <v>171.820097</v>
      </c>
      <c r="L10" s="183" t="n">
        <v>118.8734</v>
      </c>
      <c r="M10" s="183" t="n">
        <v>30.9621</v>
      </c>
      <c r="N10" s="183"/>
      <c r="O10" s="183"/>
      <c r="P10" s="183" t="n">
        <v>21.984597</v>
      </c>
    </row>
    <row r="11" s="180" customFormat="true" ht="24" hidden="false" customHeight="true" outlineLevel="0" collapsed="false">
      <c r="A11" s="181" t="s">
        <v>2317</v>
      </c>
      <c r="B11" s="182" t="s">
        <v>2318</v>
      </c>
      <c r="C11" s="183" t="n">
        <v>261.715997</v>
      </c>
      <c r="D11" s="183" t="n">
        <v>249.61641</v>
      </c>
      <c r="E11" s="183"/>
      <c r="F11" s="183" t="n">
        <v>0</v>
      </c>
      <c r="G11" s="183"/>
      <c r="H11" s="183" t="n">
        <v>0.013585</v>
      </c>
      <c r="I11" s="183"/>
      <c r="J11" s="183" t="n">
        <v>12.086002</v>
      </c>
      <c r="K11" s="183" t="n">
        <v>261.715997</v>
      </c>
      <c r="L11" s="183" t="n">
        <v>166.062663</v>
      </c>
      <c r="M11" s="183" t="n">
        <v>68.958487</v>
      </c>
      <c r="N11" s="183"/>
      <c r="O11" s="183"/>
      <c r="P11" s="183" t="n">
        <v>26.694847</v>
      </c>
    </row>
    <row r="12" s="180" customFormat="true" ht="24" hidden="false" customHeight="true" outlineLevel="0" collapsed="false">
      <c r="A12" s="181" t="s">
        <v>2319</v>
      </c>
      <c r="B12" s="182" t="s">
        <v>2320</v>
      </c>
      <c r="C12" s="183" t="n">
        <v>563.461705</v>
      </c>
      <c r="D12" s="183" t="n">
        <v>358.360075</v>
      </c>
      <c r="E12" s="183"/>
      <c r="F12" s="183" t="n">
        <v>0</v>
      </c>
      <c r="G12" s="183"/>
      <c r="H12" s="183" t="n">
        <v>22.174898</v>
      </c>
      <c r="I12" s="183"/>
      <c r="J12" s="183" t="n">
        <v>182.926732</v>
      </c>
      <c r="K12" s="183" t="n">
        <v>563.461705</v>
      </c>
      <c r="L12" s="183" t="n">
        <v>181.242846</v>
      </c>
      <c r="M12" s="183" t="n">
        <v>211.631776</v>
      </c>
      <c r="N12" s="183"/>
      <c r="O12" s="183"/>
      <c r="P12" s="183" t="n">
        <v>170.587083</v>
      </c>
    </row>
    <row r="13" s="180" customFormat="true" ht="24" hidden="false" customHeight="true" outlineLevel="0" collapsed="false">
      <c r="A13" s="181" t="s">
        <v>2321</v>
      </c>
      <c r="B13" s="182" t="s">
        <v>2322</v>
      </c>
      <c r="C13" s="183" t="n">
        <v>30.699938</v>
      </c>
      <c r="D13" s="183" t="n">
        <v>29.17903</v>
      </c>
      <c r="E13" s="183"/>
      <c r="F13" s="183" t="n">
        <v>0</v>
      </c>
      <c r="G13" s="183"/>
      <c r="H13" s="183" t="n">
        <v>0.6</v>
      </c>
      <c r="I13" s="183"/>
      <c r="J13" s="183" t="n">
        <v>0.920908</v>
      </c>
      <c r="K13" s="183" t="n">
        <v>30.699938</v>
      </c>
      <c r="L13" s="183" t="n">
        <v>30.699938</v>
      </c>
      <c r="M13" s="183"/>
      <c r="N13" s="183"/>
      <c r="O13" s="183"/>
      <c r="P13" s="183"/>
    </row>
    <row r="14" s="180" customFormat="true" ht="24" hidden="false" customHeight="true" outlineLevel="0" collapsed="false">
      <c r="A14" s="181" t="s">
        <v>2323</v>
      </c>
      <c r="B14" s="182" t="s">
        <v>2324</v>
      </c>
      <c r="C14" s="183" t="n">
        <v>20.8624</v>
      </c>
      <c r="D14" s="183" t="n">
        <v>20.8624</v>
      </c>
      <c r="E14" s="183"/>
      <c r="F14" s="183" t="n">
        <v>0</v>
      </c>
      <c r="G14" s="183"/>
      <c r="H14" s="183"/>
      <c r="I14" s="183"/>
      <c r="J14" s="183"/>
      <c r="K14" s="183" t="n">
        <v>20.8624</v>
      </c>
      <c r="L14" s="183" t="n">
        <v>20.465866</v>
      </c>
      <c r="M14" s="183"/>
      <c r="N14" s="183"/>
      <c r="O14" s="183"/>
      <c r="P14" s="183" t="n">
        <v>0.396534</v>
      </c>
    </row>
    <row r="15" s="180" customFormat="true" ht="24" hidden="false" customHeight="true" outlineLevel="0" collapsed="false">
      <c r="A15" s="181" t="s">
        <v>2325</v>
      </c>
      <c r="B15" s="182" t="s">
        <v>2326</v>
      </c>
      <c r="C15" s="183" t="n">
        <v>760.334445</v>
      </c>
      <c r="D15" s="183" t="n">
        <v>728.14752</v>
      </c>
      <c r="E15" s="183"/>
      <c r="F15" s="183" t="n">
        <v>0</v>
      </c>
      <c r="G15" s="183"/>
      <c r="H15" s="183"/>
      <c r="I15" s="183"/>
      <c r="J15" s="183" t="n">
        <v>32.186925</v>
      </c>
      <c r="K15" s="183" t="n">
        <v>760.334445</v>
      </c>
      <c r="L15" s="183" t="n">
        <v>662.012963</v>
      </c>
      <c r="M15" s="183" t="n">
        <v>56.779892</v>
      </c>
      <c r="N15" s="183"/>
      <c r="O15" s="183"/>
      <c r="P15" s="183" t="n">
        <v>41.54159</v>
      </c>
    </row>
    <row r="16" s="180" customFormat="true" ht="24" hidden="false" customHeight="true" outlineLevel="0" collapsed="false">
      <c r="A16" s="181" t="s">
        <v>2327</v>
      </c>
      <c r="B16" s="182" t="s">
        <v>2328</v>
      </c>
      <c r="C16" s="183" t="n">
        <v>414.628621</v>
      </c>
      <c r="D16" s="183" t="n">
        <v>259.2874</v>
      </c>
      <c r="E16" s="183"/>
      <c r="F16" s="183" t="n">
        <v>0</v>
      </c>
      <c r="G16" s="183"/>
      <c r="H16" s="183" t="n">
        <v>42.985906</v>
      </c>
      <c r="I16" s="183"/>
      <c r="J16" s="183" t="n">
        <v>112.355315</v>
      </c>
      <c r="K16" s="183" t="n">
        <v>414.628621</v>
      </c>
      <c r="L16" s="183" t="n">
        <v>146.424815</v>
      </c>
      <c r="M16" s="183" t="n">
        <v>209.894533</v>
      </c>
      <c r="N16" s="183"/>
      <c r="O16" s="183"/>
      <c r="P16" s="183" t="n">
        <v>58.309273</v>
      </c>
    </row>
    <row r="17" s="180" customFormat="true" ht="24" hidden="false" customHeight="true" outlineLevel="0" collapsed="false">
      <c r="A17" s="181" t="s">
        <v>2329</v>
      </c>
      <c r="B17" s="182" t="s">
        <v>2330</v>
      </c>
      <c r="C17" s="183" t="n">
        <v>130.391606</v>
      </c>
      <c r="D17" s="183" t="n">
        <v>102.513783</v>
      </c>
      <c r="E17" s="183"/>
      <c r="F17" s="183" t="n">
        <v>0</v>
      </c>
      <c r="G17" s="183"/>
      <c r="H17" s="183"/>
      <c r="I17" s="183"/>
      <c r="J17" s="183" t="n">
        <v>27.877823</v>
      </c>
      <c r="K17" s="183" t="n">
        <v>130.391606</v>
      </c>
      <c r="L17" s="183" t="n">
        <v>95.472527</v>
      </c>
      <c r="M17" s="183"/>
      <c r="N17" s="183"/>
      <c r="O17" s="183"/>
      <c r="P17" s="183" t="n">
        <v>34.919079</v>
      </c>
    </row>
    <row r="18" s="180" customFormat="true" ht="24" hidden="false" customHeight="true" outlineLevel="0" collapsed="false">
      <c r="A18" s="181" t="s">
        <v>2331</v>
      </c>
      <c r="B18" s="182" t="s">
        <v>2332</v>
      </c>
      <c r="C18" s="183" t="n">
        <v>313.231349</v>
      </c>
      <c r="D18" s="183" t="n">
        <v>280.55634</v>
      </c>
      <c r="E18" s="183"/>
      <c r="F18" s="183" t="n">
        <v>0</v>
      </c>
      <c r="G18" s="183"/>
      <c r="H18" s="183" t="n">
        <v>0.218512</v>
      </c>
      <c r="I18" s="183"/>
      <c r="J18" s="183" t="n">
        <v>32.456497</v>
      </c>
      <c r="K18" s="183" t="n">
        <v>313.231349</v>
      </c>
      <c r="L18" s="183" t="n">
        <v>208.844193</v>
      </c>
      <c r="M18" s="183" t="n">
        <v>83.197076</v>
      </c>
      <c r="N18" s="183"/>
      <c r="O18" s="183"/>
      <c r="P18" s="183" t="n">
        <v>21.19008</v>
      </c>
    </row>
    <row r="19" s="180" customFormat="true" ht="24" hidden="false" customHeight="true" outlineLevel="0" collapsed="false">
      <c r="A19" s="181" t="s">
        <v>2333</v>
      </c>
      <c r="B19" s="182" t="s">
        <v>2334</v>
      </c>
      <c r="C19" s="183" t="n">
        <v>58.431219</v>
      </c>
      <c r="D19" s="183" t="n">
        <v>57.753705</v>
      </c>
      <c r="E19" s="183"/>
      <c r="F19" s="183" t="n">
        <v>0</v>
      </c>
      <c r="G19" s="183"/>
      <c r="H19" s="183" t="n">
        <v>0.109967</v>
      </c>
      <c r="I19" s="183" t="n">
        <v>0.567547</v>
      </c>
      <c r="J19" s="183"/>
      <c r="K19" s="183" t="n">
        <v>58.431219</v>
      </c>
      <c r="L19" s="183" t="n">
        <v>58.431219</v>
      </c>
      <c r="M19" s="183"/>
      <c r="N19" s="183"/>
      <c r="O19" s="183"/>
      <c r="P19" s="183"/>
    </row>
    <row r="20" s="180" customFormat="true" ht="24" hidden="false" customHeight="true" outlineLevel="0" collapsed="false">
      <c r="A20" s="181" t="s">
        <v>2335</v>
      </c>
      <c r="B20" s="182" t="s">
        <v>2336</v>
      </c>
      <c r="C20" s="183" t="n">
        <v>51.54849</v>
      </c>
      <c r="D20" s="183" t="n">
        <v>50.96059</v>
      </c>
      <c r="E20" s="183"/>
      <c r="F20" s="183" t="n">
        <v>0</v>
      </c>
      <c r="G20" s="183"/>
      <c r="H20" s="183" t="n">
        <v>0.001534</v>
      </c>
      <c r="I20" s="183"/>
      <c r="J20" s="183" t="n">
        <v>0.586366</v>
      </c>
      <c r="K20" s="183" t="n">
        <v>51.54849</v>
      </c>
      <c r="L20" s="183" t="n">
        <v>49.157595</v>
      </c>
      <c r="M20" s="183"/>
      <c r="N20" s="183"/>
      <c r="O20" s="183"/>
      <c r="P20" s="183" t="n">
        <v>2.390895</v>
      </c>
    </row>
    <row r="21" s="180" customFormat="true" ht="24" hidden="false" customHeight="true" outlineLevel="0" collapsed="false">
      <c r="A21" s="181" t="s">
        <v>2337</v>
      </c>
      <c r="B21" s="182" t="s">
        <v>2338</v>
      </c>
      <c r="C21" s="183" t="n">
        <v>1989.806512</v>
      </c>
      <c r="D21" s="183" t="n">
        <v>1263.948367</v>
      </c>
      <c r="E21" s="183"/>
      <c r="F21" s="183" t="n">
        <v>0</v>
      </c>
      <c r="G21" s="183"/>
      <c r="H21" s="183" t="n">
        <v>28.928796</v>
      </c>
      <c r="I21" s="183"/>
      <c r="J21" s="183" t="n">
        <v>696.929349</v>
      </c>
      <c r="K21" s="183" t="n">
        <v>1989.806512</v>
      </c>
      <c r="L21" s="183" t="n">
        <v>988.279975</v>
      </c>
      <c r="M21" s="183" t="n">
        <v>290.600479</v>
      </c>
      <c r="N21" s="183"/>
      <c r="O21" s="183"/>
      <c r="P21" s="183" t="n">
        <v>710.926058</v>
      </c>
    </row>
    <row r="22" s="180" customFormat="true" ht="24" hidden="false" customHeight="true" outlineLevel="0" collapsed="false">
      <c r="A22" s="181" t="s">
        <v>2339</v>
      </c>
      <c r="B22" s="182" t="s">
        <v>2340</v>
      </c>
      <c r="C22" s="183" t="n">
        <v>478.791724</v>
      </c>
      <c r="D22" s="183" t="n">
        <v>475.516813</v>
      </c>
      <c r="E22" s="183"/>
      <c r="F22" s="183" t="n">
        <v>0</v>
      </c>
      <c r="G22" s="183"/>
      <c r="H22" s="183" t="n">
        <v>2.365331</v>
      </c>
      <c r="I22" s="183"/>
      <c r="J22" s="183" t="n">
        <v>0.90958</v>
      </c>
      <c r="K22" s="183" t="n">
        <v>478.791724</v>
      </c>
      <c r="L22" s="183" t="n">
        <v>83.519508</v>
      </c>
      <c r="M22" s="183" t="n">
        <v>146.542255</v>
      </c>
      <c r="N22" s="183"/>
      <c r="O22" s="183"/>
      <c r="P22" s="183" t="n">
        <v>248.729961</v>
      </c>
    </row>
    <row r="23" s="180" customFormat="true" ht="24" hidden="false" customHeight="true" outlineLevel="0" collapsed="false">
      <c r="A23" s="181" t="s">
        <v>2341</v>
      </c>
      <c r="B23" s="182" t="s">
        <v>2342</v>
      </c>
      <c r="C23" s="183" t="n">
        <v>44.206656</v>
      </c>
      <c r="D23" s="183" t="n">
        <v>38.882932</v>
      </c>
      <c r="E23" s="183"/>
      <c r="F23" s="183" t="n">
        <v>0</v>
      </c>
      <c r="G23" s="183"/>
      <c r="H23" s="183" t="n">
        <v>0.015364</v>
      </c>
      <c r="I23" s="183"/>
      <c r="J23" s="183" t="n">
        <v>5.30836</v>
      </c>
      <c r="K23" s="183" t="n">
        <v>44.206656</v>
      </c>
      <c r="L23" s="183" t="n">
        <v>29.455552</v>
      </c>
      <c r="M23" s="183" t="n">
        <v>10.1948</v>
      </c>
      <c r="N23" s="183"/>
      <c r="O23" s="183"/>
      <c r="P23" s="183" t="n">
        <v>4.556304</v>
      </c>
    </row>
    <row r="24" s="180" customFormat="true" ht="24" hidden="false" customHeight="true" outlineLevel="0" collapsed="false">
      <c r="A24" s="181" t="s">
        <v>2343</v>
      </c>
      <c r="B24" s="182" t="s">
        <v>2344</v>
      </c>
      <c r="C24" s="183" t="n">
        <v>256.835695</v>
      </c>
      <c r="D24" s="183" t="n">
        <v>249.081867</v>
      </c>
      <c r="E24" s="183"/>
      <c r="F24" s="183" t="n">
        <v>0</v>
      </c>
      <c r="G24" s="183"/>
      <c r="H24" s="183" t="n">
        <v>1.285138</v>
      </c>
      <c r="I24" s="183"/>
      <c r="J24" s="183" t="n">
        <v>6.46869</v>
      </c>
      <c r="K24" s="183" t="n">
        <v>256.835695</v>
      </c>
      <c r="L24" s="183" t="n">
        <v>190.109695</v>
      </c>
      <c r="M24" s="183" t="n">
        <v>64</v>
      </c>
      <c r="N24" s="183"/>
      <c r="O24" s="183"/>
      <c r="P24" s="183" t="n">
        <v>2.726</v>
      </c>
    </row>
    <row r="25" s="180" customFormat="true" ht="24" hidden="false" customHeight="true" outlineLevel="0" collapsed="false">
      <c r="A25" s="181" t="s">
        <v>2345</v>
      </c>
      <c r="B25" s="182" t="s">
        <v>2346</v>
      </c>
      <c r="C25" s="183" t="n">
        <v>232.205269</v>
      </c>
      <c r="D25" s="183" t="n">
        <v>128.733459</v>
      </c>
      <c r="E25" s="183"/>
      <c r="F25" s="183" t="n">
        <v>0</v>
      </c>
      <c r="G25" s="183"/>
      <c r="H25" s="183" t="n">
        <v>0.084751</v>
      </c>
      <c r="I25" s="183"/>
      <c r="J25" s="183" t="n">
        <v>103.387059</v>
      </c>
      <c r="K25" s="183" t="n">
        <v>232.205269</v>
      </c>
      <c r="L25" s="183" t="n">
        <v>126.699714</v>
      </c>
      <c r="M25" s="183" t="n">
        <v>4.858064</v>
      </c>
      <c r="N25" s="183"/>
      <c r="O25" s="183"/>
      <c r="P25" s="183" t="n">
        <v>100.647491</v>
      </c>
    </row>
    <row r="26" s="180" customFormat="true" ht="24" hidden="false" customHeight="true" outlineLevel="0" collapsed="false">
      <c r="A26" s="181" t="s">
        <v>2347</v>
      </c>
      <c r="B26" s="182" t="s">
        <v>2348</v>
      </c>
      <c r="C26" s="183" t="n">
        <v>103.211983</v>
      </c>
      <c r="D26" s="183" t="n">
        <v>70.732288</v>
      </c>
      <c r="E26" s="183"/>
      <c r="F26" s="183" t="n">
        <v>0</v>
      </c>
      <c r="G26" s="183"/>
      <c r="H26" s="183" t="n">
        <v>0.011403</v>
      </c>
      <c r="I26" s="183" t="n">
        <v>0.012597</v>
      </c>
      <c r="J26" s="183" t="n">
        <v>32.455695</v>
      </c>
      <c r="K26" s="183" t="n">
        <v>103.211983</v>
      </c>
      <c r="L26" s="183" t="n">
        <v>23.040488</v>
      </c>
      <c r="M26" s="183" t="n">
        <v>80.171495</v>
      </c>
      <c r="N26" s="183"/>
      <c r="O26" s="183"/>
      <c r="P26" s="183"/>
    </row>
    <row r="27" s="180" customFormat="true" ht="24" hidden="false" customHeight="true" outlineLevel="0" collapsed="false">
      <c r="A27" s="181" t="s">
        <v>2349</v>
      </c>
      <c r="B27" s="182" t="s">
        <v>2350</v>
      </c>
      <c r="C27" s="183" t="n">
        <v>96.947491</v>
      </c>
      <c r="D27" s="183" t="n">
        <v>70.528398</v>
      </c>
      <c r="E27" s="183"/>
      <c r="F27" s="183" t="n">
        <v>0</v>
      </c>
      <c r="G27" s="183"/>
      <c r="H27" s="183" t="n">
        <v>0.079367</v>
      </c>
      <c r="I27" s="183"/>
      <c r="J27" s="183" t="n">
        <v>26.339726</v>
      </c>
      <c r="K27" s="183" t="n">
        <v>96.947491</v>
      </c>
      <c r="L27" s="183" t="n">
        <v>76.081235</v>
      </c>
      <c r="M27" s="183"/>
      <c r="N27" s="183"/>
      <c r="O27" s="183"/>
      <c r="P27" s="183" t="n">
        <v>20.866256</v>
      </c>
    </row>
    <row r="28" s="180" customFormat="true" ht="24" hidden="false" customHeight="true" outlineLevel="0" collapsed="false">
      <c r="A28" s="181" t="s">
        <v>2351</v>
      </c>
      <c r="B28" s="182" t="s">
        <v>2352</v>
      </c>
      <c r="C28" s="183" t="n">
        <v>38.059132</v>
      </c>
      <c r="D28" s="183" t="n">
        <v>32.934514</v>
      </c>
      <c r="E28" s="183"/>
      <c r="F28" s="183" t="n">
        <v>0</v>
      </c>
      <c r="G28" s="183"/>
      <c r="H28" s="183" t="n">
        <v>0.69036</v>
      </c>
      <c r="I28" s="183" t="n">
        <v>2.41861</v>
      </c>
      <c r="J28" s="183" t="n">
        <v>2.015648</v>
      </c>
      <c r="K28" s="183" t="n">
        <v>38.059132</v>
      </c>
      <c r="L28" s="183" t="n">
        <v>37.344375</v>
      </c>
      <c r="M28" s="183" t="n">
        <v>0.228545</v>
      </c>
      <c r="N28" s="183"/>
      <c r="O28" s="183"/>
      <c r="P28" s="183" t="n">
        <v>0.486212</v>
      </c>
    </row>
    <row r="29" s="180" customFormat="true" ht="24" hidden="false" customHeight="true" outlineLevel="0" collapsed="false">
      <c r="A29" s="181" t="s">
        <v>2353</v>
      </c>
      <c r="B29" s="182" t="s">
        <v>2354</v>
      </c>
      <c r="C29" s="183" t="n">
        <v>2235.139409</v>
      </c>
      <c r="D29" s="183" t="n">
        <v>788.122965</v>
      </c>
      <c r="E29" s="183"/>
      <c r="F29" s="183" t="n">
        <v>0</v>
      </c>
      <c r="G29" s="183"/>
      <c r="H29" s="183" t="n">
        <v>90.67547</v>
      </c>
      <c r="I29" s="183"/>
      <c r="J29" s="183" t="n">
        <v>1356.340974</v>
      </c>
      <c r="K29" s="183" t="n">
        <v>2235.139409</v>
      </c>
      <c r="L29" s="183" t="n">
        <v>384.051263</v>
      </c>
      <c r="M29" s="183" t="n">
        <v>100.98859</v>
      </c>
      <c r="N29" s="183"/>
      <c r="O29" s="183"/>
      <c r="P29" s="183" t="n">
        <v>1750.099556</v>
      </c>
    </row>
    <row r="30" s="180" customFormat="true" ht="24" hidden="false" customHeight="true" outlineLevel="0" collapsed="false">
      <c r="A30" s="181" t="s">
        <v>2355</v>
      </c>
      <c r="B30" s="182" t="s">
        <v>2356</v>
      </c>
      <c r="C30" s="183" t="n">
        <v>226.079248</v>
      </c>
      <c r="D30" s="183" t="n">
        <v>149.13918</v>
      </c>
      <c r="E30" s="183"/>
      <c r="F30" s="183" t="n">
        <v>0</v>
      </c>
      <c r="G30" s="183"/>
      <c r="H30" s="183" t="n">
        <v>76.940068</v>
      </c>
      <c r="I30" s="183"/>
      <c r="J30" s="183"/>
      <c r="K30" s="183" t="n">
        <v>226.079248</v>
      </c>
      <c r="L30" s="183" t="n">
        <v>167.684243</v>
      </c>
      <c r="M30" s="183" t="n">
        <v>45</v>
      </c>
      <c r="N30" s="183"/>
      <c r="O30" s="183"/>
      <c r="P30" s="183" t="n">
        <v>13.395005</v>
      </c>
    </row>
    <row r="31" s="180" customFormat="true" ht="24" hidden="false" customHeight="true" outlineLevel="0" collapsed="false">
      <c r="A31" s="181" t="s">
        <v>2357</v>
      </c>
      <c r="B31" s="182" t="s">
        <v>2358</v>
      </c>
      <c r="C31" s="183" t="n">
        <v>158.930312</v>
      </c>
      <c r="D31" s="183" t="n">
        <v>101.986985</v>
      </c>
      <c r="E31" s="183"/>
      <c r="F31" s="183" t="n">
        <v>0</v>
      </c>
      <c r="G31" s="183"/>
      <c r="H31" s="183" t="n">
        <v>38.070602</v>
      </c>
      <c r="I31" s="183"/>
      <c r="J31" s="183" t="n">
        <v>18.872725</v>
      </c>
      <c r="K31" s="183" t="n">
        <v>158.930312</v>
      </c>
      <c r="L31" s="183" t="n">
        <v>105.11261</v>
      </c>
      <c r="M31" s="183" t="n">
        <v>18.530662</v>
      </c>
      <c r="N31" s="183"/>
      <c r="O31" s="183"/>
      <c r="P31" s="184" t="n">
        <v>35.28704</v>
      </c>
    </row>
    <row r="32" s="180" customFormat="true" ht="24" hidden="false" customHeight="true" outlineLevel="0" collapsed="false">
      <c r="A32" s="185" t="s">
        <v>2359</v>
      </c>
      <c r="B32" s="186" t="s">
        <v>2360</v>
      </c>
      <c r="C32" s="184" t="n">
        <v>810.257821</v>
      </c>
      <c r="D32" s="184" t="n">
        <v>780.651221</v>
      </c>
      <c r="E32" s="184"/>
      <c r="F32" s="184" t="n">
        <v>0</v>
      </c>
      <c r="G32" s="184"/>
      <c r="H32" s="184"/>
      <c r="I32" s="184"/>
      <c r="J32" s="184" t="n">
        <v>29.6066</v>
      </c>
      <c r="K32" s="184" t="n">
        <v>810.257821</v>
      </c>
      <c r="L32" s="184" t="n">
        <v>574.045737</v>
      </c>
      <c r="M32" s="184" t="n">
        <v>229.455565</v>
      </c>
      <c r="N32" s="184"/>
      <c r="O32" s="184"/>
      <c r="P32" s="184" t="n">
        <v>6.756519</v>
      </c>
    </row>
    <row r="33" s="180" customFormat="true" ht="24" hidden="false" customHeight="true" outlineLevel="0" collapsed="false">
      <c r="A33" s="185" t="s">
        <v>2361</v>
      </c>
      <c r="B33" s="186" t="s">
        <v>2362</v>
      </c>
      <c r="C33" s="184" t="n">
        <v>1415.9162</v>
      </c>
      <c r="D33" s="184" t="n">
        <v>693.3653</v>
      </c>
      <c r="E33" s="184"/>
      <c r="F33" s="184" t="n">
        <v>0</v>
      </c>
      <c r="G33" s="184"/>
      <c r="H33" s="184"/>
      <c r="I33" s="184"/>
      <c r="J33" s="184" t="n">
        <v>722.5509</v>
      </c>
      <c r="K33" s="184" t="n">
        <v>1415.9162</v>
      </c>
      <c r="L33" s="184" t="n">
        <v>262.4162</v>
      </c>
      <c r="M33" s="184" t="n">
        <v>1033.562282</v>
      </c>
      <c r="N33" s="184"/>
      <c r="O33" s="184"/>
      <c r="P33" s="184" t="n">
        <v>119.937718</v>
      </c>
    </row>
    <row r="34" s="180" customFormat="true" ht="24" hidden="false" customHeight="true" outlineLevel="0" collapsed="false">
      <c r="A34" s="185" t="s">
        <v>2363</v>
      </c>
      <c r="B34" s="186" t="s">
        <v>2364</v>
      </c>
      <c r="C34" s="184" t="n">
        <v>123.314692</v>
      </c>
      <c r="D34" s="184" t="n">
        <v>120.416321</v>
      </c>
      <c r="E34" s="184"/>
      <c r="F34" s="184" t="n">
        <v>0</v>
      </c>
      <c r="G34" s="184"/>
      <c r="H34" s="184"/>
      <c r="I34" s="184"/>
      <c r="J34" s="184" t="n">
        <v>2.898371</v>
      </c>
      <c r="K34" s="184" t="n">
        <v>123.314692</v>
      </c>
      <c r="L34" s="184" t="n">
        <v>68.832478</v>
      </c>
      <c r="M34" s="184" t="n">
        <v>48.689967</v>
      </c>
      <c r="N34" s="184"/>
      <c r="O34" s="184"/>
      <c r="P34" s="184" t="n">
        <v>5.792247</v>
      </c>
    </row>
    <row r="35" s="180" customFormat="true" ht="24" hidden="false" customHeight="true" outlineLevel="0" collapsed="false">
      <c r="A35" s="185" t="s">
        <v>2365</v>
      </c>
      <c r="B35" s="186" t="s">
        <v>2366</v>
      </c>
      <c r="C35" s="184" t="n">
        <v>10.968076</v>
      </c>
      <c r="D35" s="184" t="n">
        <v>10.968076</v>
      </c>
      <c r="E35" s="184"/>
      <c r="F35" s="184" t="n">
        <v>0</v>
      </c>
      <c r="G35" s="184"/>
      <c r="H35" s="184"/>
      <c r="I35" s="184"/>
      <c r="J35" s="184"/>
      <c r="K35" s="184" t="n">
        <v>10.968076</v>
      </c>
      <c r="L35" s="184" t="n">
        <v>4.262984</v>
      </c>
      <c r="M35" s="184" t="n">
        <v>3.3624</v>
      </c>
      <c r="N35" s="184"/>
      <c r="O35" s="184"/>
      <c r="P35" s="184" t="n">
        <v>3.342692</v>
      </c>
    </row>
    <row r="36" s="180" customFormat="true" ht="24" hidden="false" customHeight="true" outlineLevel="0" collapsed="false">
      <c r="A36" s="185" t="s">
        <v>2367</v>
      </c>
      <c r="B36" s="186" t="s">
        <v>2368</v>
      </c>
      <c r="C36" s="184" t="n">
        <v>18682.369354</v>
      </c>
      <c r="D36" s="184" t="n">
        <v>11244.740228</v>
      </c>
      <c r="E36" s="184"/>
      <c r="F36" s="184" t="n">
        <v>0</v>
      </c>
      <c r="G36" s="184"/>
      <c r="H36" s="184" t="n">
        <v>506.175619</v>
      </c>
      <c r="I36" s="184"/>
      <c r="J36" s="184" t="n">
        <v>6931.453507</v>
      </c>
      <c r="K36" s="184" t="n">
        <v>18682.369354</v>
      </c>
      <c r="L36" s="184" t="n">
        <v>4075.518503</v>
      </c>
      <c r="M36" s="184" t="n">
        <v>10182.358727</v>
      </c>
      <c r="N36" s="184"/>
      <c r="O36" s="184"/>
      <c r="P36" s="184" t="n">
        <v>4424.492124</v>
      </c>
    </row>
    <row r="37" s="180" customFormat="true" ht="24" hidden="false" customHeight="true" outlineLevel="0" collapsed="false">
      <c r="A37" s="185" t="s">
        <v>2369</v>
      </c>
      <c r="B37" s="186" t="s">
        <v>2370</v>
      </c>
      <c r="C37" s="184" t="n">
        <v>129.568128</v>
      </c>
      <c r="D37" s="184" t="n">
        <v>122.84121</v>
      </c>
      <c r="E37" s="184"/>
      <c r="F37" s="184" t="n">
        <v>0</v>
      </c>
      <c r="G37" s="184"/>
      <c r="H37" s="184"/>
      <c r="I37" s="184"/>
      <c r="J37" s="184" t="n">
        <v>6.726918</v>
      </c>
      <c r="K37" s="184" t="n">
        <v>129.568128</v>
      </c>
      <c r="L37" s="184" t="n">
        <v>105.522748</v>
      </c>
      <c r="M37" s="184" t="n">
        <v>5.62</v>
      </c>
      <c r="N37" s="184"/>
      <c r="O37" s="184"/>
      <c r="P37" s="184" t="n">
        <v>18.42538</v>
      </c>
    </row>
    <row r="38" s="180" customFormat="true" ht="24" hidden="false" customHeight="true" outlineLevel="0" collapsed="false">
      <c r="A38" s="185" t="s">
        <v>2371</v>
      </c>
      <c r="B38" s="186" t="s">
        <v>2372</v>
      </c>
      <c r="C38" s="184" t="n">
        <v>2717.150596</v>
      </c>
      <c r="D38" s="184" t="n">
        <v>1727.284375</v>
      </c>
      <c r="E38" s="184"/>
      <c r="F38" s="184" t="n">
        <v>0</v>
      </c>
      <c r="G38" s="184"/>
      <c r="H38" s="184" t="n">
        <v>0.556246</v>
      </c>
      <c r="I38" s="184"/>
      <c r="J38" s="184" t="n">
        <v>989.309975</v>
      </c>
      <c r="K38" s="184" t="n">
        <v>2717.150596</v>
      </c>
      <c r="L38" s="184" t="n">
        <v>1070.272864</v>
      </c>
      <c r="M38" s="184" t="n">
        <v>517.638037</v>
      </c>
      <c r="N38" s="184"/>
      <c r="O38" s="184"/>
      <c r="P38" s="184" t="n">
        <v>1129.239695</v>
      </c>
    </row>
    <row r="39" s="180" customFormat="true" ht="24" hidden="false" customHeight="true" outlineLevel="0" collapsed="false">
      <c r="A39" s="185" t="s">
        <v>2373</v>
      </c>
      <c r="B39" s="186" t="s">
        <v>2374</v>
      </c>
      <c r="C39" s="184" t="n">
        <v>3281.621316</v>
      </c>
      <c r="D39" s="184" t="n">
        <v>2351.79579</v>
      </c>
      <c r="E39" s="184"/>
      <c r="F39" s="184" t="n">
        <v>0</v>
      </c>
      <c r="G39" s="184"/>
      <c r="H39" s="184"/>
      <c r="I39" s="184"/>
      <c r="J39" s="184" t="n">
        <v>929.825526</v>
      </c>
      <c r="K39" s="184" t="n">
        <v>3281.621316</v>
      </c>
      <c r="L39" s="184" t="n">
        <v>1267.33779</v>
      </c>
      <c r="M39" s="184" t="n">
        <v>1279.334959</v>
      </c>
      <c r="N39" s="184"/>
      <c r="O39" s="184"/>
      <c r="P39" s="184" t="n">
        <v>734.948567</v>
      </c>
    </row>
    <row r="40" s="180" customFormat="true" ht="24" hidden="false" customHeight="true" outlineLevel="0" collapsed="false">
      <c r="A40" s="185" t="s">
        <v>2375</v>
      </c>
      <c r="B40" s="186" t="s">
        <v>2376</v>
      </c>
      <c r="C40" s="184" t="n">
        <v>814.950832</v>
      </c>
      <c r="D40" s="184" t="n">
        <v>563.211885</v>
      </c>
      <c r="E40" s="184"/>
      <c r="F40" s="184" t="n">
        <v>0</v>
      </c>
      <c r="G40" s="184"/>
      <c r="H40" s="184" t="n">
        <v>13.16721</v>
      </c>
      <c r="I40" s="184"/>
      <c r="J40" s="184" t="n">
        <v>238.571737</v>
      </c>
      <c r="K40" s="184" t="n">
        <v>814.950832</v>
      </c>
      <c r="L40" s="184" t="n">
        <v>322.828496</v>
      </c>
      <c r="M40" s="184" t="n">
        <v>419.446921</v>
      </c>
      <c r="N40" s="184"/>
      <c r="O40" s="184"/>
      <c r="P40" s="184" t="n">
        <v>72.675415</v>
      </c>
    </row>
    <row r="41" s="180" customFormat="true" ht="24" hidden="false" customHeight="true" outlineLevel="0" collapsed="false">
      <c r="A41" s="185" t="s">
        <v>2377</v>
      </c>
      <c r="B41" s="186" t="s">
        <v>2378</v>
      </c>
      <c r="C41" s="184" t="n">
        <v>2050.542011</v>
      </c>
      <c r="D41" s="184" t="n">
        <v>1340.0654</v>
      </c>
      <c r="E41" s="184"/>
      <c r="F41" s="184" t="n">
        <v>0</v>
      </c>
      <c r="G41" s="184"/>
      <c r="H41" s="184" t="n">
        <v>0.390316</v>
      </c>
      <c r="I41" s="184"/>
      <c r="J41" s="184" t="n">
        <v>710.086295</v>
      </c>
      <c r="K41" s="184" t="n">
        <v>2050.542011</v>
      </c>
      <c r="L41" s="184" t="n">
        <v>649.117475</v>
      </c>
      <c r="M41" s="184" t="n">
        <v>1108.54164</v>
      </c>
      <c r="N41" s="184"/>
      <c r="O41" s="184"/>
      <c r="P41" s="184" t="n">
        <v>292.882896</v>
      </c>
    </row>
    <row r="42" s="180" customFormat="true" ht="24" hidden="false" customHeight="true" outlineLevel="0" collapsed="false">
      <c r="A42" s="185" t="s">
        <v>2379</v>
      </c>
      <c r="B42" s="186" t="s">
        <v>2380</v>
      </c>
      <c r="C42" s="184" t="n">
        <v>321.157359</v>
      </c>
      <c r="D42" s="184" t="n">
        <v>247.18612</v>
      </c>
      <c r="E42" s="184"/>
      <c r="F42" s="184" t="n">
        <v>66</v>
      </c>
      <c r="G42" s="184"/>
      <c r="H42" s="184"/>
      <c r="I42" s="184"/>
      <c r="J42" s="184" t="n">
        <v>7.971239</v>
      </c>
      <c r="K42" s="184" t="n">
        <v>321.157359</v>
      </c>
      <c r="L42" s="184" t="n">
        <v>204.337815</v>
      </c>
      <c r="M42" s="184" t="n">
        <v>66</v>
      </c>
      <c r="N42" s="184"/>
      <c r="O42" s="184"/>
      <c r="P42" s="184" t="n">
        <v>50.819544</v>
      </c>
    </row>
    <row r="43" s="180" customFormat="true" ht="24" hidden="false" customHeight="true" outlineLevel="0" collapsed="false">
      <c r="A43" s="185" t="s">
        <v>2381</v>
      </c>
      <c r="B43" s="186" t="s">
        <v>2382</v>
      </c>
      <c r="C43" s="184" t="n">
        <v>1090.663668</v>
      </c>
      <c r="D43" s="184" t="n">
        <v>718.321645</v>
      </c>
      <c r="E43" s="184"/>
      <c r="F43" s="184" t="n">
        <v>0</v>
      </c>
      <c r="G43" s="184"/>
      <c r="H43" s="184"/>
      <c r="I43" s="184"/>
      <c r="J43" s="184" t="n">
        <v>372.342023</v>
      </c>
      <c r="K43" s="184" t="n">
        <v>1090.663668</v>
      </c>
      <c r="L43" s="184" t="n">
        <v>196.321545</v>
      </c>
      <c r="M43" s="184" t="n">
        <v>365.1547</v>
      </c>
      <c r="N43" s="184"/>
      <c r="O43" s="184"/>
      <c r="P43" s="184" t="n">
        <v>529.187423</v>
      </c>
    </row>
    <row r="44" s="180" customFormat="true" ht="24" hidden="false" customHeight="true" outlineLevel="0" collapsed="false">
      <c r="A44" s="185" t="s">
        <v>2383</v>
      </c>
      <c r="B44" s="186" t="s">
        <v>2384</v>
      </c>
      <c r="C44" s="184" t="n">
        <v>154.54706</v>
      </c>
      <c r="D44" s="184" t="n">
        <v>154.54706</v>
      </c>
      <c r="E44" s="184"/>
      <c r="F44" s="184" t="n">
        <v>0</v>
      </c>
      <c r="G44" s="184"/>
      <c r="H44" s="184"/>
      <c r="I44" s="184"/>
      <c r="J44" s="184"/>
      <c r="K44" s="184" t="n">
        <v>154.54706</v>
      </c>
      <c r="L44" s="184" t="n">
        <v>38.16826</v>
      </c>
      <c r="M44" s="184" t="n">
        <v>67.097614</v>
      </c>
      <c r="N44" s="184"/>
      <c r="O44" s="184"/>
      <c r="P44" s="184" t="n">
        <v>49.281186</v>
      </c>
    </row>
    <row r="45" s="180" customFormat="true" ht="24" hidden="false" customHeight="true" outlineLevel="0" collapsed="false">
      <c r="A45" s="185" t="s">
        <v>2385</v>
      </c>
      <c r="B45" s="186" t="s">
        <v>2386</v>
      </c>
      <c r="C45" s="184" t="n">
        <v>2331.92834</v>
      </c>
      <c r="D45" s="184" t="n">
        <v>1467.973129</v>
      </c>
      <c r="E45" s="184"/>
      <c r="F45" s="184" t="n">
        <v>0</v>
      </c>
      <c r="G45" s="184"/>
      <c r="H45" s="184"/>
      <c r="I45" s="184"/>
      <c r="J45" s="184" t="n">
        <v>863.955211</v>
      </c>
      <c r="K45" s="184" t="n">
        <v>2331.92834</v>
      </c>
      <c r="L45" s="184" t="n">
        <v>972.354965</v>
      </c>
      <c r="M45" s="184" t="n">
        <v>987.570151</v>
      </c>
      <c r="N45" s="184"/>
      <c r="O45" s="184"/>
      <c r="P45" s="184" t="n">
        <v>372.003224</v>
      </c>
    </row>
    <row r="46" s="180" customFormat="true" ht="24" hidden="false" customHeight="true" outlineLevel="0" collapsed="false">
      <c r="A46" s="185" t="s">
        <v>2387</v>
      </c>
      <c r="B46" s="186" t="s">
        <v>2388</v>
      </c>
      <c r="C46" s="184" t="n">
        <v>62.975227</v>
      </c>
      <c r="D46" s="184" t="n">
        <v>62.975227</v>
      </c>
      <c r="E46" s="184"/>
      <c r="F46" s="184" t="n">
        <v>0</v>
      </c>
      <c r="G46" s="184"/>
      <c r="H46" s="184"/>
      <c r="I46" s="184"/>
      <c r="J46" s="184"/>
      <c r="K46" s="184" t="n">
        <v>62.975227</v>
      </c>
      <c r="L46" s="184" t="n">
        <v>35.143188</v>
      </c>
      <c r="M46" s="184" t="n">
        <v>1.335</v>
      </c>
      <c r="N46" s="184"/>
      <c r="O46" s="184"/>
      <c r="P46" s="184" t="n">
        <v>26.497039</v>
      </c>
    </row>
    <row r="47" s="180" customFormat="true" ht="24" hidden="false" customHeight="true" outlineLevel="0" collapsed="false">
      <c r="A47" s="185" t="s">
        <v>2389</v>
      </c>
      <c r="B47" s="186" t="s">
        <v>2390</v>
      </c>
      <c r="C47" s="184" t="n">
        <v>146.307543</v>
      </c>
      <c r="D47" s="184" t="n">
        <v>111.585455</v>
      </c>
      <c r="E47" s="184"/>
      <c r="F47" s="184" t="n">
        <v>0</v>
      </c>
      <c r="G47" s="184"/>
      <c r="H47" s="184"/>
      <c r="I47" s="184"/>
      <c r="J47" s="184" t="n">
        <v>34.722088</v>
      </c>
      <c r="K47" s="184" t="n">
        <v>146.307543</v>
      </c>
      <c r="L47" s="184" t="n">
        <v>89.327885</v>
      </c>
      <c r="M47" s="184" t="n">
        <v>9.1</v>
      </c>
      <c r="N47" s="184"/>
      <c r="O47" s="184"/>
      <c r="P47" s="184" t="n">
        <v>47.879658</v>
      </c>
    </row>
    <row r="48" s="180" customFormat="true" ht="24" hidden="false" customHeight="true" outlineLevel="0" collapsed="false">
      <c r="A48" s="185" t="s">
        <v>2391</v>
      </c>
      <c r="B48" s="186" t="s">
        <v>2392</v>
      </c>
      <c r="C48" s="184" t="n">
        <v>68.882725</v>
      </c>
      <c r="D48" s="184" t="n">
        <v>68.7277</v>
      </c>
      <c r="E48" s="184"/>
      <c r="F48" s="184" t="n">
        <v>0</v>
      </c>
      <c r="G48" s="184"/>
      <c r="H48" s="184"/>
      <c r="I48" s="184"/>
      <c r="J48" s="184" t="n">
        <v>0.155025</v>
      </c>
      <c r="K48" s="184" t="n">
        <v>68.882725</v>
      </c>
      <c r="L48" s="184" t="n">
        <v>44.028983</v>
      </c>
      <c r="M48" s="184" t="n">
        <v>17</v>
      </c>
      <c r="N48" s="184"/>
      <c r="O48" s="184"/>
      <c r="P48" s="184" t="n">
        <v>7.853742</v>
      </c>
    </row>
    <row r="49" s="180" customFormat="true" ht="24" hidden="false" customHeight="true" outlineLevel="0" collapsed="false">
      <c r="A49" s="185" t="s">
        <v>2393</v>
      </c>
      <c r="B49" s="186" t="s">
        <v>2394</v>
      </c>
      <c r="C49" s="184" t="n">
        <v>518.044475</v>
      </c>
      <c r="D49" s="184" t="n">
        <v>329.62623</v>
      </c>
      <c r="E49" s="184"/>
      <c r="F49" s="184" t="n">
        <v>0</v>
      </c>
      <c r="G49" s="184"/>
      <c r="H49" s="184"/>
      <c r="I49" s="184"/>
      <c r="J49" s="184" t="n">
        <v>188.418245</v>
      </c>
      <c r="K49" s="184" t="n">
        <v>518.044475</v>
      </c>
      <c r="L49" s="184" t="n">
        <v>158.06788</v>
      </c>
      <c r="M49" s="184" t="n">
        <v>274.703052</v>
      </c>
      <c r="N49" s="184"/>
      <c r="O49" s="184"/>
      <c r="P49" s="184" t="n">
        <v>85.273543</v>
      </c>
    </row>
    <row r="50" s="180" customFormat="true" ht="24" hidden="false" customHeight="true" outlineLevel="0" collapsed="false">
      <c r="A50" s="185" t="s">
        <v>2395</v>
      </c>
      <c r="B50" s="186" t="s">
        <v>2396</v>
      </c>
      <c r="C50" s="184" t="n">
        <v>532.199798</v>
      </c>
      <c r="D50" s="184" t="n">
        <v>462.87875</v>
      </c>
      <c r="E50" s="184" t="n">
        <v>53.58</v>
      </c>
      <c r="F50" s="184" t="n">
        <v>0</v>
      </c>
      <c r="G50" s="184"/>
      <c r="H50" s="184"/>
      <c r="I50" s="184"/>
      <c r="J50" s="184" t="n">
        <v>15.741048</v>
      </c>
      <c r="K50" s="184" t="n">
        <v>532.199798</v>
      </c>
      <c r="L50" s="184" t="n">
        <v>102.37875</v>
      </c>
      <c r="M50" s="184" t="n">
        <v>396.022169</v>
      </c>
      <c r="N50" s="184"/>
      <c r="O50" s="184"/>
      <c r="P50" s="184" t="n">
        <v>33.798879</v>
      </c>
    </row>
    <row r="51" s="180" customFormat="true" ht="24" hidden="false" customHeight="true" outlineLevel="0" collapsed="false">
      <c r="A51" s="185" t="s">
        <v>2397</v>
      </c>
      <c r="B51" s="186" t="s">
        <v>2398</v>
      </c>
      <c r="C51" s="184" t="n">
        <v>1477.282296</v>
      </c>
      <c r="D51" s="184" t="n">
        <v>1127.898835</v>
      </c>
      <c r="E51" s="184"/>
      <c r="F51" s="184" t="n">
        <v>0</v>
      </c>
      <c r="G51" s="184"/>
      <c r="H51" s="184" t="n">
        <v>0.505717</v>
      </c>
      <c r="I51" s="184"/>
      <c r="J51" s="184" t="n">
        <v>348.877744</v>
      </c>
      <c r="K51" s="184" t="n">
        <v>1477.282296</v>
      </c>
      <c r="L51" s="184" t="n">
        <v>444.502302</v>
      </c>
      <c r="M51" s="184" t="n">
        <v>817.149607</v>
      </c>
      <c r="N51" s="184"/>
      <c r="O51" s="184"/>
      <c r="P51" s="184" t="n">
        <v>215.630387</v>
      </c>
    </row>
    <row r="52" s="180" customFormat="true" ht="24" hidden="false" customHeight="true" outlineLevel="0" collapsed="false">
      <c r="A52" s="185" t="s">
        <v>2399</v>
      </c>
      <c r="B52" s="186" t="s">
        <v>2400</v>
      </c>
      <c r="C52" s="184" t="n">
        <v>2084.827291</v>
      </c>
      <c r="D52" s="184" t="n">
        <v>1491.641505</v>
      </c>
      <c r="E52" s="184" t="n">
        <v>134.8</v>
      </c>
      <c r="F52" s="184" t="n">
        <v>0</v>
      </c>
      <c r="G52" s="184"/>
      <c r="H52" s="184"/>
      <c r="I52" s="184"/>
      <c r="J52" s="184" t="n">
        <v>458.385786</v>
      </c>
      <c r="K52" s="184" t="n">
        <v>2084.827291</v>
      </c>
      <c r="L52" s="184" t="n">
        <v>327.522265</v>
      </c>
      <c r="M52" s="184" t="n">
        <v>1005.100218</v>
      </c>
      <c r="N52" s="184"/>
      <c r="O52" s="184"/>
      <c r="P52" s="184" t="n">
        <v>752.204808</v>
      </c>
    </row>
    <row r="53" s="180" customFormat="true" ht="24" hidden="false" customHeight="true" outlineLevel="0" collapsed="false">
      <c r="A53" s="185" t="s">
        <v>2401</v>
      </c>
      <c r="B53" s="186" t="s">
        <v>2402</v>
      </c>
      <c r="C53" s="184" t="n">
        <v>384.363824</v>
      </c>
      <c r="D53" s="184" t="n">
        <v>356.098545</v>
      </c>
      <c r="E53" s="184"/>
      <c r="F53" s="184" t="n">
        <v>0</v>
      </c>
      <c r="G53" s="184"/>
      <c r="H53" s="184"/>
      <c r="I53" s="184"/>
      <c r="J53" s="184" t="n">
        <v>28.265279</v>
      </c>
      <c r="K53" s="184" t="n">
        <v>384.363824</v>
      </c>
      <c r="L53" s="184" t="n">
        <v>215.798545</v>
      </c>
      <c r="M53" s="184" t="n">
        <v>115.130629</v>
      </c>
      <c r="N53" s="184"/>
      <c r="O53" s="184"/>
      <c r="P53" s="184" t="n">
        <v>53.43465</v>
      </c>
    </row>
    <row r="54" s="180" customFormat="true" ht="24" hidden="false" customHeight="true" outlineLevel="0" collapsed="false">
      <c r="A54" s="185" t="s">
        <v>2403</v>
      </c>
      <c r="B54" s="186" t="s">
        <v>2404</v>
      </c>
      <c r="C54" s="184" t="n">
        <v>187.563513</v>
      </c>
      <c r="D54" s="184" t="n">
        <v>182.063785</v>
      </c>
      <c r="E54" s="184"/>
      <c r="F54" s="184" t="n">
        <v>0</v>
      </c>
      <c r="G54" s="184"/>
      <c r="H54" s="184"/>
      <c r="I54" s="184"/>
      <c r="J54" s="184" t="n">
        <v>5.499728</v>
      </c>
      <c r="K54" s="184" t="n">
        <v>187.563513</v>
      </c>
      <c r="L54" s="184" t="n">
        <v>117.454785</v>
      </c>
      <c r="M54" s="184" t="n">
        <v>57.094282</v>
      </c>
      <c r="N54" s="184"/>
      <c r="O54" s="184"/>
      <c r="P54" s="184" t="n">
        <v>13.014446</v>
      </c>
    </row>
    <row r="55" s="180" customFormat="true" ht="24" hidden="false" customHeight="true" outlineLevel="0" collapsed="false">
      <c r="A55" s="185" t="s">
        <v>2405</v>
      </c>
      <c r="B55" s="186" t="s">
        <v>2406</v>
      </c>
      <c r="C55" s="184" t="n">
        <v>97.919512</v>
      </c>
      <c r="D55" s="184" t="n">
        <v>81.146925</v>
      </c>
      <c r="E55" s="184"/>
      <c r="F55" s="184" t="n">
        <v>0</v>
      </c>
      <c r="G55" s="184"/>
      <c r="H55" s="184"/>
      <c r="I55" s="184"/>
      <c r="J55" s="184" t="n">
        <v>16.772587</v>
      </c>
      <c r="K55" s="184" t="n">
        <v>97.919512</v>
      </c>
      <c r="L55" s="184" t="n">
        <v>46.946146</v>
      </c>
      <c r="M55" s="184" t="n">
        <v>26.155457</v>
      </c>
      <c r="N55" s="184"/>
      <c r="O55" s="184"/>
      <c r="P55" s="184" t="n">
        <v>24.817909</v>
      </c>
    </row>
    <row r="56" s="180" customFormat="true" ht="24" hidden="false" customHeight="true" outlineLevel="0" collapsed="false">
      <c r="A56" s="185" t="s">
        <v>2407</v>
      </c>
      <c r="B56" s="186" t="s">
        <v>2408</v>
      </c>
      <c r="C56" s="184" t="n">
        <v>155.112564</v>
      </c>
      <c r="D56" s="184" t="n">
        <v>134.317085</v>
      </c>
      <c r="E56" s="184"/>
      <c r="F56" s="184" t="n">
        <v>0</v>
      </c>
      <c r="G56" s="184"/>
      <c r="H56" s="184"/>
      <c r="I56" s="184"/>
      <c r="J56" s="184" t="n">
        <v>20.795479</v>
      </c>
      <c r="K56" s="184" t="n">
        <v>155.112564</v>
      </c>
      <c r="L56" s="184" t="n">
        <v>96.802814</v>
      </c>
      <c r="M56" s="184" t="n">
        <v>31.954981</v>
      </c>
      <c r="N56" s="184"/>
      <c r="O56" s="184"/>
      <c r="P56" s="184" t="n">
        <v>26.354769</v>
      </c>
    </row>
    <row r="57" s="180" customFormat="true" ht="24" hidden="false" customHeight="true" outlineLevel="0" collapsed="false">
      <c r="A57" s="185" t="s">
        <v>2409</v>
      </c>
      <c r="B57" s="186" t="s">
        <v>2410</v>
      </c>
      <c r="C57" s="184" t="n">
        <v>200.225898</v>
      </c>
      <c r="D57" s="184" t="n">
        <v>132.01829</v>
      </c>
      <c r="E57" s="184"/>
      <c r="F57" s="184" t="n">
        <v>0</v>
      </c>
      <c r="G57" s="184"/>
      <c r="H57" s="184"/>
      <c r="I57" s="184"/>
      <c r="J57" s="184" t="n">
        <v>68.207608</v>
      </c>
      <c r="K57" s="184" t="n">
        <v>200.225898</v>
      </c>
      <c r="L57" s="184" t="n">
        <v>53.98059</v>
      </c>
      <c r="M57" s="184" t="n">
        <v>125.961996</v>
      </c>
      <c r="N57" s="184"/>
      <c r="O57" s="184"/>
      <c r="P57" s="184" t="n">
        <v>20.283312</v>
      </c>
    </row>
    <row r="58" s="180" customFormat="true" ht="24" hidden="false" customHeight="true" outlineLevel="0" collapsed="false">
      <c r="A58" s="185" t="s">
        <v>2411</v>
      </c>
      <c r="B58" s="186" t="s">
        <v>2412</v>
      </c>
      <c r="C58" s="184" t="n">
        <v>284.571123</v>
      </c>
      <c r="D58" s="184" t="n">
        <v>256.516429</v>
      </c>
      <c r="E58" s="184"/>
      <c r="F58" s="184" t="n">
        <v>0</v>
      </c>
      <c r="G58" s="184"/>
      <c r="H58" s="184"/>
      <c r="I58" s="184"/>
      <c r="J58" s="184" t="n">
        <v>28.054694</v>
      </c>
      <c r="K58" s="184" t="n">
        <v>284.571123</v>
      </c>
      <c r="L58" s="184" t="n">
        <v>102.416429</v>
      </c>
      <c r="M58" s="184" t="n">
        <v>140.156929</v>
      </c>
      <c r="N58" s="184"/>
      <c r="O58" s="184"/>
      <c r="P58" s="184" t="n">
        <v>41.997765</v>
      </c>
    </row>
    <row r="59" s="180" customFormat="true" ht="24" hidden="false" customHeight="true" outlineLevel="0" collapsed="false">
      <c r="A59" s="185" t="s">
        <v>2413</v>
      </c>
      <c r="B59" s="186" t="s">
        <v>2414</v>
      </c>
      <c r="C59" s="184" t="n">
        <v>232.73276</v>
      </c>
      <c r="D59" s="184" t="n">
        <v>195.46111</v>
      </c>
      <c r="E59" s="184"/>
      <c r="F59" s="184" t="n">
        <v>0</v>
      </c>
      <c r="G59" s="184"/>
      <c r="H59" s="184"/>
      <c r="I59" s="184"/>
      <c r="J59" s="184" t="n">
        <v>37.27165</v>
      </c>
      <c r="K59" s="184" t="n">
        <v>232.73276</v>
      </c>
      <c r="L59" s="184" t="n">
        <v>130.88299</v>
      </c>
      <c r="M59" s="184" t="n">
        <v>51.710356</v>
      </c>
      <c r="N59" s="184"/>
      <c r="O59" s="184"/>
      <c r="P59" s="184" t="n">
        <v>50.139414</v>
      </c>
    </row>
    <row r="60" s="180" customFormat="true" ht="24" hidden="false" customHeight="true" outlineLevel="0" collapsed="false">
      <c r="A60" s="185" t="s">
        <v>2415</v>
      </c>
      <c r="B60" s="186" t="s">
        <v>2416</v>
      </c>
      <c r="C60" s="184" t="n">
        <v>146.915202</v>
      </c>
      <c r="D60" s="184" t="n">
        <v>129.111855</v>
      </c>
      <c r="E60" s="184"/>
      <c r="F60" s="184" t="n">
        <v>0</v>
      </c>
      <c r="G60" s="184"/>
      <c r="H60" s="184"/>
      <c r="I60" s="184"/>
      <c r="J60" s="184" t="n">
        <v>17.803347</v>
      </c>
      <c r="K60" s="184" t="n">
        <v>146.915202</v>
      </c>
      <c r="L60" s="184" t="n">
        <v>100.471047</v>
      </c>
      <c r="M60" s="184" t="n">
        <v>30.593665</v>
      </c>
      <c r="N60" s="184"/>
      <c r="O60" s="184"/>
      <c r="P60" s="184" t="n">
        <v>15.85049</v>
      </c>
    </row>
    <row r="61" s="180" customFormat="true" ht="24" hidden="false" customHeight="true" outlineLevel="0" collapsed="false">
      <c r="A61" s="185" t="s">
        <v>2417</v>
      </c>
      <c r="B61" s="186" t="s">
        <v>2418</v>
      </c>
      <c r="C61" s="184" t="n">
        <v>193.327109</v>
      </c>
      <c r="D61" s="184" t="n">
        <v>185.91432</v>
      </c>
      <c r="E61" s="184"/>
      <c r="F61" s="184" t="n">
        <v>0</v>
      </c>
      <c r="G61" s="184"/>
      <c r="H61" s="184"/>
      <c r="I61" s="184"/>
      <c r="J61" s="184" t="n">
        <v>7.412789</v>
      </c>
      <c r="K61" s="184" t="n">
        <v>193.327109</v>
      </c>
      <c r="L61" s="184" t="n">
        <v>86.724565</v>
      </c>
      <c r="M61" s="184" t="n">
        <v>81.843083</v>
      </c>
      <c r="N61" s="184"/>
      <c r="O61" s="184"/>
      <c r="P61" s="184" t="n">
        <v>24.759461</v>
      </c>
    </row>
    <row r="62" s="180" customFormat="true" ht="24" hidden="false" customHeight="true" outlineLevel="0" collapsed="false">
      <c r="A62" s="185" t="s">
        <v>2419</v>
      </c>
      <c r="B62" s="186" t="s">
        <v>2420</v>
      </c>
      <c r="C62" s="184" t="n">
        <v>144.997188</v>
      </c>
      <c r="D62" s="184" t="n">
        <v>127.287195</v>
      </c>
      <c r="E62" s="184"/>
      <c r="F62" s="184" t="n">
        <v>0</v>
      </c>
      <c r="G62" s="184"/>
      <c r="H62" s="184"/>
      <c r="I62" s="184"/>
      <c r="J62" s="184" t="n">
        <v>17.709993</v>
      </c>
      <c r="K62" s="184" t="n">
        <v>144.997188</v>
      </c>
      <c r="L62" s="184" t="n">
        <v>42.08093</v>
      </c>
      <c r="M62" s="184" t="n">
        <v>49.829727</v>
      </c>
      <c r="N62" s="184"/>
      <c r="O62" s="184"/>
      <c r="P62" s="184" t="n">
        <v>53.086531</v>
      </c>
    </row>
    <row r="63" s="180" customFormat="true" ht="24" hidden="false" customHeight="true" outlineLevel="0" collapsed="false">
      <c r="A63" s="185" t="s">
        <v>2421</v>
      </c>
      <c r="B63" s="186" t="s">
        <v>2422</v>
      </c>
      <c r="C63" s="184" t="n">
        <v>227.82438</v>
      </c>
      <c r="D63" s="184" t="n">
        <v>180.62438</v>
      </c>
      <c r="E63" s="184"/>
      <c r="F63" s="184" t="n">
        <v>0</v>
      </c>
      <c r="G63" s="184"/>
      <c r="H63" s="184"/>
      <c r="I63" s="184"/>
      <c r="J63" s="184" t="n">
        <v>47.2</v>
      </c>
      <c r="K63" s="184" t="n">
        <v>227.82438</v>
      </c>
      <c r="L63" s="184" t="n">
        <v>113.12938</v>
      </c>
      <c r="M63" s="184" t="n">
        <v>54.634359</v>
      </c>
      <c r="N63" s="184"/>
      <c r="O63" s="184"/>
      <c r="P63" s="184" t="n">
        <v>60.060641</v>
      </c>
    </row>
    <row r="64" s="180" customFormat="true" ht="24" hidden="false" customHeight="true" outlineLevel="0" collapsed="false">
      <c r="A64" s="185" t="s">
        <v>2423</v>
      </c>
      <c r="B64" s="186" t="s">
        <v>2424</v>
      </c>
      <c r="C64" s="184" t="n">
        <v>72.109408</v>
      </c>
      <c r="D64" s="184" t="n">
        <v>56.52853</v>
      </c>
      <c r="E64" s="184"/>
      <c r="F64" s="184" t="n">
        <v>0</v>
      </c>
      <c r="G64" s="184"/>
      <c r="H64" s="184"/>
      <c r="I64" s="184"/>
      <c r="J64" s="184" t="n">
        <v>15.580878</v>
      </c>
      <c r="K64" s="184" t="n">
        <v>72.109408</v>
      </c>
      <c r="L64" s="184" t="n">
        <v>17.52297</v>
      </c>
      <c r="M64" s="184" t="n">
        <v>13.79925</v>
      </c>
      <c r="N64" s="184"/>
      <c r="O64" s="184"/>
      <c r="P64" s="184" t="n">
        <v>40.787188</v>
      </c>
    </row>
    <row r="65" s="180" customFormat="true" ht="24" hidden="false" customHeight="true" outlineLevel="0" collapsed="false">
      <c r="A65" s="185" t="s">
        <v>2425</v>
      </c>
      <c r="B65" s="186" t="s">
        <v>2426</v>
      </c>
      <c r="C65" s="184" t="n">
        <v>113.42773</v>
      </c>
      <c r="D65" s="184" t="n">
        <v>104.93746</v>
      </c>
      <c r="E65" s="184"/>
      <c r="F65" s="184" t="n">
        <v>0</v>
      </c>
      <c r="G65" s="184"/>
      <c r="H65" s="184"/>
      <c r="I65" s="184"/>
      <c r="J65" s="184" t="n">
        <v>8.49027</v>
      </c>
      <c r="K65" s="184" t="n">
        <v>113.42773</v>
      </c>
      <c r="L65" s="184" t="n">
        <v>40.966712</v>
      </c>
      <c r="M65" s="184" t="n">
        <v>13.674568</v>
      </c>
      <c r="N65" s="184"/>
      <c r="O65" s="184"/>
      <c r="P65" s="184" t="n">
        <v>58.78645</v>
      </c>
    </row>
    <row r="66" s="180" customFormat="true" ht="24" hidden="false" customHeight="true" outlineLevel="0" collapsed="false">
      <c r="A66" s="185" t="s">
        <v>2427</v>
      </c>
      <c r="B66" s="186" t="s">
        <v>2428</v>
      </c>
      <c r="C66" s="184" t="n">
        <v>5636.056165</v>
      </c>
      <c r="D66" s="184" t="n">
        <v>4842.45733</v>
      </c>
      <c r="E66" s="184"/>
      <c r="F66" s="184" t="n">
        <v>0</v>
      </c>
      <c r="G66" s="184"/>
      <c r="H66" s="184" t="n">
        <v>55.023305</v>
      </c>
      <c r="I66" s="184"/>
      <c r="J66" s="184" t="n">
        <v>738.57553</v>
      </c>
      <c r="K66" s="184" t="n">
        <v>5636.056165</v>
      </c>
      <c r="L66" s="184" t="n">
        <v>2199.167931</v>
      </c>
      <c r="M66" s="184" t="n">
        <v>2279.582082</v>
      </c>
      <c r="N66" s="184"/>
      <c r="O66" s="184"/>
      <c r="P66" s="184" t="n">
        <v>1157.306152</v>
      </c>
    </row>
    <row r="67" s="180" customFormat="true" ht="24" hidden="false" customHeight="true" outlineLevel="0" collapsed="false">
      <c r="A67" s="185" t="s">
        <v>2429</v>
      </c>
      <c r="B67" s="186" t="s">
        <v>2430</v>
      </c>
      <c r="C67" s="184" t="n">
        <v>5939.754448</v>
      </c>
      <c r="D67" s="184" t="n">
        <v>4955.046591</v>
      </c>
      <c r="E67" s="184"/>
      <c r="F67" s="184" t="n">
        <v>0</v>
      </c>
      <c r="G67" s="184"/>
      <c r="H67" s="184" t="n">
        <v>86.631414</v>
      </c>
      <c r="I67" s="184"/>
      <c r="J67" s="184" t="n">
        <v>898.076443</v>
      </c>
      <c r="K67" s="184" t="n">
        <v>5939.754448</v>
      </c>
      <c r="L67" s="184" t="n">
        <v>2426.370312</v>
      </c>
      <c r="M67" s="184" t="n">
        <v>2538.372862</v>
      </c>
      <c r="N67" s="184"/>
      <c r="O67" s="184"/>
      <c r="P67" s="184" t="n">
        <v>975.011274</v>
      </c>
    </row>
    <row r="68" s="180" customFormat="true" ht="24" hidden="false" customHeight="true" outlineLevel="0" collapsed="false">
      <c r="A68" s="185" t="s">
        <v>2431</v>
      </c>
      <c r="B68" s="186" t="s">
        <v>2432</v>
      </c>
      <c r="C68" s="184" t="n">
        <v>29.554757</v>
      </c>
      <c r="D68" s="184" t="n">
        <v>29.00763</v>
      </c>
      <c r="E68" s="184"/>
      <c r="F68" s="184" t="n">
        <v>0</v>
      </c>
      <c r="G68" s="184"/>
      <c r="H68" s="184"/>
      <c r="I68" s="184"/>
      <c r="J68" s="184" t="n">
        <v>0.547127</v>
      </c>
      <c r="K68" s="184" t="n">
        <v>29.554757</v>
      </c>
      <c r="L68" s="184" t="n">
        <v>25.982419</v>
      </c>
      <c r="M68" s="184"/>
      <c r="N68" s="184"/>
      <c r="O68" s="184"/>
      <c r="P68" s="184" t="n">
        <v>3.572338</v>
      </c>
    </row>
    <row r="69" s="180" customFormat="true" ht="24" hidden="false" customHeight="true" outlineLevel="0" collapsed="false">
      <c r="A69" s="185" t="s">
        <v>2433</v>
      </c>
      <c r="B69" s="186" t="s">
        <v>2434</v>
      </c>
      <c r="C69" s="184" t="n">
        <v>1322.758607</v>
      </c>
      <c r="D69" s="184" t="n">
        <v>948.51321</v>
      </c>
      <c r="E69" s="184"/>
      <c r="F69" s="184" t="n">
        <v>0</v>
      </c>
      <c r="G69" s="184"/>
      <c r="H69" s="184" t="n">
        <v>15.098577</v>
      </c>
      <c r="I69" s="184"/>
      <c r="J69" s="184" t="n">
        <v>359.14682</v>
      </c>
      <c r="K69" s="184" t="n">
        <v>1322.758607</v>
      </c>
      <c r="L69" s="184" t="n">
        <v>808.850528</v>
      </c>
      <c r="M69" s="184" t="n">
        <v>320.691019</v>
      </c>
      <c r="N69" s="184"/>
      <c r="O69" s="184"/>
      <c r="P69" s="184" t="n">
        <v>193.21706</v>
      </c>
    </row>
    <row r="70" s="180" customFormat="true" ht="24" hidden="false" customHeight="true" outlineLevel="0" collapsed="false">
      <c r="A70" s="185" t="s">
        <v>2435</v>
      </c>
      <c r="B70" s="186" t="s">
        <v>2436</v>
      </c>
      <c r="C70" s="184" t="n">
        <v>736.761653</v>
      </c>
      <c r="D70" s="184" t="n">
        <v>444.17407</v>
      </c>
      <c r="E70" s="184"/>
      <c r="F70" s="184" t="n">
        <v>0</v>
      </c>
      <c r="G70" s="184"/>
      <c r="H70" s="184" t="n">
        <v>46.872594</v>
      </c>
      <c r="I70" s="184"/>
      <c r="J70" s="184" t="n">
        <v>245.714989</v>
      </c>
      <c r="K70" s="184" t="n">
        <v>736.761653</v>
      </c>
      <c r="L70" s="184" t="n">
        <v>464.825541</v>
      </c>
      <c r="M70" s="184" t="n">
        <v>63.33665</v>
      </c>
      <c r="N70" s="184"/>
      <c r="O70" s="184"/>
      <c r="P70" s="184" t="n">
        <v>208.599462</v>
      </c>
    </row>
    <row r="71" s="180" customFormat="true" ht="24" hidden="false" customHeight="true" outlineLevel="0" collapsed="false">
      <c r="A71" s="185" t="s">
        <v>2437</v>
      </c>
      <c r="B71" s="186" t="s">
        <v>2438</v>
      </c>
      <c r="C71" s="184" t="n">
        <v>69.030996</v>
      </c>
      <c r="D71" s="184" t="n">
        <v>63.031118</v>
      </c>
      <c r="E71" s="184"/>
      <c r="F71" s="184" t="n">
        <v>0</v>
      </c>
      <c r="G71" s="184"/>
      <c r="H71" s="184" t="n">
        <v>5.117105</v>
      </c>
      <c r="I71" s="184"/>
      <c r="J71" s="184" t="n">
        <v>0.882773</v>
      </c>
      <c r="K71" s="184" t="n">
        <v>69.030996</v>
      </c>
      <c r="L71" s="184" t="n">
        <v>45.167461</v>
      </c>
      <c r="M71" s="184" t="n">
        <v>0.788638</v>
      </c>
      <c r="N71" s="184"/>
      <c r="O71" s="184"/>
      <c r="P71" s="184" t="n">
        <v>23.074897</v>
      </c>
    </row>
    <row r="72" s="180" customFormat="true" ht="24" hidden="false" customHeight="true" outlineLevel="0" collapsed="false">
      <c r="A72" s="185" t="s">
        <v>2439</v>
      </c>
      <c r="B72" s="186" t="s">
        <v>2440</v>
      </c>
      <c r="C72" s="184" t="n">
        <v>182.160973</v>
      </c>
      <c r="D72" s="184" t="n">
        <v>117.98904</v>
      </c>
      <c r="E72" s="184"/>
      <c r="F72" s="184" t="n">
        <v>0</v>
      </c>
      <c r="G72" s="184"/>
      <c r="H72" s="184" t="n">
        <v>61.222256</v>
      </c>
      <c r="I72" s="184" t="n">
        <v>2.949677</v>
      </c>
      <c r="J72" s="184"/>
      <c r="K72" s="184" t="n">
        <v>182.160973</v>
      </c>
      <c r="L72" s="184" t="n">
        <v>165.126473</v>
      </c>
      <c r="M72" s="184" t="n">
        <v>17.0345</v>
      </c>
      <c r="N72" s="184"/>
      <c r="O72" s="184"/>
      <c r="P72" s="184"/>
    </row>
    <row r="73" s="180" customFormat="true" ht="24" hidden="false" customHeight="true" outlineLevel="0" collapsed="false">
      <c r="A73" s="185" t="s">
        <v>2441</v>
      </c>
      <c r="B73" s="186" t="s">
        <v>2442</v>
      </c>
      <c r="C73" s="184" t="n">
        <v>373.370908</v>
      </c>
      <c r="D73" s="184" t="n">
        <v>310.99758</v>
      </c>
      <c r="E73" s="184"/>
      <c r="F73" s="184" t="n">
        <v>0</v>
      </c>
      <c r="G73" s="184"/>
      <c r="H73" s="184" t="n">
        <v>0.183758</v>
      </c>
      <c r="I73" s="184"/>
      <c r="J73" s="184" t="n">
        <v>62.18957</v>
      </c>
      <c r="K73" s="184" t="n">
        <v>373.370908</v>
      </c>
      <c r="L73" s="184" t="n">
        <v>147.654679</v>
      </c>
      <c r="M73" s="184" t="n">
        <v>139.564008</v>
      </c>
      <c r="N73" s="184"/>
      <c r="O73" s="184"/>
      <c r="P73" s="184" t="n">
        <v>86.152221</v>
      </c>
    </row>
    <row r="74" s="180" customFormat="true" ht="24" hidden="false" customHeight="true" outlineLevel="0" collapsed="false">
      <c r="A74" s="185" t="s">
        <v>2443</v>
      </c>
      <c r="B74" s="186" t="s">
        <v>2444</v>
      </c>
      <c r="C74" s="184" t="n">
        <v>19.8505</v>
      </c>
      <c r="D74" s="184" t="n">
        <v>19.8505</v>
      </c>
      <c r="E74" s="184"/>
      <c r="F74" s="184" t="n">
        <v>0</v>
      </c>
      <c r="G74" s="184"/>
      <c r="H74" s="184"/>
      <c r="I74" s="184"/>
      <c r="J74" s="184"/>
      <c r="K74" s="184" t="n">
        <v>19.8505</v>
      </c>
      <c r="L74" s="184" t="n">
        <v>15.089651</v>
      </c>
      <c r="M74" s="184" t="n">
        <v>4.2</v>
      </c>
      <c r="N74" s="184"/>
      <c r="O74" s="184"/>
      <c r="P74" s="184" t="n">
        <v>0.560849</v>
      </c>
    </row>
    <row r="75" s="180" customFormat="true" ht="24" hidden="false" customHeight="true" outlineLevel="0" collapsed="false">
      <c r="A75" s="185" t="s">
        <v>2445</v>
      </c>
      <c r="B75" s="186" t="s">
        <v>2446</v>
      </c>
      <c r="C75" s="184" t="n">
        <v>1198.204163</v>
      </c>
      <c r="D75" s="184" t="n">
        <v>162.197063</v>
      </c>
      <c r="E75" s="184"/>
      <c r="F75" s="184" t="n">
        <v>0</v>
      </c>
      <c r="G75" s="184"/>
      <c r="H75" s="184" t="n">
        <v>844.664343</v>
      </c>
      <c r="I75" s="184"/>
      <c r="J75" s="184" t="n">
        <v>191.342757</v>
      </c>
      <c r="K75" s="184" t="n">
        <v>1198.204163</v>
      </c>
      <c r="L75" s="184" t="n">
        <v>163.114317</v>
      </c>
      <c r="M75" s="184" t="n">
        <v>265.193142</v>
      </c>
      <c r="N75" s="184"/>
      <c r="O75" s="184"/>
      <c r="P75" s="184" t="n">
        <v>769.896704</v>
      </c>
    </row>
    <row r="76" s="180" customFormat="true" ht="24" hidden="false" customHeight="true" outlineLevel="0" collapsed="false">
      <c r="A76" s="185" t="s">
        <v>2447</v>
      </c>
      <c r="B76" s="186" t="s">
        <v>2448</v>
      </c>
      <c r="C76" s="184" t="n">
        <v>263.305875</v>
      </c>
      <c r="D76" s="184" t="n">
        <v>250.697375</v>
      </c>
      <c r="E76" s="184"/>
      <c r="F76" s="184" t="n">
        <v>0</v>
      </c>
      <c r="G76" s="184"/>
      <c r="H76" s="184"/>
      <c r="I76" s="184"/>
      <c r="J76" s="184" t="n">
        <v>12.6085</v>
      </c>
      <c r="K76" s="184" t="n">
        <v>263.305875</v>
      </c>
      <c r="L76" s="184" t="n">
        <v>198.170586</v>
      </c>
      <c r="M76" s="184" t="n">
        <v>48</v>
      </c>
      <c r="N76" s="184"/>
      <c r="O76" s="184"/>
      <c r="P76" s="184" t="n">
        <v>17.135289</v>
      </c>
    </row>
    <row r="77" s="180" customFormat="true" ht="24" hidden="false" customHeight="true" outlineLevel="0" collapsed="false">
      <c r="A77" s="185" t="s">
        <v>2449</v>
      </c>
      <c r="B77" s="186" t="s">
        <v>2450</v>
      </c>
      <c r="C77" s="184" t="n">
        <v>2701.794257</v>
      </c>
      <c r="D77" s="184" t="n">
        <v>1442.405405</v>
      </c>
      <c r="E77" s="184" t="n">
        <v>10</v>
      </c>
      <c r="F77" s="184" t="n">
        <v>0</v>
      </c>
      <c r="G77" s="184"/>
      <c r="H77" s="184" t="n">
        <v>350.587638</v>
      </c>
      <c r="I77" s="184"/>
      <c r="J77" s="184" t="n">
        <v>898.801214</v>
      </c>
      <c r="K77" s="184" t="n">
        <v>2701.794257</v>
      </c>
      <c r="L77" s="184" t="n">
        <v>218.948937</v>
      </c>
      <c r="M77" s="184" t="n">
        <v>2255.787172</v>
      </c>
      <c r="N77" s="184"/>
      <c r="O77" s="184"/>
      <c r="P77" s="184" t="n">
        <v>227.058148</v>
      </c>
    </row>
    <row r="78" s="180" customFormat="true" ht="24" hidden="false" customHeight="true" outlineLevel="0" collapsed="false">
      <c r="A78" s="185" t="s">
        <v>2451</v>
      </c>
      <c r="B78" s="186" t="s">
        <v>2452</v>
      </c>
      <c r="C78" s="184" t="n">
        <v>273.412534</v>
      </c>
      <c r="D78" s="184" t="n">
        <v>250.941512</v>
      </c>
      <c r="E78" s="184"/>
      <c r="F78" s="184" t="n">
        <v>0</v>
      </c>
      <c r="G78" s="184"/>
      <c r="H78" s="184" t="n">
        <v>12.230022</v>
      </c>
      <c r="I78" s="184"/>
      <c r="J78" s="184" t="n">
        <v>10.241</v>
      </c>
      <c r="K78" s="184" t="n">
        <v>273.412534</v>
      </c>
      <c r="L78" s="184" t="n">
        <v>271.664962</v>
      </c>
      <c r="M78" s="184"/>
      <c r="N78" s="184"/>
      <c r="O78" s="184"/>
      <c r="P78" s="184" t="n">
        <v>1.747572</v>
      </c>
    </row>
    <row r="79" s="180" customFormat="true" ht="24" hidden="false" customHeight="true" outlineLevel="0" collapsed="false">
      <c r="A79" s="185" t="s">
        <v>2453</v>
      </c>
      <c r="B79" s="186" t="s">
        <v>2454</v>
      </c>
      <c r="C79" s="184" t="n">
        <v>127.877202</v>
      </c>
      <c r="D79" s="184" t="n">
        <v>107.023829</v>
      </c>
      <c r="E79" s="184"/>
      <c r="F79" s="184" t="n">
        <v>0</v>
      </c>
      <c r="G79" s="184"/>
      <c r="H79" s="184" t="n">
        <v>13.554373</v>
      </c>
      <c r="I79" s="184"/>
      <c r="J79" s="184" t="n">
        <v>7.299</v>
      </c>
      <c r="K79" s="184" t="n">
        <v>127.877202</v>
      </c>
      <c r="L79" s="184" t="n">
        <v>121.030829</v>
      </c>
      <c r="M79" s="184"/>
      <c r="N79" s="184"/>
      <c r="O79" s="184"/>
      <c r="P79" s="184" t="n">
        <v>6.846373</v>
      </c>
    </row>
    <row r="80" s="180" customFormat="true" ht="24" hidden="false" customHeight="true" outlineLevel="0" collapsed="false">
      <c r="A80" s="185" t="s">
        <v>2455</v>
      </c>
      <c r="B80" s="186" t="s">
        <v>2456</v>
      </c>
      <c r="C80" s="184" t="n">
        <v>147.214162</v>
      </c>
      <c r="D80" s="184" t="n">
        <v>37.64406</v>
      </c>
      <c r="E80" s="184"/>
      <c r="F80" s="184" t="n">
        <v>0</v>
      </c>
      <c r="G80" s="184"/>
      <c r="H80" s="184" t="n">
        <v>109.103102</v>
      </c>
      <c r="I80" s="184"/>
      <c r="J80" s="184" t="n">
        <v>0.467</v>
      </c>
      <c r="K80" s="184" t="n">
        <v>147.214162</v>
      </c>
      <c r="L80" s="184" t="n">
        <v>38.10446</v>
      </c>
      <c r="M80" s="184" t="n">
        <v>105.465295</v>
      </c>
      <c r="N80" s="184"/>
      <c r="O80" s="184"/>
      <c r="P80" s="184" t="n">
        <v>3.644407</v>
      </c>
    </row>
    <row r="81" s="180" customFormat="true" ht="24" hidden="false" customHeight="true" outlineLevel="0" collapsed="false">
      <c r="A81" s="185" t="s">
        <v>2457</v>
      </c>
      <c r="B81" s="186" t="s">
        <v>2458</v>
      </c>
      <c r="C81" s="184" t="n">
        <v>199.160876</v>
      </c>
      <c r="D81" s="184" t="n">
        <v>37.96619</v>
      </c>
      <c r="E81" s="184"/>
      <c r="F81" s="184" t="n">
        <v>0</v>
      </c>
      <c r="G81" s="184"/>
      <c r="H81" s="184" t="n">
        <v>161.084386</v>
      </c>
      <c r="I81" s="184"/>
      <c r="J81" s="184" t="n">
        <v>0.1103</v>
      </c>
      <c r="K81" s="184" t="n">
        <v>199.160876</v>
      </c>
      <c r="L81" s="184" t="n">
        <v>40.950634</v>
      </c>
      <c r="M81" s="184" t="n">
        <v>16.29831</v>
      </c>
      <c r="N81" s="184"/>
      <c r="O81" s="184"/>
      <c r="P81" s="184" t="n">
        <v>141.911932</v>
      </c>
    </row>
    <row r="82" s="180" customFormat="true" ht="24" hidden="false" customHeight="true" outlineLevel="0" collapsed="false">
      <c r="A82" s="185" t="s">
        <v>2459</v>
      </c>
      <c r="B82" s="186" t="s">
        <v>2460</v>
      </c>
      <c r="C82" s="184" t="n">
        <v>1353.692925</v>
      </c>
      <c r="D82" s="184" t="n">
        <v>1027.797265</v>
      </c>
      <c r="E82" s="184"/>
      <c r="F82" s="184" t="n">
        <v>209.64</v>
      </c>
      <c r="G82" s="184"/>
      <c r="H82" s="184" t="n">
        <v>1.417188</v>
      </c>
      <c r="I82" s="184"/>
      <c r="J82" s="184" t="n">
        <v>114.838472</v>
      </c>
      <c r="K82" s="184" t="n">
        <v>1353.692925</v>
      </c>
      <c r="L82" s="184" t="n">
        <v>249.888353</v>
      </c>
      <c r="M82" s="184" t="n">
        <v>308.200884</v>
      </c>
      <c r="N82" s="184"/>
      <c r="O82" s="184"/>
      <c r="P82" s="184" t="n">
        <v>795.603688</v>
      </c>
    </row>
    <row r="83" s="180" customFormat="true" ht="24" hidden="false" customHeight="true" outlineLevel="0" collapsed="false">
      <c r="A83" s="185" t="s">
        <v>2461</v>
      </c>
      <c r="B83" s="186" t="s">
        <v>2462</v>
      </c>
      <c r="C83" s="184" t="n">
        <v>3702.168209</v>
      </c>
      <c r="D83" s="184" t="n">
        <v>2522.793965</v>
      </c>
      <c r="E83" s="184"/>
      <c r="F83" s="184" t="n">
        <v>740</v>
      </c>
      <c r="G83" s="184"/>
      <c r="H83" s="184"/>
      <c r="I83" s="184"/>
      <c r="J83" s="184" t="n">
        <v>439.374244</v>
      </c>
      <c r="K83" s="184" t="n">
        <v>3702.168209</v>
      </c>
      <c r="L83" s="184" t="n">
        <v>3489.947551</v>
      </c>
      <c r="M83" s="184"/>
      <c r="N83" s="184"/>
      <c r="O83" s="184"/>
      <c r="P83" s="184" t="n">
        <v>212.220658</v>
      </c>
    </row>
    <row r="84" s="180" customFormat="true" ht="24" hidden="false" customHeight="true" outlineLevel="0" collapsed="false">
      <c r="A84" s="185" t="s">
        <v>2463</v>
      </c>
      <c r="B84" s="186" t="s">
        <v>2464</v>
      </c>
      <c r="C84" s="184" t="n">
        <v>25333.070127</v>
      </c>
      <c r="D84" s="184" t="n">
        <v>14410.669517</v>
      </c>
      <c r="E84" s="184" t="n">
        <v>570.556</v>
      </c>
      <c r="F84" s="184" t="n">
        <v>6010.200161</v>
      </c>
      <c r="G84" s="184"/>
      <c r="H84" s="184" t="n">
        <v>61.281028</v>
      </c>
      <c r="I84" s="184"/>
      <c r="J84" s="184" t="n">
        <v>4280.363421</v>
      </c>
      <c r="K84" s="184" t="n">
        <v>25333.070127</v>
      </c>
      <c r="L84" s="184" t="n">
        <v>18172.380739</v>
      </c>
      <c r="M84" s="184" t="n">
        <v>3632.186632</v>
      </c>
      <c r="N84" s="184"/>
      <c r="O84" s="184" t="n">
        <v>358.770666</v>
      </c>
      <c r="P84" s="184" t="n">
        <v>3169.73209</v>
      </c>
    </row>
    <row r="85" s="180" customFormat="true" ht="24" hidden="false" customHeight="true" outlineLevel="0" collapsed="false">
      <c r="A85" s="185" t="s">
        <v>2465</v>
      </c>
      <c r="B85" s="186" t="s">
        <v>2466</v>
      </c>
      <c r="C85" s="184" t="n">
        <v>943.308522</v>
      </c>
      <c r="D85" s="184" t="n">
        <v>560.57507</v>
      </c>
      <c r="E85" s="184"/>
      <c r="F85" s="184" t="n">
        <v>233.709112</v>
      </c>
      <c r="G85" s="184"/>
      <c r="H85" s="184" t="n">
        <v>145.735588</v>
      </c>
      <c r="I85" s="184"/>
      <c r="J85" s="184" t="n">
        <v>3.288752</v>
      </c>
      <c r="K85" s="184" t="n">
        <v>943.308522</v>
      </c>
      <c r="L85" s="184" t="n">
        <v>409.262318</v>
      </c>
      <c r="M85" s="184" t="n">
        <v>481.205251</v>
      </c>
      <c r="N85" s="184"/>
      <c r="O85" s="184"/>
      <c r="P85" s="184" t="n">
        <v>52.840953</v>
      </c>
    </row>
    <row r="86" s="180" customFormat="true" ht="24" hidden="false" customHeight="true" outlineLevel="0" collapsed="false">
      <c r="A86" s="185" t="s">
        <v>2467</v>
      </c>
      <c r="B86" s="186" t="s">
        <v>2468</v>
      </c>
      <c r="C86" s="184" t="n">
        <v>522.999849</v>
      </c>
      <c r="D86" s="184" t="n">
        <v>445.015345</v>
      </c>
      <c r="E86" s="184"/>
      <c r="F86" s="184" t="n">
        <v>0</v>
      </c>
      <c r="G86" s="184"/>
      <c r="H86" s="184"/>
      <c r="I86" s="184"/>
      <c r="J86" s="184" t="n">
        <v>77.984504</v>
      </c>
      <c r="K86" s="184" t="n">
        <v>522.999849</v>
      </c>
      <c r="L86" s="184" t="n">
        <v>176.415689</v>
      </c>
      <c r="M86" s="184" t="n">
        <v>276.17459</v>
      </c>
      <c r="N86" s="184"/>
      <c r="O86" s="184"/>
      <c r="P86" s="184" t="n">
        <v>70.40957</v>
      </c>
    </row>
    <row r="87" s="180" customFormat="true" ht="24" hidden="false" customHeight="true" outlineLevel="0" collapsed="false">
      <c r="A87" s="185" t="s">
        <v>2469</v>
      </c>
      <c r="B87" s="186" t="s">
        <v>2470</v>
      </c>
      <c r="C87" s="184" t="n">
        <v>71.225557</v>
      </c>
      <c r="D87" s="184" t="n">
        <v>65.88979</v>
      </c>
      <c r="E87" s="184"/>
      <c r="F87" s="184" t="n">
        <v>0</v>
      </c>
      <c r="G87" s="184"/>
      <c r="H87" s="184"/>
      <c r="I87" s="184"/>
      <c r="J87" s="184" t="n">
        <v>5.335767</v>
      </c>
      <c r="K87" s="184" t="n">
        <v>71.225557</v>
      </c>
      <c r="L87" s="184" t="n">
        <v>47.777686</v>
      </c>
      <c r="M87" s="184" t="n">
        <v>3.219619</v>
      </c>
      <c r="N87" s="184"/>
      <c r="O87" s="184"/>
      <c r="P87" s="184" t="n">
        <v>20.228252</v>
      </c>
    </row>
    <row r="88" s="180" customFormat="true" ht="24" hidden="false" customHeight="true" outlineLevel="0" collapsed="false">
      <c r="A88" s="185" t="s">
        <v>2471</v>
      </c>
      <c r="B88" s="186" t="s">
        <v>2472</v>
      </c>
      <c r="C88" s="184" t="n">
        <v>54.482678</v>
      </c>
      <c r="D88" s="184" t="n">
        <v>32.61384</v>
      </c>
      <c r="E88" s="184"/>
      <c r="F88" s="184" t="n">
        <v>0</v>
      </c>
      <c r="G88" s="184"/>
      <c r="H88" s="184"/>
      <c r="I88" s="184"/>
      <c r="J88" s="184" t="n">
        <v>21.868838</v>
      </c>
      <c r="K88" s="184" t="n">
        <v>54.482678</v>
      </c>
      <c r="L88" s="184" t="n">
        <v>21.447745</v>
      </c>
      <c r="M88" s="184" t="n">
        <v>0.668</v>
      </c>
      <c r="N88" s="184"/>
      <c r="O88" s="184"/>
      <c r="P88" s="184" t="n">
        <v>32.366933</v>
      </c>
    </row>
    <row r="89" s="180" customFormat="true" ht="24" hidden="false" customHeight="true" outlineLevel="0" collapsed="false">
      <c r="A89" s="185" t="s">
        <v>2473</v>
      </c>
      <c r="B89" s="186" t="s">
        <v>2474</v>
      </c>
      <c r="C89" s="184" t="n">
        <v>141.62964</v>
      </c>
      <c r="D89" s="184" t="n">
        <v>138.27384</v>
      </c>
      <c r="E89" s="184"/>
      <c r="F89" s="184" t="n">
        <v>0</v>
      </c>
      <c r="G89" s="184"/>
      <c r="H89" s="184"/>
      <c r="I89" s="184"/>
      <c r="J89" s="184" t="n">
        <v>3.3558</v>
      </c>
      <c r="K89" s="184" t="n">
        <v>141.62964</v>
      </c>
      <c r="L89" s="184" t="n">
        <v>108.30596</v>
      </c>
      <c r="M89" s="184" t="n">
        <v>25.44145</v>
      </c>
      <c r="N89" s="184"/>
      <c r="O89" s="184"/>
      <c r="P89" s="184" t="n">
        <v>7.88223</v>
      </c>
    </row>
    <row r="90" s="180" customFormat="true" ht="24" hidden="false" customHeight="true" outlineLevel="0" collapsed="false">
      <c r="A90" s="185" t="s">
        <v>2475</v>
      </c>
      <c r="B90" s="186" t="s">
        <v>2476</v>
      </c>
      <c r="C90" s="184" t="n">
        <v>40.175792</v>
      </c>
      <c r="D90" s="184" t="n">
        <v>40.175792</v>
      </c>
      <c r="E90" s="184"/>
      <c r="F90" s="184" t="n">
        <v>0</v>
      </c>
      <c r="G90" s="184"/>
      <c r="H90" s="184"/>
      <c r="I90" s="184"/>
      <c r="J90" s="184"/>
      <c r="K90" s="184" t="n">
        <v>40.175792</v>
      </c>
      <c r="L90" s="184" t="n">
        <v>38.014524</v>
      </c>
      <c r="M90" s="184"/>
      <c r="N90" s="184"/>
      <c r="O90" s="184"/>
      <c r="P90" s="184" t="n">
        <v>2.161268</v>
      </c>
    </row>
    <row r="91" s="180" customFormat="true" ht="24" hidden="false" customHeight="true" outlineLevel="0" collapsed="false">
      <c r="A91" s="185" t="s">
        <v>2477</v>
      </c>
      <c r="B91" s="186" t="s">
        <v>2478</v>
      </c>
      <c r="C91" s="184" t="n">
        <v>114.743098</v>
      </c>
      <c r="D91" s="184" t="n">
        <v>113.84539</v>
      </c>
      <c r="E91" s="184"/>
      <c r="F91" s="184" t="n">
        <v>0</v>
      </c>
      <c r="G91" s="184"/>
      <c r="H91" s="184"/>
      <c r="I91" s="184"/>
      <c r="J91" s="184" t="n">
        <v>0.897708</v>
      </c>
      <c r="K91" s="184" t="n">
        <v>114.743098</v>
      </c>
      <c r="L91" s="184" t="n">
        <v>113.616567</v>
      </c>
      <c r="M91" s="184"/>
      <c r="N91" s="184"/>
      <c r="O91" s="184"/>
      <c r="P91" s="184" t="n">
        <v>1.126531</v>
      </c>
    </row>
    <row r="92" s="180" customFormat="true" ht="24" hidden="false" customHeight="true" outlineLevel="0" collapsed="false">
      <c r="A92" s="185" t="s">
        <v>2479</v>
      </c>
      <c r="B92" s="186" t="s">
        <v>2480</v>
      </c>
      <c r="C92" s="184" t="n">
        <v>900.790682</v>
      </c>
      <c r="D92" s="184" t="n">
        <v>630.026685</v>
      </c>
      <c r="E92" s="184"/>
      <c r="F92" s="184" t="n">
        <v>0</v>
      </c>
      <c r="G92" s="184"/>
      <c r="H92" s="184" t="n">
        <v>20.245374</v>
      </c>
      <c r="I92" s="184"/>
      <c r="J92" s="184" t="n">
        <v>250.518623</v>
      </c>
      <c r="K92" s="184" t="n">
        <v>900.790682</v>
      </c>
      <c r="L92" s="184" t="n">
        <v>186.285587</v>
      </c>
      <c r="M92" s="184" t="n">
        <v>276.611573</v>
      </c>
      <c r="N92" s="184"/>
      <c r="O92" s="184"/>
      <c r="P92" s="184" t="n">
        <v>437.893522</v>
      </c>
    </row>
    <row r="93" s="180" customFormat="true" ht="24" hidden="false" customHeight="true" outlineLevel="0" collapsed="false">
      <c r="A93" s="185" t="s">
        <v>2481</v>
      </c>
      <c r="B93" s="186" t="s">
        <v>2482</v>
      </c>
      <c r="C93" s="184" t="n">
        <v>95.469732</v>
      </c>
      <c r="D93" s="184" t="n">
        <v>61.11167</v>
      </c>
      <c r="E93" s="184"/>
      <c r="F93" s="184" t="n">
        <v>0</v>
      </c>
      <c r="G93" s="184"/>
      <c r="H93" s="184" t="n">
        <v>5.485711</v>
      </c>
      <c r="I93" s="184"/>
      <c r="J93" s="184" t="n">
        <v>28.872351</v>
      </c>
      <c r="K93" s="184" t="n">
        <v>95.469732</v>
      </c>
      <c r="L93" s="184" t="n">
        <v>52.52402</v>
      </c>
      <c r="M93" s="184" t="n">
        <v>7.806438</v>
      </c>
      <c r="N93" s="184"/>
      <c r="O93" s="184"/>
      <c r="P93" s="184" t="n">
        <v>35.139274</v>
      </c>
    </row>
    <row r="94" s="180" customFormat="true" ht="24" hidden="false" customHeight="true" outlineLevel="0" collapsed="false">
      <c r="A94" s="185" t="s">
        <v>2483</v>
      </c>
      <c r="B94" s="186" t="s">
        <v>2484</v>
      </c>
      <c r="C94" s="184" t="n">
        <v>769.75447</v>
      </c>
      <c r="D94" s="184" t="n">
        <v>710.9389</v>
      </c>
      <c r="E94" s="184"/>
      <c r="F94" s="184" t="n">
        <v>0</v>
      </c>
      <c r="G94" s="184"/>
      <c r="H94" s="184" t="n">
        <v>0.039427</v>
      </c>
      <c r="I94" s="184"/>
      <c r="J94" s="184" t="n">
        <v>58.776143</v>
      </c>
      <c r="K94" s="184" t="n">
        <v>769.75447</v>
      </c>
      <c r="L94" s="184" t="n">
        <v>142.802307</v>
      </c>
      <c r="M94" s="184" t="n">
        <v>51.20471</v>
      </c>
      <c r="N94" s="184"/>
      <c r="O94" s="184"/>
      <c r="P94" s="184" t="n">
        <v>575.747453</v>
      </c>
    </row>
    <row r="95" s="180" customFormat="true" ht="24" hidden="false" customHeight="true" outlineLevel="0" collapsed="false">
      <c r="A95" s="185" t="s">
        <v>2485</v>
      </c>
      <c r="B95" s="186" t="s">
        <v>2486</v>
      </c>
      <c r="C95" s="184" t="n">
        <v>331.179348</v>
      </c>
      <c r="D95" s="184" t="n">
        <v>165.437725</v>
      </c>
      <c r="E95" s="184"/>
      <c r="F95" s="184" t="n">
        <v>0</v>
      </c>
      <c r="G95" s="184"/>
      <c r="H95" s="184"/>
      <c r="I95" s="184"/>
      <c r="J95" s="184" t="n">
        <v>165.741623</v>
      </c>
      <c r="K95" s="184" t="n">
        <v>331.179348</v>
      </c>
      <c r="L95" s="184" t="n">
        <v>250.481711</v>
      </c>
      <c r="M95" s="184" t="n">
        <v>11.82145</v>
      </c>
      <c r="N95" s="184"/>
      <c r="O95" s="184"/>
      <c r="P95" s="184" t="n">
        <v>68.876187</v>
      </c>
    </row>
    <row r="96" s="180" customFormat="true" ht="24" hidden="false" customHeight="true" outlineLevel="0" collapsed="false">
      <c r="A96" s="185" t="s">
        <v>2487</v>
      </c>
      <c r="B96" s="186" t="s">
        <v>2488</v>
      </c>
      <c r="C96" s="184" t="n">
        <v>1557.206798</v>
      </c>
      <c r="D96" s="184" t="n">
        <v>1063.86326</v>
      </c>
      <c r="E96" s="184" t="n">
        <v>195.9057</v>
      </c>
      <c r="F96" s="184" t="n">
        <v>0</v>
      </c>
      <c r="G96" s="184"/>
      <c r="H96" s="184" t="n">
        <v>0.442103</v>
      </c>
      <c r="I96" s="184"/>
      <c r="J96" s="184" t="n">
        <v>296.995735</v>
      </c>
      <c r="K96" s="184" t="n">
        <v>1557.206798</v>
      </c>
      <c r="L96" s="184" t="n">
        <v>51.518903</v>
      </c>
      <c r="M96" s="184" t="n">
        <v>820.995409</v>
      </c>
      <c r="N96" s="184"/>
      <c r="O96" s="184"/>
      <c r="P96" s="184" t="n">
        <v>684.692486</v>
      </c>
    </row>
    <row r="97" s="180" customFormat="true" ht="24" hidden="false" customHeight="true" outlineLevel="0" collapsed="false">
      <c r="A97" s="185" t="s">
        <v>2489</v>
      </c>
      <c r="B97" s="186" t="s">
        <v>2490</v>
      </c>
      <c r="C97" s="184" t="n">
        <v>1953.402683</v>
      </c>
      <c r="D97" s="184" t="n">
        <v>1242.368549</v>
      </c>
      <c r="E97" s="184" t="n">
        <v>4.0943</v>
      </c>
      <c r="F97" s="184" t="n">
        <v>0</v>
      </c>
      <c r="G97" s="184"/>
      <c r="H97" s="184"/>
      <c r="I97" s="184"/>
      <c r="J97" s="184" t="n">
        <v>706.939834</v>
      </c>
      <c r="K97" s="184" t="n">
        <v>1953.402683</v>
      </c>
      <c r="L97" s="184" t="n">
        <v>190.282106</v>
      </c>
      <c r="M97" s="184" t="n">
        <v>1455.064339</v>
      </c>
      <c r="N97" s="184"/>
      <c r="O97" s="184"/>
      <c r="P97" s="184" t="n">
        <v>308.056238</v>
      </c>
    </row>
    <row r="98" s="180" customFormat="true" ht="24" hidden="false" customHeight="true" outlineLevel="0" collapsed="false">
      <c r="A98" s="185" t="s">
        <v>2491</v>
      </c>
      <c r="B98" s="186" t="s">
        <v>2492</v>
      </c>
      <c r="C98" s="184" t="n">
        <v>236.667696</v>
      </c>
      <c r="D98" s="184" t="n">
        <v>220.162416</v>
      </c>
      <c r="E98" s="184"/>
      <c r="F98" s="184" t="n">
        <v>0</v>
      </c>
      <c r="G98" s="184"/>
      <c r="H98" s="184"/>
      <c r="I98" s="184"/>
      <c r="J98" s="184" t="n">
        <v>16.50528</v>
      </c>
      <c r="K98" s="184" t="n">
        <v>248.667696</v>
      </c>
      <c r="L98" s="184" t="n">
        <v>73.041785</v>
      </c>
      <c r="M98" s="184" t="n">
        <v>146.656466</v>
      </c>
      <c r="N98" s="184"/>
      <c r="O98" s="184"/>
      <c r="P98" s="184" t="n">
        <v>28.969445</v>
      </c>
    </row>
    <row r="99" s="180" customFormat="true" ht="24" hidden="false" customHeight="true" outlineLevel="0" collapsed="false">
      <c r="A99" s="185" t="s">
        <v>2493</v>
      </c>
      <c r="B99" s="186" t="s">
        <v>2494</v>
      </c>
      <c r="C99" s="184" t="n">
        <v>221.334055</v>
      </c>
      <c r="D99" s="184" t="n">
        <v>208.333955</v>
      </c>
      <c r="E99" s="184"/>
      <c r="F99" s="184" t="n">
        <v>0</v>
      </c>
      <c r="G99" s="184"/>
      <c r="H99" s="184"/>
      <c r="I99" s="184"/>
      <c r="J99" s="184" t="n">
        <v>13.0001</v>
      </c>
      <c r="K99" s="184" t="n">
        <v>221.334055</v>
      </c>
      <c r="L99" s="184" t="n">
        <v>101.526055</v>
      </c>
      <c r="M99" s="184" t="n">
        <v>101.858</v>
      </c>
      <c r="N99" s="184"/>
      <c r="O99" s="184"/>
      <c r="P99" s="184" t="n">
        <v>17.95</v>
      </c>
    </row>
    <row r="100" s="180" customFormat="true" ht="24" hidden="false" customHeight="true" outlineLevel="0" collapsed="false">
      <c r="A100" s="185" t="s">
        <v>2495</v>
      </c>
      <c r="B100" s="186" t="s">
        <v>2496</v>
      </c>
      <c r="C100" s="184" t="n">
        <v>826.550801</v>
      </c>
      <c r="D100" s="184" t="n">
        <v>375.782838</v>
      </c>
      <c r="E100" s="184" t="n">
        <v>68.500132</v>
      </c>
      <c r="F100" s="184" t="n">
        <v>0</v>
      </c>
      <c r="G100" s="184"/>
      <c r="H100" s="184" t="n">
        <v>0.096389</v>
      </c>
      <c r="I100" s="184"/>
      <c r="J100" s="184" t="n">
        <v>382.171442</v>
      </c>
      <c r="K100" s="184" t="n">
        <v>826.550801</v>
      </c>
      <c r="L100" s="184" t="n">
        <v>98.37632</v>
      </c>
      <c r="M100" s="184" t="n">
        <v>124.897199</v>
      </c>
      <c r="N100" s="184"/>
      <c r="O100" s="184"/>
      <c r="P100" s="184" t="n">
        <v>603.277282</v>
      </c>
    </row>
    <row r="101" s="180" customFormat="true" ht="24" hidden="false" customHeight="true" outlineLevel="0" collapsed="false">
      <c r="A101" s="185" t="s">
        <v>2497</v>
      </c>
      <c r="B101" s="186" t="s">
        <v>2498</v>
      </c>
      <c r="C101" s="184" t="n">
        <v>85.940686</v>
      </c>
      <c r="D101" s="184" t="n">
        <v>71.632497</v>
      </c>
      <c r="E101" s="184"/>
      <c r="F101" s="184" t="n">
        <v>0</v>
      </c>
      <c r="G101" s="184"/>
      <c r="H101" s="184" t="n">
        <v>11.178501</v>
      </c>
      <c r="I101" s="184"/>
      <c r="J101" s="184" t="n">
        <v>3.129688</v>
      </c>
      <c r="K101" s="184" t="n">
        <v>85.940686</v>
      </c>
      <c r="L101" s="184" t="n">
        <v>84.406416</v>
      </c>
      <c r="M101" s="184"/>
      <c r="N101" s="184"/>
      <c r="O101" s="184"/>
      <c r="P101" s="184" t="n">
        <v>1.53427</v>
      </c>
    </row>
    <row r="102" s="180" customFormat="true" ht="24" hidden="false" customHeight="true" outlineLevel="0" collapsed="false">
      <c r="A102" s="185" t="s">
        <v>2499</v>
      </c>
      <c r="B102" s="186" t="s">
        <v>2500</v>
      </c>
      <c r="C102" s="184" t="n">
        <v>328.425646</v>
      </c>
      <c r="D102" s="184" t="n">
        <v>242.318345</v>
      </c>
      <c r="E102" s="184"/>
      <c r="F102" s="184" t="n">
        <v>0</v>
      </c>
      <c r="G102" s="184"/>
      <c r="H102" s="184"/>
      <c r="I102" s="184"/>
      <c r="J102" s="184" t="n">
        <v>86.107301</v>
      </c>
      <c r="K102" s="184" t="n">
        <v>328.425646</v>
      </c>
      <c r="L102" s="184" t="n">
        <v>137.812799</v>
      </c>
      <c r="M102" s="184" t="n">
        <v>163.5638</v>
      </c>
      <c r="N102" s="184"/>
      <c r="O102" s="184"/>
      <c r="P102" s="184" t="n">
        <v>27.049047</v>
      </c>
    </row>
    <row r="103" s="180" customFormat="true" ht="24" hidden="false" customHeight="true" outlineLevel="0" collapsed="false">
      <c r="A103" s="185" t="s">
        <v>2501</v>
      </c>
      <c r="B103" s="186" t="s">
        <v>2502</v>
      </c>
      <c r="C103" s="184" t="n">
        <v>309.788478</v>
      </c>
      <c r="D103" s="184" t="n">
        <v>189.959342</v>
      </c>
      <c r="E103" s="184"/>
      <c r="F103" s="184" t="n">
        <v>0</v>
      </c>
      <c r="G103" s="184"/>
      <c r="H103" s="184"/>
      <c r="I103" s="184"/>
      <c r="J103" s="184" t="n">
        <v>119.829136</v>
      </c>
      <c r="K103" s="184" t="n">
        <v>309.788478</v>
      </c>
      <c r="L103" s="184" t="n">
        <v>143.319508</v>
      </c>
      <c r="M103" s="184" t="n">
        <v>27.697</v>
      </c>
      <c r="N103" s="184"/>
      <c r="O103" s="184"/>
      <c r="P103" s="184" t="n">
        <v>138.77197</v>
      </c>
    </row>
    <row r="104" s="180" customFormat="true" ht="24" hidden="false" customHeight="true" outlineLevel="0" collapsed="false">
      <c r="A104" s="185" t="s">
        <v>2503</v>
      </c>
      <c r="B104" s="186" t="s">
        <v>2504</v>
      </c>
      <c r="C104" s="184" t="n">
        <v>564.30064</v>
      </c>
      <c r="D104" s="184" t="n">
        <v>316.06694</v>
      </c>
      <c r="E104" s="184"/>
      <c r="F104" s="184" t="n">
        <v>0</v>
      </c>
      <c r="G104" s="184"/>
      <c r="H104" s="184"/>
      <c r="I104" s="184"/>
      <c r="J104" s="184" t="n">
        <v>248.2337</v>
      </c>
      <c r="K104" s="184" t="n">
        <v>564.30064</v>
      </c>
      <c r="L104" s="184" t="n">
        <v>232.19239</v>
      </c>
      <c r="M104" s="184" t="n">
        <v>101.4837</v>
      </c>
      <c r="N104" s="184"/>
      <c r="O104" s="184"/>
      <c r="P104" s="184" t="n">
        <v>230.62455</v>
      </c>
    </row>
    <row r="105" s="180" customFormat="true" ht="24" hidden="false" customHeight="true" outlineLevel="0" collapsed="false">
      <c r="A105" s="185" t="s">
        <v>2505</v>
      </c>
      <c r="B105" s="186" t="s">
        <v>2506</v>
      </c>
      <c r="C105" s="184" t="n">
        <v>87.219939</v>
      </c>
      <c r="D105" s="184" t="n">
        <v>67.457863</v>
      </c>
      <c r="E105" s="184"/>
      <c r="F105" s="184" t="n">
        <v>0</v>
      </c>
      <c r="G105" s="184"/>
      <c r="H105" s="184" t="n">
        <v>17.827716</v>
      </c>
      <c r="I105" s="184"/>
      <c r="J105" s="184" t="n">
        <v>1.93436</v>
      </c>
      <c r="K105" s="184" t="n">
        <v>87.219939</v>
      </c>
      <c r="L105" s="184" t="n">
        <v>56.327055</v>
      </c>
      <c r="M105" s="184" t="n">
        <v>8.012339</v>
      </c>
      <c r="N105" s="184"/>
      <c r="O105" s="184"/>
      <c r="P105" s="184" t="n">
        <v>22.880545</v>
      </c>
    </row>
    <row r="106" s="180" customFormat="true" ht="24" hidden="false" customHeight="true" outlineLevel="0" collapsed="false">
      <c r="A106" s="185" t="s">
        <v>2507</v>
      </c>
      <c r="B106" s="186" t="s">
        <v>2508</v>
      </c>
      <c r="C106" s="184" t="n">
        <v>1326.485244</v>
      </c>
      <c r="D106" s="184" t="n">
        <v>307.15998</v>
      </c>
      <c r="E106" s="184"/>
      <c r="F106" s="184" t="n">
        <v>0</v>
      </c>
      <c r="G106" s="184" t="n">
        <v>1123.759861</v>
      </c>
      <c r="H106" s="184"/>
      <c r="I106" s="184"/>
      <c r="J106" s="184" t="n">
        <v>-104.434597</v>
      </c>
      <c r="K106" s="184" t="n">
        <v>1326.485244</v>
      </c>
      <c r="L106" s="184" t="n">
        <v>249.15998</v>
      </c>
      <c r="M106" s="184" t="n">
        <v>31.568</v>
      </c>
      <c r="N106" s="184" t="n">
        <v>1083.021075</v>
      </c>
      <c r="O106" s="184"/>
      <c r="P106" s="184" t="n">
        <v>-37.263811</v>
      </c>
    </row>
    <row r="107" s="180" customFormat="true" ht="24" hidden="false" customHeight="true" outlineLevel="0" collapsed="false">
      <c r="A107" s="185" t="s">
        <v>2509</v>
      </c>
      <c r="B107" s="186" t="s">
        <v>2510</v>
      </c>
      <c r="C107" s="184" t="n">
        <v>2641.617213</v>
      </c>
      <c r="D107" s="184" t="n">
        <v>1461.950378</v>
      </c>
      <c r="E107" s="184"/>
      <c r="F107" s="184" t="n">
        <v>370.884547</v>
      </c>
      <c r="G107" s="184"/>
      <c r="H107" s="184" t="n">
        <v>56.186785</v>
      </c>
      <c r="I107" s="184"/>
      <c r="J107" s="184" t="n">
        <v>752.595503</v>
      </c>
      <c r="K107" s="184" t="n">
        <v>2641.617213</v>
      </c>
      <c r="L107" s="184" t="n">
        <v>1364.962272</v>
      </c>
      <c r="M107" s="184" t="n">
        <v>1112.090315</v>
      </c>
      <c r="N107" s="184"/>
      <c r="O107" s="184"/>
      <c r="P107" s="184" t="n">
        <v>164.564626</v>
      </c>
    </row>
    <row r="108" s="180" customFormat="true" ht="24" hidden="false" customHeight="true" outlineLevel="0" collapsed="false">
      <c r="A108" s="185" t="s">
        <v>2511</v>
      </c>
      <c r="B108" s="186" t="s">
        <v>2512</v>
      </c>
      <c r="C108" s="184" t="n">
        <v>4437.350168</v>
      </c>
      <c r="D108" s="184" t="n">
        <v>3273.28403</v>
      </c>
      <c r="E108" s="184"/>
      <c r="F108" s="184" t="n">
        <v>740</v>
      </c>
      <c r="G108" s="184"/>
      <c r="H108" s="184"/>
      <c r="I108" s="184"/>
      <c r="J108" s="184" t="n">
        <v>424.066138</v>
      </c>
      <c r="K108" s="184" t="n">
        <v>4437.350168</v>
      </c>
      <c r="L108" s="184" t="n">
        <v>3022.195838</v>
      </c>
      <c r="M108" s="184" t="n">
        <v>991.088192</v>
      </c>
      <c r="N108" s="184"/>
      <c r="O108" s="184"/>
      <c r="P108" s="184" t="n">
        <v>424.066138</v>
      </c>
    </row>
    <row r="109" s="180" customFormat="true" ht="24" hidden="false" customHeight="true" outlineLevel="0" collapsed="false">
      <c r="A109" s="185" t="s">
        <v>2513</v>
      </c>
      <c r="B109" s="186" t="s">
        <v>2514</v>
      </c>
      <c r="C109" s="184" t="n">
        <v>1293.696003</v>
      </c>
      <c r="D109" s="184" t="n">
        <v>1179.314581</v>
      </c>
      <c r="E109" s="184"/>
      <c r="F109" s="184" t="n">
        <v>0</v>
      </c>
      <c r="G109" s="184"/>
      <c r="H109" s="184" t="n">
        <v>30.032105</v>
      </c>
      <c r="I109" s="184"/>
      <c r="J109" s="184" t="n">
        <v>84.349317</v>
      </c>
      <c r="K109" s="184" t="n">
        <v>1316.601786</v>
      </c>
      <c r="L109" s="184" t="n">
        <v>809.806047</v>
      </c>
      <c r="M109" s="184" t="n">
        <v>240.277223</v>
      </c>
      <c r="N109" s="184"/>
      <c r="O109" s="184"/>
      <c r="P109" s="184" t="n">
        <v>266.518516</v>
      </c>
    </row>
    <row r="110" s="180" customFormat="true" ht="24" hidden="false" customHeight="true" outlineLevel="0" collapsed="false">
      <c r="A110" s="185" t="s">
        <v>2515</v>
      </c>
      <c r="B110" s="186" t="s">
        <v>2516</v>
      </c>
      <c r="C110" s="184" t="n">
        <v>780.039373</v>
      </c>
      <c r="D110" s="184" t="n">
        <v>620.030795</v>
      </c>
      <c r="E110" s="184" t="n">
        <v>26.751807</v>
      </c>
      <c r="F110" s="184" t="n">
        <v>130</v>
      </c>
      <c r="G110" s="184"/>
      <c r="H110" s="184" t="n">
        <v>0.483325</v>
      </c>
      <c r="I110" s="184" t="n">
        <v>2.261604</v>
      </c>
      <c r="J110" s="184" t="n">
        <v>0.511842</v>
      </c>
      <c r="K110" s="184" t="n">
        <v>780.039373</v>
      </c>
      <c r="L110" s="184" t="n">
        <v>511.279468</v>
      </c>
      <c r="M110" s="184" t="n">
        <v>165.029175</v>
      </c>
      <c r="N110" s="184"/>
      <c r="O110" s="184"/>
      <c r="P110" s="184" t="n">
        <v>103.73073</v>
      </c>
    </row>
    <row r="111" s="180" customFormat="true" ht="24" hidden="false" customHeight="true" outlineLevel="0" collapsed="false">
      <c r="A111" s="185" t="s">
        <v>2517</v>
      </c>
      <c r="B111" s="186" t="s">
        <v>2518</v>
      </c>
      <c r="C111" s="184" t="n">
        <v>8427.096842</v>
      </c>
      <c r="D111" s="184" t="n">
        <v>5016.637767</v>
      </c>
      <c r="E111" s="184" t="n">
        <v>27.4288</v>
      </c>
      <c r="F111" s="184" t="n">
        <v>577.659223</v>
      </c>
      <c r="G111" s="184"/>
      <c r="H111" s="184" t="n">
        <v>187.501548</v>
      </c>
      <c r="I111" s="184" t="n">
        <v>73.157639</v>
      </c>
      <c r="J111" s="184" t="n">
        <v>2544.711865</v>
      </c>
      <c r="K111" s="184" t="n">
        <v>8427.096842</v>
      </c>
      <c r="L111" s="184" t="n">
        <v>3408.275661</v>
      </c>
      <c r="M111" s="184" t="n">
        <v>1697.285386</v>
      </c>
      <c r="N111" s="184"/>
      <c r="O111" s="184"/>
      <c r="P111" s="184" t="n">
        <v>3321.535795</v>
      </c>
    </row>
    <row r="112" s="180" customFormat="true" ht="24" hidden="false" customHeight="true" outlineLevel="0" collapsed="false">
      <c r="A112" s="185" t="s">
        <v>2519</v>
      </c>
      <c r="B112" s="186" t="s">
        <v>2520</v>
      </c>
      <c r="C112" s="184" t="n">
        <v>373.536029</v>
      </c>
      <c r="D112" s="184" t="n">
        <v>332.496029</v>
      </c>
      <c r="E112" s="184"/>
      <c r="F112" s="184" t="n">
        <v>0</v>
      </c>
      <c r="G112" s="184"/>
      <c r="H112" s="184"/>
      <c r="I112" s="184"/>
      <c r="J112" s="184" t="n">
        <v>41.04</v>
      </c>
      <c r="K112" s="184" t="n">
        <v>373.536029</v>
      </c>
      <c r="L112" s="184" t="n">
        <v>251.969452</v>
      </c>
      <c r="M112" s="184" t="n">
        <v>64.975108</v>
      </c>
      <c r="N112" s="184"/>
      <c r="O112" s="184"/>
      <c r="P112" s="184" t="n">
        <v>56.591469</v>
      </c>
    </row>
    <row r="113" s="180" customFormat="true" ht="24" hidden="false" customHeight="true" outlineLevel="0" collapsed="false">
      <c r="A113" s="185" t="s">
        <v>2521</v>
      </c>
      <c r="B113" s="186" t="s">
        <v>2522</v>
      </c>
      <c r="C113" s="184" t="n">
        <v>1956.51326</v>
      </c>
      <c r="D113" s="184" t="n">
        <v>1406.815091</v>
      </c>
      <c r="E113" s="184"/>
      <c r="F113" s="184" t="n">
        <v>0</v>
      </c>
      <c r="G113" s="184"/>
      <c r="H113" s="184" t="n">
        <v>16.00099</v>
      </c>
      <c r="I113" s="184"/>
      <c r="J113" s="184" t="n">
        <v>533.697179</v>
      </c>
      <c r="K113" s="184" t="n">
        <v>1956.51326</v>
      </c>
      <c r="L113" s="184" t="n">
        <v>574.887677</v>
      </c>
      <c r="M113" s="184" t="n">
        <v>565.841907</v>
      </c>
      <c r="N113" s="184"/>
      <c r="O113" s="184"/>
      <c r="P113" s="184" t="n">
        <v>815.783676</v>
      </c>
    </row>
    <row r="114" s="180" customFormat="true" ht="24" hidden="false" customHeight="true" outlineLevel="0" collapsed="false">
      <c r="A114" s="185" t="s">
        <v>2523</v>
      </c>
      <c r="B114" s="186" t="s">
        <v>2524</v>
      </c>
      <c r="C114" s="184" t="n">
        <v>83.595288</v>
      </c>
      <c r="D114" s="184" t="n">
        <v>59.386517</v>
      </c>
      <c r="E114" s="184"/>
      <c r="F114" s="184" t="n">
        <v>0</v>
      </c>
      <c r="G114" s="184"/>
      <c r="H114" s="184" t="n">
        <v>11.043083</v>
      </c>
      <c r="I114" s="184"/>
      <c r="J114" s="184" t="n">
        <v>13.165688</v>
      </c>
      <c r="K114" s="184" t="n">
        <v>83.595288</v>
      </c>
      <c r="L114" s="184" t="n">
        <v>43.182088</v>
      </c>
      <c r="M114" s="184" t="n">
        <v>20.4178</v>
      </c>
      <c r="N114" s="184"/>
      <c r="O114" s="184"/>
      <c r="P114" s="184" t="n">
        <v>19.9954</v>
      </c>
    </row>
    <row r="115" s="180" customFormat="true" ht="24" hidden="false" customHeight="true" outlineLevel="0" collapsed="false">
      <c r="A115" s="185" t="s">
        <v>2525</v>
      </c>
      <c r="B115" s="186" t="s">
        <v>2526</v>
      </c>
      <c r="C115" s="184" t="n">
        <v>164.840706</v>
      </c>
      <c r="D115" s="184" t="n">
        <v>156.39451</v>
      </c>
      <c r="E115" s="184"/>
      <c r="F115" s="184" t="n">
        <v>0</v>
      </c>
      <c r="G115" s="184"/>
      <c r="H115" s="184" t="n">
        <v>0.020444</v>
      </c>
      <c r="I115" s="184"/>
      <c r="J115" s="184" t="n">
        <v>8.425752</v>
      </c>
      <c r="K115" s="184" t="n">
        <v>164.840706</v>
      </c>
      <c r="L115" s="184" t="n">
        <v>134.914501</v>
      </c>
      <c r="M115" s="184" t="n">
        <v>12.37019</v>
      </c>
      <c r="N115" s="184"/>
      <c r="O115" s="184"/>
      <c r="P115" s="184" t="n">
        <v>17.556015</v>
      </c>
    </row>
    <row r="116" s="180" customFormat="true" ht="24" hidden="false" customHeight="true" outlineLevel="0" collapsed="false">
      <c r="A116" s="185" t="s">
        <v>2527</v>
      </c>
      <c r="B116" s="186" t="s">
        <v>2528</v>
      </c>
      <c r="C116" s="184" t="n">
        <v>19231.557751</v>
      </c>
      <c r="D116" s="184" t="n">
        <v>18186.820318</v>
      </c>
      <c r="E116" s="184"/>
      <c r="F116" s="184" t="n">
        <v>0</v>
      </c>
      <c r="G116" s="184"/>
      <c r="H116" s="184"/>
      <c r="I116" s="184"/>
      <c r="J116" s="184" t="n">
        <v>1044.737433</v>
      </c>
      <c r="K116" s="184" t="n">
        <v>19231.557751</v>
      </c>
      <c r="L116" s="184" t="n">
        <v>16028.088495</v>
      </c>
      <c r="M116" s="184" t="n">
        <v>2730.382771</v>
      </c>
      <c r="N116" s="184"/>
      <c r="O116" s="184"/>
      <c r="P116" s="184" t="n">
        <v>473.086485</v>
      </c>
    </row>
    <row r="117" s="180" customFormat="true" ht="24" hidden="false" customHeight="true" outlineLevel="0" collapsed="false">
      <c r="A117" s="185" t="s">
        <v>2529</v>
      </c>
      <c r="B117" s="186" t="s">
        <v>2530</v>
      </c>
      <c r="C117" s="184" t="n">
        <v>2179.643077</v>
      </c>
      <c r="D117" s="184" t="n">
        <v>635.441695</v>
      </c>
      <c r="E117" s="184" t="n">
        <v>714.823036</v>
      </c>
      <c r="F117" s="184" t="n">
        <v>0</v>
      </c>
      <c r="G117" s="184"/>
      <c r="H117" s="184" t="n">
        <v>159.748234</v>
      </c>
      <c r="I117" s="184"/>
      <c r="J117" s="184" t="n">
        <v>669.630112</v>
      </c>
      <c r="K117" s="184" t="n">
        <v>2179.643077</v>
      </c>
      <c r="L117" s="184" t="n">
        <v>325.223796</v>
      </c>
      <c r="M117" s="184" t="n">
        <v>888.660498</v>
      </c>
      <c r="N117" s="184"/>
      <c r="O117" s="184"/>
      <c r="P117" s="184" t="n">
        <v>965.758783</v>
      </c>
    </row>
    <row r="118" s="180" customFormat="true" ht="24" hidden="false" customHeight="true" outlineLevel="0" collapsed="false">
      <c r="A118" s="185" t="s">
        <v>2531</v>
      </c>
      <c r="B118" s="186" t="s">
        <v>2532</v>
      </c>
      <c r="C118" s="184" t="n">
        <v>6193.150653</v>
      </c>
      <c r="D118" s="184" t="n">
        <v>1061.38724</v>
      </c>
      <c r="E118" s="184"/>
      <c r="F118" s="184" t="n">
        <v>5131.763413</v>
      </c>
      <c r="G118" s="184"/>
      <c r="H118" s="184"/>
      <c r="I118" s="184"/>
      <c r="J118" s="184"/>
      <c r="K118" s="184" t="n">
        <v>6193.150653</v>
      </c>
      <c r="L118" s="184" t="n">
        <v>4563.386668</v>
      </c>
      <c r="M118" s="184" t="n">
        <v>823.612933</v>
      </c>
      <c r="N118" s="184"/>
      <c r="O118" s="184" t="n">
        <v>806.151052</v>
      </c>
      <c r="P118" s="184"/>
    </row>
    <row r="119" s="180" customFormat="true" ht="24" hidden="false" customHeight="true" outlineLevel="0" collapsed="false">
      <c r="A119" s="185" t="s">
        <v>2533</v>
      </c>
      <c r="B119" s="186" t="s">
        <v>2534</v>
      </c>
      <c r="C119" s="184" t="n">
        <v>643.46145</v>
      </c>
      <c r="D119" s="184" t="n">
        <v>19</v>
      </c>
      <c r="E119" s="184"/>
      <c r="F119" s="184" t="n">
        <v>605.56145</v>
      </c>
      <c r="G119" s="184"/>
      <c r="H119" s="184"/>
      <c r="I119" s="184"/>
      <c r="J119" s="184" t="n">
        <v>18.9</v>
      </c>
      <c r="K119" s="184" t="n">
        <v>643.46145</v>
      </c>
      <c r="L119" s="184" t="n">
        <v>477.896113</v>
      </c>
      <c r="M119" s="184"/>
      <c r="N119" s="184"/>
      <c r="O119" s="184" t="n">
        <v>127.665337</v>
      </c>
      <c r="P119" s="184" t="n">
        <v>37.9</v>
      </c>
    </row>
    <row r="120" s="180" customFormat="true" ht="24" hidden="false" customHeight="true" outlineLevel="0" collapsed="false">
      <c r="A120" s="185" t="s">
        <v>2535</v>
      </c>
      <c r="B120" s="186" t="s">
        <v>2536</v>
      </c>
      <c r="C120" s="184" t="n">
        <v>314.979616</v>
      </c>
      <c r="D120" s="184" t="n">
        <v>287.07349</v>
      </c>
      <c r="E120" s="184"/>
      <c r="F120" s="184" t="n">
        <v>0</v>
      </c>
      <c r="G120" s="184"/>
      <c r="H120" s="184"/>
      <c r="I120" s="184"/>
      <c r="J120" s="184" t="n">
        <v>27.906126</v>
      </c>
      <c r="K120" s="184" t="n">
        <v>314.979616</v>
      </c>
      <c r="L120" s="184" t="n">
        <v>63.66529</v>
      </c>
      <c r="M120" s="184" t="n">
        <v>231.613687</v>
      </c>
      <c r="N120" s="184"/>
      <c r="O120" s="184"/>
      <c r="P120" s="184" t="n">
        <v>19.700639</v>
      </c>
    </row>
    <row r="121" s="180" customFormat="true" ht="24" hidden="false" customHeight="true" outlineLevel="0" collapsed="false">
      <c r="A121" s="185" t="s">
        <v>2537</v>
      </c>
      <c r="B121" s="186" t="s">
        <v>2538</v>
      </c>
      <c r="C121" s="184" t="n">
        <v>162.034464</v>
      </c>
      <c r="D121" s="184" t="n">
        <v>93.39399</v>
      </c>
      <c r="E121" s="184" t="n">
        <v>57.403366</v>
      </c>
      <c r="F121" s="184" t="n">
        <v>0</v>
      </c>
      <c r="G121" s="184"/>
      <c r="H121" s="184" t="n">
        <v>8.875339</v>
      </c>
      <c r="I121" s="184"/>
      <c r="J121" s="184" t="n">
        <v>2.361769</v>
      </c>
      <c r="K121" s="184" t="n">
        <v>162.034464</v>
      </c>
      <c r="L121" s="184" t="n">
        <v>83.934341</v>
      </c>
      <c r="M121" s="184" t="n">
        <v>19.798998</v>
      </c>
      <c r="N121" s="184"/>
      <c r="O121" s="184" t="n">
        <v>0.897759</v>
      </c>
      <c r="P121" s="184" t="n">
        <v>57.403366</v>
      </c>
    </row>
    <row r="122" s="180" customFormat="true" ht="24" hidden="false" customHeight="true" outlineLevel="0" collapsed="false">
      <c r="A122" s="185" t="s">
        <v>2539</v>
      </c>
      <c r="B122" s="186" t="s">
        <v>2540</v>
      </c>
      <c r="C122" s="184" t="n">
        <v>446.321419</v>
      </c>
      <c r="D122" s="184" t="n">
        <v>278.303549</v>
      </c>
      <c r="E122" s="184"/>
      <c r="F122" s="184" t="n">
        <v>0</v>
      </c>
      <c r="G122" s="184"/>
      <c r="H122" s="184" t="n">
        <v>0.230477</v>
      </c>
      <c r="I122" s="184"/>
      <c r="J122" s="184" t="n">
        <v>167.787393</v>
      </c>
      <c r="K122" s="184" t="n">
        <v>446.321419</v>
      </c>
      <c r="L122" s="184" t="n">
        <v>186.358159</v>
      </c>
      <c r="M122" s="184" t="n">
        <v>44.74795</v>
      </c>
      <c r="N122" s="184"/>
      <c r="O122" s="184"/>
      <c r="P122" s="184" t="n">
        <v>215.21531</v>
      </c>
    </row>
    <row r="123" s="180" customFormat="true" ht="24" hidden="false" customHeight="true" outlineLevel="0" collapsed="false">
      <c r="A123" s="185" t="s">
        <v>2541</v>
      </c>
      <c r="B123" s="186" t="s">
        <v>2542</v>
      </c>
      <c r="C123" s="184" t="n">
        <v>64.145212</v>
      </c>
      <c r="D123" s="184" t="n">
        <v>64.145212</v>
      </c>
      <c r="E123" s="184"/>
      <c r="F123" s="184" t="n">
        <v>0</v>
      </c>
      <c r="G123" s="184"/>
      <c r="H123" s="184"/>
      <c r="I123" s="184"/>
      <c r="J123" s="184"/>
      <c r="K123" s="184" t="n">
        <v>64.145212</v>
      </c>
      <c r="L123" s="184" t="n">
        <v>62.031212</v>
      </c>
      <c r="M123" s="184" t="n">
        <v>0.4931</v>
      </c>
      <c r="N123" s="184"/>
      <c r="O123" s="184"/>
      <c r="P123" s="184" t="n">
        <v>1.6209</v>
      </c>
    </row>
    <row r="124" s="180" customFormat="true" ht="24" hidden="false" customHeight="true" outlineLevel="0" collapsed="false">
      <c r="A124" s="185" t="s">
        <v>2543</v>
      </c>
      <c r="B124" s="186" t="s">
        <v>2544</v>
      </c>
      <c r="C124" s="184" t="n">
        <v>71.755555</v>
      </c>
      <c r="D124" s="184" t="n">
        <v>71.755555</v>
      </c>
      <c r="E124" s="184"/>
      <c r="F124" s="184" t="n">
        <v>0</v>
      </c>
      <c r="G124" s="184"/>
      <c r="H124" s="184"/>
      <c r="I124" s="184"/>
      <c r="J124" s="184"/>
      <c r="K124" s="184" t="n">
        <v>71.755555</v>
      </c>
      <c r="L124" s="184" t="n">
        <v>61.699555</v>
      </c>
      <c r="M124" s="184" t="n">
        <v>7.16058</v>
      </c>
      <c r="N124" s="184"/>
      <c r="O124" s="184"/>
      <c r="P124" s="184" t="n">
        <v>2.89542</v>
      </c>
    </row>
    <row r="125" s="180" customFormat="true" ht="24" hidden="false" customHeight="true" outlineLevel="0" collapsed="false">
      <c r="A125" s="185" t="s">
        <v>2545</v>
      </c>
      <c r="B125" s="186" t="s">
        <v>2546</v>
      </c>
      <c r="C125" s="184" t="n">
        <v>14.598472</v>
      </c>
      <c r="D125" s="184" t="n">
        <v>9.739024</v>
      </c>
      <c r="E125" s="184"/>
      <c r="F125" s="184" t="n">
        <v>0</v>
      </c>
      <c r="G125" s="184"/>
      <c r="H125" s="184" t="n">
        <v>4.859448</v>
      </c>
      <c r="I125" s="184"/>
      <c r="J125" s="184"/>
      <c r="K125" s="184" t="n">
        <v>14.598472</v>
      </c>
      <c r="L125" s="184" t="n">
        <v>5.059742</v>
      </c>
      <c r="M125" s="184" t="n">
        <v>3.870316</v>
      </c>
      <c r="N125" s="184"/>
      <c r="O125" s="184" t="n">
        <v>4.859448</v>
      </c>
      <c r="P125" s="184" t="n">
        <v>0.808966</v>
      </c>
    </row>
    <row r="126" s="180" customFormat="true" ht="24" hidden="false" customHeight="true" outlineLevel="0" collapsed="false">
      <c r="A126" s="185" t="s">
        <v>2547</v>
      </c>
      <c r="B126" s="186" t="s">
        <v>2548</v>
      </c>
      <c r="C126" s="184" t="n">
        <v>1075.089082</v>
      </c>
      <c r="D126" s="184" t="n">
        <v>49.310862</v>
      </c>
      <c r="E126" s="184" t="n">
        <v>966.556964</v>
      </c>
      <c r="F126" s="184" t="n">
        <v>0</v>
      </c>
      <c r="G126" s="184"/>
      <c r="H126" s="184"/>
      <c r="I126" s="184"/>
      <c r="J126" s="184" t="n">
        <v>59.221256</v>
      </c>
      <c r="K126" s="184" t="n">
        <v>1075.089082</v>
      </c>
      <c r="L126" s="184" t="n">
        <v>30.19917</v>
      </c>
      <c r="M126" s="184" t="n">
        <v>38.555352</v>
      </c>
      <c r="N126" s="184"/>
      <c r="O126" s="184"/>
      <c r="P126" s="184" t="n">
        <v>1006.33456</v>
      </c>
    </row>
    <row r="127" s="180" customFormat="true" ht="24" hidden="false" customHeight="true" outlineLevel="0" collapsed="false">
      <c r="A127" s="185" t="s">
        <v>2549</v>
      </c>
      <c r="B127" s="186" t="s">
        <v>2550</v>
      </c>
      <c r="C127" s="184" t="n">
        <v>3147.652265</v>
      </c>
      <c r="D127" s="184" t="n">
        <v>1710.455285</v>
      </c>
      <c r="E127" s="184"/>
      <c r="F127" s="184" t="n">
        <v>0</v>
      </c>
      <c r="G127" s="184"/>
      <c r="H127" s="184" t="n">
        <v>0.838713</v>
      </c>
      <c r="I127" s="184"/>
      <c r="J127" s="184" t="n">
        <v>1436.358267</v>
      </c>
      <c r="K127" s="184" t="n">
        <v>3147.652265</v>
      </c>
      <c r="L127" s="184" t="n">
        <v>443.781958</v>
      </c>
      <c r="M127" s="184" t="n">
        <v>1113.35941</v>
      </c>
      <c r="N127" s="184"/>
      <c r="O127" s="184"/>
      <c r="P127" s="184" t="n">
        <v>1590.510897</v>
      </c>
    </row>
    <row r="128" s="180" customFormat="true" ht="24" hidden="false" customHeight="true" outlineLevel="0" collapsed="false">
      <c r="A128" s="185" t="s">
        <v>2551</v>
      </c>
      <c r="B128" s="186" t="s">
        <v>2552</v>
      </c>
      <c r="C128" s="184" t="n">
        <v>76766.196279</v>
      </c>
      <c r="D128" s="184" t="n">
        <v>1084.95935</v>
      </c>
      <c r="E128" s="184"/>
      <c r="F128" s="184" t="n">
        <v>74539.610585</v>
      </c>
      <c r="G128" s="184"/>
      <c r="H128" s="184" t="n">
        <v>1141.626344</v>
      </c>
      <c r="I128" s="184"/>
      <c r="J128" s="184"/>
      <c r="K128" s="184" t="n">
        <v>76766.196279</v>
      </c>
      <c r="L128" s="184" t="n">
        <v>74186.859231</v>
      </c>
      <c r="M128" s="184" t="n">
        <v>864.95935</v>
      </c>
      <c r="N128" s="184"/>
      <c r="O128" s="184" t="n">
        <v>1714.377698</v>
      </c>
      <c r="P128" s="184"/>
    </row>
    <row r="129" s="180" customFormat="true" ht="24" hidden="false" customHeight="true" outlineLevel="0" collapsed="false">
      <c r="A129" s="185" t="s">
        <v>2553</v>
      </c>
      <c r="B129" s="186" t="s">
        <v>2554</v>
      </c>
      <c r="C129" s="184" t="n">
        <v>30478.99895</v>
      </c>
      <c r="D129" s="184" t="n">
        <v>1205.52</v>
      </c>
      <c r="E129" s="184"/>
      <c r="F129" s="184" t="n">
        <v>28449.876572</v>
      </c>
      <c r="G129" s="184"/>
      <c r="H129" s="184" t="n">
        <v>562.126692</v>
      </c>
      <c r="I129" s="184" t="n">
        <v>69.361186</v>
      </c>
      <c r="J129" s="184" t="n">
        <v>192.1145</v>
      </c>
      <c r="K129" s="184" t="n">
        <v>30478.99895</v>
      </c>
      <c r="L129" s="184" t="n">
        <v>29321.36445</v>
      </c>
      <c r="M129" s="184" t="n">
        <v>633.508288</v>
      </c>
      <c r="N129" s="184"/>
      <c r="O129" s="184"/>
      <c r="P129" s="184" t="n">
        <v>524.126212</v>
      </c>
    </row>
    <row r="130" s="180" customFormat="true" ht="24" hidden="false" customHeight="true" outlineLevel="0" collapsed="false">
      <c r="A130" s="185" t="s">
        <v>2555</v>
      </c>
      <c r="B130" s="186" t="s">
        <v>2556</v>
      </c>
      <c r="C130" s="184" t="n">
        <v>5352.590205</v>
      </c>
      <c r="D130" s="184" t="n">
        <v>2046.8</v>
      </c>
      <c r="E130" s="184" t="n">
        <v>170</v>
      </c>
      <c r="F130" s="184" t="n">
        <v>3082.450155</v>
      </c>
      <c r="G130" s="184"/>
      <c r="H130" s="184"/>
      <c r="I130" s="184"/>
      <c r="J130" s="184" t="n">
        <v>53.34005</v>
      </c>
      <c r="K130" s="184" t="n">
        <v>5352.590205</v>
      </c>
      <c r="L130" s="184" t="n">
        <v>3203.030956</v>
      </c>
      <c r="M130" s="184" t="n">
        <v>171.57253</v>
      </c>
      <c r="N130" s="184"/>
      <c r="O130" s="184" t="n">
        <v>29.419199</v>
      </c>
      <c r="P130" s="184" t="n">
        <v>1948.56752</v>
      </c>
    </row>
    <row r="131" s="180" customFormat="true" ht="24" hidden="false" customHeight="true" outlineLevel="0" collapsed="false">
      <c r="A131" s="185" t="s">
        <v>2557</v>
      </c>
      <c r="B131" s="186" t="s">
        <v>2558</v>
      </c>
      <c r="C131" s="184" t="n">
        <v>2285.415322</v>
      </c>
      <c r="D131" s="184" t="n">
        <v>1554.81561</v>
      </c>
      <c r="E131" s="184" t="n">
        <v>33.2</v>
      </c>
      <c r="F131" s="184" t="n">
        <v>0</v>
      </c>
      <c r="G131" s="184"/>
      <c r="H131" s="184" t="n">
        <v>2.575384</v>
      </c>
      <c r="I131" s="184"/>
      <c r="J131" s="184" t="n">
        <v>694.824328</v>
      </c>
      <c r="K131" s="184" t="n">
        <v>2699.172717</v>
      </c>
      <c r="L131" s="184" t="n">
        <v>829.142424</v>
      </c>
      <c r="M131" s="184" t="n">
        <v>567.695554</v>
      </c>
      <c r="N131" s="184"/>
      <c r="O131" s="184"/>
      <c r="P131" s="184" t="n">
        <v>1302.334739</v>
      </c>
    </row>
    <row r="132" s="180" customFormat="true" ht="24" hidden="false" customHeight="true" outlineLevel="0" collapsed="false">
      <c r="A132" s="185" t="s">
        <v>2559</v>
      </c>
      <c r="B132" s="186" t="s">
        <v>2560</v>
      </c>
      <c r="C132" s="184" t="n">
        <v>444.863219</v>
      </c>
      <c r="D132" s="184" t="n">
        <v>398.61277</v>
      </c>
      <c r="E132" s="184"/>
      <c r="F132" s="184" t="n">
        <v>0</v>
      </c>
      <c r="G132" s="184"/>
      <c r="H132" s="184" t="n">
        <v>5.072651</v>
      </c>
      <c r="I132" s="184"/>
      <c r="J132" s="184" t="n">
        <v>41.177798</v>
      </c>
      <c r="K132" s="184" t="n">
        <v>444.863219</v>
      </c>
      <c r="L132" s="184" t="n">
        <v>305.619172</v>
      </c>
      <c r="M132" s="184" t="n">
        <v>94.545849</v>
      </c>
      <c r="N132" s="184"/>
      <c r="O132" s="184"/>
      <c r="P132" s="184" t="n">
        <v>44.698198</v>
      </c>
    </row>
    <row r="133" s="180" customFormat="true" ht="24" hidden="false" customHeight="true" outlineLevel="0" collapsed="false">
      <c r="A133" s="185" t="s">
        <v>2561</v>
      </c>
      <c r="B133" s="186" t="s">
        <v>2562</v>
      </c>
      <c r="C133" s="184" t="n">
        <v>6940.023174</v>
      </c>
      <c r="D133" s="184" t="n">
        <v>1516.95827</v>
      </c>
      <c r="E133" s="184"/>
      <c r="F133" s="184" t="n">
        <v>3227.472221</v>
      </c>
      <c r="G133" s="184"/>
      <c r="H133" s="184" t="n">
        <v>146.146683</v>
      </c>
      <c r="I133" s="184"/>
      <c r="J133" s="184" t="n">
        <v>2049.446</v>
      </c>
      <c r="K133" s="184" t="n">
        <v>6940.023174</v>
      </c>
      <c r="L133" s="184" t="n">
        <v>3434.386851</v>
      </c>
      <c r="M133" s="184" t="n">
        <v>2344.444855</v>
      </c>
      <c r="N133" s="184"/>
      <c r="O133" s="184" t="n">
        <v>54.020323</v>
      </c>
      <c r="P133" s="184" t="n">
        <v>1107.171145</v>
      </c>
    </row>
    <row r="134" s="180" customFormat="true" ht="24" hidden="false" customHeight="true" outlineLevel="0" collapsed="false">
      <c r="A134" s="181" t="s">
        <v>2563</v>
      </c>
      <c r="B134" s="182" t="s">
        <v>2564</v>
      </c>
      <c r="C134" s="183" t="n">
        <v>1593.848621</v>
      </c>
      <c r="D134" s="183" t="n">
        <v>906.56356</v>
      </c>
      <c r="E134" s="183"/>
      <c r="F134" s="183" t="n">
        <v>0</v>
      </c>
      <c r="G134" s="183"/>
      <c r="H134" s="183" t="n">
        <v>0.397193</v>
      </c>
      <c r="I134" s="183"/>
      <c r="J134" s="183" t="n">
        <v>686.887868</v>
      </c>
      <c r="K134" s="183" t="n">
        <v>1594.556621</v>
      </c>
      <c r="L134" s="183" t="n">
        <v>210.941795</v>
      </c>
      <c r="M134" s="183" t="n">
        <v>1125.552728</v>
      </c>
      <c r="N134" s="183"/>
      <c r="O134" s="183"/>
      <c r="P134" s="183" t="n">
        <v>258.062098</v>
      </c>
    </row>
    <row r="135" s="180" customFormat="true" ht="24" hidden="false" customHeight="true" outlineLevel="0" collapsed="false">
      <c r="A135" s="181" t="s">
        <v>2565</v>
      </c>
      <c r="B135" s="182" t="s">
        <v>2566</v>
      </c>
      <c r="C135" s="183" t="n">
        <v>135.372514</v>
      </c>
      <c r="D135" s="183" t="n">
        <v>81.800434</v>
      </c>
      <c r="E135" s="183"/>
      <c r="F135" s="183" t="n">
        <v>0</v>
      </c>
      <c r="G135" s="183"/>
      <c r="H135" s="183" t="n">
        <v>0.090713</v>
      </c>
      <c r="I135" s="183"/>
      <c r="J135" s="183" t="n">
        <v>53.481367</v>
      </c>
      <c r="K135" s="183" t="n">
        <v>135.372514</v>
      </c>
      <c r="L135" s="183" t="n">
        <v>50.018448</v>
      </c>
      <c r="M135" s="183" t="n">
        <v>2.6478</v>
      </c>
      <c r="N135" s="183"/>
      <c r="O135" s="183"/>
      <c r="P135" s="183" t="n">
        <v>82.706266</v>
      </c>
    </row>
    <row r="136" s="180" customFormat="true" ht="24" hidden="false" customHeight="true" outlineLevel="0" collapsed="false">
      <c r="A136" s="181" t="s">
        <v>2567</v>
      </c>
      <c r="B136" s="182" t="s">
        <v>2568</v>
      </c>
      <c r="C136" s="183" t="n">
        <v>24.937248</v>
      </c>
      <c r="D136" s="183" t="n">
        <v>22.794861</v>
      </c>
      <c r="E136" s="183"/>
      <c r="F136" s="183" t="n">
        <v>0</v>
      </c>
      <c r="G136" s="183"/>
      <c r="H136" s="183"/>
      <c r="I136" s="183"/>
      <c r="J136" s="183" t="n">
        <v>2.142387</v>
      </c>
      <c r="K136" s="183" t="n">
        <v>24.937248</v>
      </c>
      <c r="L136" s="183" t="n">
        <v>20.740175</v>
      </c>
      <c r="M136" s="183"/>
      <c r="N136" s="183"/>
      <c r="O136" s="183"/>
      <c r="P136" s="183" t="n">
        <v>4.197073</v>
      </c>
    </row>
    <row r="137" s="180" customFormat="true" ht="24" hidden="false" customHeight="true" outlineLevel="0" collapsed="false">
      <c r="A137" s="181" t="s">
        <v>2569</v>
      </c>
      <c r="B137" s="182" t="s">
        <v>2570</v>
      </c>
      <c r="C137" s="183" t="n">
        <v>1023.155098</v>
      </c>
      <c r="D137" s="183" t="n">
        <v>942.539443</v>
      </c>
      <c r="E137" s="183"/>
      <c r="F137" s="183" t="n">
        <v>0</v>
      </c>
      <c r="G137" s="183"/>
      <c r="H137" s="183"/>
      <c r="I137" s="183"/>
      <c r="J137" s="183" t="n">
        <v>80.615655</v>
      </c>
      <c r="K137" s="183" t="n">
        <v>1023.155098</v>
      </c>
      <c r="L137" s="183" t="n">
        <v>246.439859</v>
      </c>
      <c r="M137" s="183" t="n">
        <v>241.07225</v>
      </c>
      <c r="N137" s="183"/>
      <c r="O137" s="183"/>
      <c r="P137" s="183" t="n">
        <v>535.642989</v>
      </c>
    </row>
    <row r="138" s="180" customFormat="true" ht="24" hidden="false" customHeight="true" outlineLevel="0" collapsed="false">
      <c r="A138" s="181" t="s">
        <v>2571</v>
      </c>
      <c r="B138" s="182" t="s">
        <v>2572</v>
      </c>
      <c r="C138" s="183" t="n">
        <v>68.041811</v>
      </c>
      <c r="D138" s="183" t="n">
        <v>50.467087</v>
      </c>
      <c r="E138" s="183"/>
      <c r="F138" s="183" t="n">
        <v>0</v>
      </c>
      <c r="G138" s="183"/>
      <c r="H138" s="183" t="n">
        <v>0.051672</v>
      </c>
      <c r="I138" s="183"/>
      <c r="J138" s="183" t="n">
        <v>17.523052</v>
      </c>
      <c r="K138" s="183" t="n">
        <v>72.041811</v>
      </c>
      <c r="L138" s="183" t="n">
        <v>44.327546</v>
      </c>
      <c r="M138" s="183" t="n">
        <v>14.000653</v>
      </c>
      <c r="N138" s="183"/>
      <c r="O138" s="183"/>
      <c r="P138" s="183" t="n">
        <v>13.713612</v>
      </c>
    </row>
    <row r="139" s="180" customFormat="true" ht="24" hidden="false" customHeight="true" outlineLevel="0" collapsed="false">
      <c r="A139" s="181" t="s">
        <v>2573</v>
      </c>
      <c r="B139" s="182" t="s">
        <v>2574</v>
      </c>
      <c r="C139" s="183" t="n">
        <v>2175.37087</v>
      </c>
      <c r="D139" s="183" t="n">
        <v>597.421537</v>
      </c>
      <c r="E139" s="183" t="n">
        <v>263.2</v>
      </c>
      <c r="F139" s="183" t="n">
        <v>0</v>
      </c>
      <c r="G139" s="183"/>
      <c r="H139" s="183"/>
      <c r="I139" s="183"/>
      <c r="J139" s="183" t="n">
        <v>1314.749333</v>
      </c>
      <c r="K139" s="183" t="n">
        <v>2175.37087</v>
      </c>
      <c r="L139" s="183" t="n">
        <v>161.318537</v>
      </c>
      <c r="M139" s="183" t="n">
        <v>978.984426</v>
      </c>
      <c r="N139" s="183"/>
      <c r="O139" s="183"/>
      <c r="P139" s="183" t="n">
        <v>1035.067907</v>
      </c>
    </row>
    <row r="140" s="180" customFormat="true" ht="24" hidden="false" customHeight="true" outlineLevel="0" collapsed="false">
      <c r="A140" s="181" t="s">
        <v>2575</v>
      </c>
      <c r="B140" s="182" t="s">
        <v>2576</v>
      </c>
      <c r="C140" s="183" t="n">
        <v>92.681015</v>
      </c>
      <c r="D140" s="183" t="n">
        <v>88.3345</v>
      </c>
      <c r="E140" s="183"/>
      <c r="F140" s="183" t="n">
        <v>0</v>
      </c>
      <c r="G140" s="183"/>
      <c r="H140" s="183"/>
      <c r="I140" s="183"/>
      <c r="J140" s="183" t="n">
        <v>4.346515</v>
      </c>
      <c r="K140" s="183" t="n">
        <v>92.681015</v>
      </c>
      <c r="L140" s="183" t="n">
        <v>73.64372</v>
      </c>
      <c r="M140" s="183" t="n">
        <v>14.50841</v>
      </c>
      <c r="N140" s="183"/>
      <c r="O140" s="183"/>
      <c r="P140" s="183" t="n">
        <v>4.528885</v>
      </c>
    </row>
    <row r="141" s="180" customFormat="true" ht="24" hidden="false" customHeight="true" outlineLevel="0" collapsed="false">
      <c r="A141" s="181" t="s">
        <v>2577</v>
      </c>
      <c r="B141" s="182" t="s">
        <v>2578</v>
      </c>
      <c r="C141" s="183" t="n">
        <v>3572.336882</v>
      </c>
      <c r="D141" s="183" t="n">
        <v>1308.823173</v>
      </c>
      <c r="E141" s="183"/>
      <c r="F141" s="183" t="n">
        <v>0</v>
      </c>
      <c r="G141" s="183"/>
      <c r="H141" s="183" t="n">
        <v>5.80841</v>
      </c>
      <c r="I141" s="183"/>
      <c r="J141" s="183" t="n">
        <v>2257.705299</v>
      </c>
      <c r="K141" s="183" t="n">
        <v>3572.336882</v>
      </c>
      <c r="L141" s="183" t="n">
        <v>677.717295</v>
      </c>
      <c r="M141" s="183" t="n">
        <v>1437.502247</v>
      </c>
      <c r="N141" s="183"/>
      <c r="O141" s="183"/>
      <c r="P141" s="183" t="n">
        <v>1457.11734</v>
      </c>
    </row>
    <row r="142" s="180" customFormat="true" ht="24" hidden="false" customHeight="true" outlineLevel="0" collapsed="false">
      <c r="A142" s="181" t="s">
        <v>2579</v>
      </c>
      <c r="B142" s="182" t="s">
        <v>2580</v>
      </c>
      <c r="C142" s="183" t="n">
        <v>3107.966876</v>
      </c>
      <c r="D142" s="183" t="n">
        <v>1380.463585</v>
      </c>
      <c r="E142" s="183" t="n">
        <v>18</v>
      </c>
      <c r="F142" s="183" t="n">
        <v>0</v>
      </c>
      <c r="G142" s="183"/>
      <c r="H142" s="183" t="n">
        <v>27.498129</v>
      </c>
      <c r="I142" s="183"/>
      <c r="J142" s="183" t="n">
        <v>1682.005162</v>
      </c>
      <c r="K142" s="183" t="n">
        <v>3107.966876</v>
      </c>
      <c r="L142" s="183" t="n">
        <v>414.734148</v>
      </c>
      <c r="M142" s="183" t="n">
        <v>1033.859726</v>
      </c>
      <c r="N142" s="183"/>
      <c r="O142" s="183"/>
      <c r="P142" s="183" t="n">
        <v>1659.373002</v>
      </c>
    </row>
    <row r="143" s="180" customFormat="true" ht="24" hidden="false" customHeight="true" outlineLevel="0" collapsed="false">
      <c r="A143" s="181" t="s">
        <v>2581</v>
      </c>
      <c r="B143" s="182" t="s">
        <v>2582</v>
      </c>
      <c r="C143" s="183" t="n">
        <v>35.522653</v>
      </c>
      <c r="D143" s="183" t="n">
        <v>34.092465</v>
      </c>
      <c r="E143" s="183"/>
      <c r="F143" s="183" t="n">
        <v>0</v>
      </c>
      <c r="G143" s="183"/>
      <c r="H143" s="183"/>
      <c r="I143" s="183"/>
      <c r="J143" s="183" t="n">
        <v>1.430188</v>
      </c>
      <c r="K143" s="183" t="n">
        <v>35.522653</v>
      </c>
      <c r="L143" s="183" t="n">
        <v>31.022449</v>
      </c>
      <c r="M143" s="183"/>
      <c r="N143" s="183"/>
      <c r="O143" s="183"/>
      <c r="P143" s="183" t="n">
        <v>4.500204</v>
      </c>
    </row>
    <row r="144" s="180" customFormat="true" ht="24" hidden="false" customHeight="true" outlineLevel="0" collapsed="false">
      <c r="A144" s="181" t="s">
        <v>2583</v>
      </c>
      <c r="B144" s="182" t="s">
        <v>2584</v>
      </c>
      <c r="C144" s="183" t="n">
        <v>14.964086</v>
      </c>
      <c r="D144" s="183" t="n">
        <v>14.58724</v>
      </c>
      <c r="E144" s="183"/>
      <c r="F144" s="183" t="n">
        <v>0</v>
      </c>
      <c r="G144" s="183"/>
      <c r="H144" s="183"/>
      <c r="I144" s="183"/>
      <c r="J144" s="183" t="n">
        <v>0.376846</v>
      </c>
      <c r="K144" s="183" t="n">
        <v>14.964086</v>
      </c>
      <c r="L144" s="183" t="n">
        <v>13.01035</v>
      </c>
      <c r="M144" s="183"/>
      <c r="N144" s="183"/>
      <c r="O144" s="183"/>
      <c r="P144" s="183" t="n">
        <v>1.953736</v>
      </c>
    </row>
    <row r="145" s="180" customFormat="true" ht="24" hidden="false" customHeight="true" outlineLevel="0" collapsed="false">
      <c r="A145" s="181" t="s">
        <v>2585</v>
      </c>
      <c r="B145" s="182" t="s">
        <v>2586</v>
      </c>
      <c r="C145" s="183" t="n">
        <v>342.368886</v>
      </c>
      <c r="D145" s="183" t="n">
        <v>172.65799</v>
      </c>
      <c r="E145" s="183" t="n">
        <v>156.1</v>
      </c>
      <c r="F145" s="183" t="n">
        <v>0</v>
      </c>
      <c r="G145" s="183"/>
      <c r="H145" s="183" t="n">
        <v>0.052943</v>
      </c>
      <c r="I145" s="183"/>
      <c r="J145" s="183" t="n">
        <v>13.557953</v>
      </c>
      <c r="K145" s="183" t="n">
        <v>342.368886</v>
      </c>
      <c r="L145" s="183" t="n">
        <v>161.991178</v>
      </c>
      <c r="M145" s="183" t="n">
        <v>154.52937</v>
      </c>
      <c r="N145" s="183"/>
      <c r="O145" s="183"/>
      <c r="P145" s="183" t="n">
        <v>25.848338</v>
      </c>
    </row>
    <row r="146" s="180" customFormat="true" ht="24" hidden="false" customHeight="true" outlineLevel="0" collapsed="false">
      <c r="A146" s="181" t="s">
        <v>2587</v>
      </c>
      <c r="B146" s="182" t="s">
        <v>2588</v>
      </c>
      <c r="C146" s="183" t="n">
        <v>141.404109</v>
      </c>
      <c r="D146" s="183" t="n">
        <v>94.235285</v>
      </c>
      <c r="E146" s="183"/>
      <c r="F146" s="183" t="n">
        <v>0</v>
      </c>
      <c r="G146" s="183"/>
      <c r="H146" s="183" t="n">
        <v>3.159439</v>
      </c>
      <c r="I146" s="183"/>
      <c r="J146" s="183" t="n">
        <v>44.009385</v>
      </c>
      <c r="K146" s="183" t="n">
        <v>141.404109</v>
      </c>
      <c r="L146" s="183" t="n">
        <v>101.637171</v>
      </c>
      <c r="M146" s="183" t="n">
        <v>6.6</v>
      </c>
      <c r="N146" s="183"/>
      <c r="O146" s="183"/>
      <c r="P146" s="183" t="n">
        <v>33.166938</v>
      </c>
    </row>
    <row r="147" s="180" customFormat="true" ht="24" hidden="false" customHeight="true" outlineLevel="0" collapsed="false">
      <c r="A147" s="181" t="s">
        <v>2589</v>
      </c>
      <c r="B147" s="182" t="s">
        <v>2590</v>
      </c>
      <c r="C147" s="183" t="n">
        <v>99.910056</v>
      </c>
      <c r="D147" s="183" t="n">
        <v>62.07316</v>
      </c>
      <c r="E147" s="183"/>
      <c r="F147" s="183" t="n">
        <v>0</v>
      </c>
      <c r="G147" s="183"/>
      <c r="H147" s="183" t="n">
        <v>0.099864</v>
      </c>
      <c r="I147" s="183"/>
      <c r="J147" s="183" t="n">
        <v>37.737032</v>
      </c>
      <c r="K147" s="183" t="n">
        <v>99.910056</v>
      </c>
      <c r="L147" s="183" t="n">
        <v>51.259511</v>
      </c>
      <c r="M147" s="183" t="n">
        <v>7.499125</v>
      </c>
      <c r="N147" s="183"/>
      <c r="O147" s="183"/>
      <c r="P147" s="183" t="n">
        <v>41.15142</v>
      </c>
    </row>
    <row r="148" s="180" customFormat="true" ht="24" hidden="false" customHeight="true" outlineLevel="0" collapsed="false">
      <c r="A148" s="181" t="s">
        <v>2591</v>
      </c>
      <c r="B148" s="182" t="s">
        <v>2592</v>
      </c>
      <c r="C148" s="183" t="n">
        <v>85.211166</v>
      </c>
      <c r="D148" s="183" t="n">
        <v>76.274094</v>
      </c>
      <c r="E148" s="183"/>
      <c r="F148" s="183" t="n">
        <v>0</v>
      </c>
      <c r="G148" s="183"/>
      <c r="H148" s="183" t="n">
        <v>1.026924</v>
      </c>
      <c r="I148" s="183"/>
      <c r="J148" s="183" t="n">
        <v>7.910148</v>
      </c>
      <c r="K148" s="183" t="n">
        <v>85.211166</v>
      </c>
      <c r="L148" s="183" t="n">
        <v>58.635151</v>
      </c>
      <c r="M148" s="183" t="n">
        <v>15.254546</v>
      </c>
      <c r="N148" s="183"/>
      <c r="O148" s="183"/>
      <c r="P148" s="183" t="n">
        <v>11.321469</v>
      </c>
    </row>
    <row r="149" s="180" customFormat="true" ht="24" hidden="false" customHeight="true" outlineLevel="0" collapsed="false">
      <c r="A149" s="181" t="s">
        <v>2593</v>
      </c>
      <c r="B149" s="182" t="s">
        <v>2594</v>
      </c>
      <c r="C149" s="183" t="n">
        <v>5697.681013</v>
      </c>
      <c r="D149" s="183" t="n">
        <v>2228.21106</v>
      </c>
      <c r="E149" s="183" t="n">
        <v>1208.65512</v>
      </c>
      <c r="F149" s="183" t="n">
        <v>0</v>
      </c>
      <c r="G149" s="183"/>
      <c r="H149" s="183" t="n">
        <v>15.329192</v>
      </c>
      <c r="I149" s="183"/>
      <c r="J149" s="183" t="n">
        <v>2245.485641</v>
      </c>
      <c r="K149" s="183" t="n">
        <v>5697.681013</v>
      </c>
      <c r="L149" s="183" t="n">
        <v>499.029313</v>
      </c>
      <c r="M149" s="183" t="n">
        <v>1674.942816</v>
      </c>
      <c r="N149" s="183"/>
      <c r="O149" s="183"/>
      <c r="P149" s="183" t="n">
        <v>3523.708884</v>
      </c>
    </row>
    <row r="150" s="180" customFormat="true" ht="24" hidden="false" customHeight="true" outlineLevel="0" collapsed="false">
      <c r="A150" s="181" t="s">
        <v>2595</v>
      </c>
      <c r="B150" s="182" t="s">
        <v>2596</v>
      </c>
      <c r="C150" s="183" t="n">
        <v>36950.628626</v>
      </c>
      <c r="D150" s="183" t="n">
        <v>7638.242843</v>
      </c>
      <c r="E150" s="183" t="n">
        <v>22999.476685</v>
      </c>
      <c r="F150" s="183" t="n">
        <v>0</v>
      </c>
      <c r="G150" s="183"/>
      <c r="H150" s="183"/>
      <c r="I150" s="183"/>
      <c r="J150" s="183" t="n">
        <v>6312.909098</v>
      </c>
      <c r="K150" s="183" t="n">
        <v>36950.628626</v>
      </c>
      <c r="L150" s="183" t="n">
        <v>135.76121</v>
      </c>
      <c r="M150" s="183" t="n">
        <v>30113.640969</v>
      </c>
      <c r="N150" s="183"/>
      <c r="O150" s="183"/>
      <c r="P150" s="183" t="n">
        <v>6701.226447</v>
      </c>
    </row>
    <row r="151" s="180" customFormat="true" ht="24" hidden="false" customHeight="true" outlineLevel="0" collapsed="false">
      <c r="A151" s="181" t="s">
        <v>2597</v>
      </c>
      <c r="B151" s="182" t="s">
        <v>2598</v>
      </c>
      <c r="C151" s="183" t="n">
        <v>23.130515</v>
      </c>
      <c r="D151" s="183" t="n">
        <v>17.52603</v>
      </c>
      <c r="E151" s="183" t="n">
        <v>5.2</v>
      </c>
      <c r="F151" s="183" t="n">
        <v>0</v>
      </c>
      <c r="G151" s="183"/>
      <c r="H151" s="183" t="n">
        <v>0.001685</v>
      </c>
      <c r="I151" s="183"/>
      <c r="J151" s="183" t="n">
        <v>0.4028</v>
      </c>
      <c r="K151" s="183" t="n">
        <v>23.130515</v>
      </c>
      <c r="L151" s="183" t="n">
        <v>23.072227</v>
      </c>
      <c r="M151" s="183"/>
      <c r="N151" s="183"/>
      <c r="O151" s="183" t="n">
        <v>0.001685</v>
      </c>
      <c r="P151" s="183" t="n">
        <v>0.056603</v>
      </c>
    </row>
    <row r="152" s="180" customFormat="true" ht="24" hidden="false" customHeight="true" outlineLevel="0" collapsed="false">
      <c r="A152" s="181" t="s">
        <v>2599</v>
      </c>
      <c r="B152" s="182" t="s">
        <v>2600</v>
      </c>
      <c r="C152" s="183" t="n">
        <v>29.464531</v>
      </c>
      <c r="D152" s="183" t="n">
        <v>28.881986</v>
      </c>
      <c r="E152" s="183"/>
      <c r="F152" s="183" t="n">
        <v>0</v>
      </c>
      <c r="G152" s="183"/>
      <c r="H152" s="183" t="n">
        <v>0.004055</v>
      </c>
      <c r="I152" s="183"/>
      <c r="J152" s="183" t="n">
        <v>0.57849</v>
      </c>
      <c r="K152" s="183" t="n">
        <v>29.464531</v>
      </c>
      <c r="L152" s="183" t="n">
        <v>25.904366</v>
      </c>
      <c r="M152" s="183"/>
      <c r="N152" s="183"/>
      <c r="O152" s="183" t="n">
        <v>0.055787</v>
      </c>
      <c r="P152" s="183" t="n">
        <v>3.504378</v>
      </c>
    </row>
    <row r="153" s="180" customFormat="true" ht="24" hidden="false" customHeight="true" outlineLevel="0" collapsed="false">
      <c r="A153" s="181" t="s">
        <v>2601</v>
      </c>
      <c r="B153" s="182" t="s">
        <v>2602</v>
      </c>
      <c r="C153" s="183" t="n">
        <v>2860.676102</v>
      </c>
      <c r="D153" s="183" t="n">
        <v>1484.644183</v>
      </c>
      <c r="E153" s="183"/>
      <c r="F153" s="183" t="n">
        <v>0</v>
      </c>
      <c r="G153" s="183"/>
      <c r="H153" s="183" t="n">
        <v>330.482021</v>
      </c>
      <c r="I153" s="183"/>
      <c r="J153" s="183" t="n">
        <v>1045.549898</v>
      </c>
      <c r="K153" s="183" t="n">
        <v>2860.676102</v>
      </c>
      <c r="L153" s="183" t="n">
        <v>401.958206</v>
      </c>
      <c r="M153" s="183" t="n">
        <v>2106.21885</v>
      </c>
      <c r="N153" s="183"/>
      <c r="O153" s="183"/>
      <c r="P153" s="183" t="n">
        <v>352.499046</v>
      </c>
    </row>
    <row r="154" s="180" customFormat="true" ht="24" hidden="false" customHeight="true" outlineLevel="0" collapsed="false">
      <c r="A154" s="181" t="s">
        <v>2603</v>
      </c>
      <c r="B154" s="182" t="s">
        <v>2604</v>
      </c>
      <c r="C154" s="183" t="n">
        <v>399.139163</v>
      </c>
      <c r="D154" s="183" t="n">
        <v>343.762703</v>
      </c>
      <c r="E154" s="183"/>
      <c r="F154" s="183" t="n">
        <v>0</v>
      </c>
      <c r="G154" s="183"/>
      <c r="H154" s="183" t="n">
        <v>0.091205</v>
      </c>
      <c r="I154" s="183"/>
      <c r="J154" s="183" t="n">
        <v>55.285255</v>
      </c>
      <c r="K154" s="183" t="n">
        <v>399.139163</v>
      </c>
      <c r="L154" s="183" t="n">
        <v>180.717504</v>
      </c>
      <c r="M154" s="183" t="n">
        <v>157.387785</v>
      </c>
      <c r="N154" s="183"/>
      <c r="O154" s="183"/>
      <c r="P154" s="183" t="n">
        <v>61.033874</v>
      </c>
    </row>
    <row r="155" s="180" customFormat="true" ht="24" hidden="false" customHeight="true" outlineLevel="0" collapsed="false">
      <c r="A155" s="181" t="s">
        <v>2605</v>
      </c>
      <c r="B155" s="182" t="s">
        <v>2606</v>
      </c>
      <c r="C155" s="183" t="n">
        <v>31.759175</v>
      </c>
      <c r="D155" s="183" t="n">
        <v>28.272929</v>
      </c>
      <c r="E155" s="183"/>
      <c r="F155" s="183" t="n">
        <v>0</v>
      </c>
      <c r="G155" s="183"/>
      <c r="H155" s="183"/>
      <c r="I155" s="183"/>
      <c r="J155" s="183" t="n">
        <v>3.486246</v>
      </c>
      <c r="K155" s="183" t="n">
        <v>31.759175</v>
      </c>
      <c r="L155" s="183" t="n">
        <v>23.694945</v>
      </c>
      <c r="M155" s="183" t="n">
        <v>6.869874</v>
      </c>
      <c r="N155" s="183"/>
      <c r="O155" s="183"/>
      <c r="P155" s="183" t="n">
        <v>1.194356</v>
      </c>
    </row>
    <row r="156" s="180" customFormat="true" ht="24" hidden="false" customHeight="true" outlineLevel="0" collapsed="false">
      <c r="A156" s="181" t="s">
        <v>2607</v>
      </c>
      <c r="B156" s="182" t="s">
        <v>2608</v>
      </c>
      <c r="C156" s="183" t="n">
        <v>37.474898</v>
      </c>
      <c r="D156" s="183" t="n">
        <v>33.301009</v>
      </c>
      <c r="E156" s="183"/>
      <c r="F156" s="183" t="n">
        <v>0</v>
      </c>
      <c r="G156" s="183"/>
      <c r="H156" s="183"/>
      <c r="I156" s="183"/>
      <c r="J156" s="183" t="n">
        <v>4.173889</v>
      </c>
      <c r="K156" s="183" t="n">
        <v>37.474898</v>
      </c>
      <c r="L156" s="183" t="n">
        <v>35.153898</v>
      </c>
      <c r="M156" s="183" t="n">
        <v>2.1985</v>
      </c>
      <c r="N156" s="183"/>
      <c r="O156" s="183"/>
      <c r="P156" s="183" t="n">
        <v>0.1225</v>
      </c>
    </row>
    <row r="157" s="180" customFormat="true" ht="24" hidden="false" customHeight="true" outlineLevel="0" collapsed="false">
      <c r="A157" s="181" t="s">
        <v>2609</v>
      </c>
      <c r="B157" s="182" t="s">
        <v>2610</v>
      </c>
      <c r="C157" s="183" t="n">
        <v>1782.981457</v>
      </c>
      <c r="D157" s="183" t="n">
        <v>1540.512</v>
      </c>
      <c r="E157" s="183" t="n">
        <v>16.4</v>
      </c>
      <c r="F157" s="183" t="n">
        <v>0</v>
      </c>
      <c r="G157" s="183"/>
      <c r="H157" s="183" t="n">
        <v>0.941628</v>
      </c>
      <c r="I157" s="183"/>
      <c r="J157" s="183" t="n">
        <v>225.127829</v>
      </c>
      <c r="K157" s="183" t="n">
        <v>1782.981457</v>
      </c>
      <c r="L157" s="183" t="n">
        <v>311.182505</v>
      </c>
      <c r="M157" s="183" t="n">
        <v>1130.47286</v>
      </c>
      <c r="N157" s="183"/>
      <c r="O157" s="183"/>
      <c r="P157" s="183" t="n">
        <v>341.326092</v>
      </c>
    </row>
    <row r="158" s="180" customFormat="true" ht="24" hidden="false" customHeight="true" outlineLevel="0" collapsed="false">
      <c r="A158" s="181" t="s">
        <v>2611</v>
      </c>
      <c r="B158" s="182" t="s">
        <v>2612</v>
      </c>
      <c r="C158" s="183" t="n">
        <v>360.792465</v>
      </c>
      <c r="D158" s="183" t="n">
        <v>345.210869</v>
      </c>
      <c r="E158" s="183"/>
      <c r="F158" s="183" t="n">
        <v>0</v>
      </c>
      <c r="G158" s="183"/>
      <c r="H158" s="183"/>
      <c r="I158" s="183"/>
      <c r="J158" s="183" t="n">
        <v>15.581596</v>
      </c>
      <c r="K158" s="183" t="n">
        <v>360.792465</v>
      </c>
      <c r="L158" s="183" t="n">
        <v>97.165488</v>
      </c>
      <c r="M158" s="183"/>
      <c r="N158" s="183"/>
      <c r="O158" s="183"/>
      <c r="P158" s="183" t="n">
        <v>263.626977</v>
      </c>
    </row>
    <row r="159" s="180" customFormat="true" ht="24" hidden="false" customHeight="true" outlineLevel="0" collapsed="false">
      <c r="A159" s="181" t="s">
        <v>2613</v>
      </c>
      <c r="B159" s="182" t="s">
        <v>2614</v>
      </c>
      <c r="C159" s="183" t="n">
        <v>169.318616</v>
      </c>
      <c r="D159" s="183" t="n">
        <v>162.6531</v>
      </c>
      <c r="E159" s="183"/>
      <c r="F159" s="183" t="n">
        <v>0</v>
      </c>
      <c r="G159" s="183"/>
      <c r="H159" s="183" t="n">
        <v>0.101782</v>
      </c>
      <c r="I159" s="183"/>
      <c r="J159" s="183" t="n">
        <v>6.563734</v>
      </c>
      <c r="K159" s="183" t="n">
        <v>169.318616</v>
      </c>
      <c r="L159" s="183" t="n">
        <v>164.46091</v>
      </c>
      <c r="M159" s="183"/>
      <c r="N159" s="183"/>
      <c r="O159" s="183"/>
      <c r="P159" s="183" t="n">
        <v>4.857706</v>
      </c>
    </row>
    <row r="160" s="180" customFormat="true" ht="24" hidden="false" customHeight="true" outlineLevel="0" collapsed="false">
      <c r="A160" s="181" t="s">
        <v>2615</v>
      </c>
      <c r="B160" s="182" t="s">
        <v>2616</v>
      </c>
      <c r="C160" s="183" t="n">
        <v>703.526291</v>
      </c>
      <c r="D160" s="183" t="n">
        <v>703.473091</v>
      </c>
      <c r="E160" s="183"/>
      <c r="F160" s="183" t="n">
        <v>0</v>
      </c>
      <c r="G160" s="183"/>
      <c r="H160" s="183" t="n">
        <v>0.0532</v>
      </c>
      <c r="I160" s="183"/>
      <c r="J160" s="183"/>
      <c r="K160" s="183" t="n">
        <v>703.526291</v>
      </c>
      <c r="L160" s="183" t="n">
        <v>169.402474</v>
      </c>
      <c r="M160" s="183"/>
      <c r="N160" s="183"/>
      <c r="O160" s="183"/>
      <c r="P160" s="183" t="n">
        <v>534.123817</v>
      </c>
    </row>
    <row r="161" s="180" customFormat="true" ht="24" hidden="false" customHeight="true" outlineLevel="0" collapsed="false">
      <c r="A161" s="181" t="s">
        <v>2617</v>
      </c>
      <c r="B161" s="182" t="s">
        <v>2618</v>
      </c>
      <c r="C161" s="183" t="n">
        <v>2199.824206</v>
      </c>
      <c r="D161" s="183" t="n">
        <v>2102.390597</v>
      </c>
      <c r="E161" s="183"/>
      <c r="F161" s="183" t="n">
        <v>0</v>
      </c>
      <c r="G161" s="183"/>
      <c r="H161" s="183"/>
      <c r="I161" s="183"/>
      <c r="J161" s="183" t="n">
        <v>97.433609</v>
      </c>
      <c r="K161" s="183" t="n">
        <v>2199.824206</v>
      </c>
      <c r="L161" s="183" t="n">
        <v>1794.525327</v>
      </c>
      <c r="M161" s="183"/>
      <c r="N161" s="183"/>
      <c r="O161" s="183"/>
      <c r="P161" s="183" t="n">
        <v>405.298879</v>
      </c>
    </row>
    <row r="162" s="180" customFormat="true" ht="24" hidden="false" customHeight="true" outlineLevel="0" collapsed="false">
      <c r="A162" s="181" t="s">
        <v>2619</v>
      </c>
      <c r="B162" s="182" t="s">
        <v>2620</v>
      </c>
      <c r="C162" s="183" t="n">
        <v>114.988472</v>
      </c>
      <c r="D162" s="183" t="n">
        <v>27.49943</v>
      </c>
      <c r="E162" s="183" t="n">
        <v>81.8793</v>
      </c>
      <c r="F162" s="183" t="n">
        <v>0</v>
      </c>
      <c r="G162" s="183"/>
      <c r="H162" s="183"/>
      <c r="I162" s="183"/>
      <c r="J162" s="183" t="n">
        <v>5.609742</v>
      </c>
      <c r="K162" s="183" t="n">
        <v>114.988472</v>
      </c>
      <c r="L162" s="183" t="n">
        <v>19.71129</v>
      </c>
      <c r="M162" s="183" t="n">
        <v>45.185615</v>
      </c>
      <c r="N162" s="183"/>
      <c r="O162" s="183"/>
      <c r="P162" s="183" t="n">
        <v>50.091567</v>
      </c>
    </row>
    <row r="163" s="180" customFormat="true" ht="24" hidden="false" customHeight="true" outlineLevel="0" collapsed="false">
      <c r="A163" s="181" t="s">
        <v>2621</v>
      </c>
      <c r="B163" s="182" t="s">
        <v>2622</v>
      </c>
      <c r="C163" s="183" t="n">
        <v>106.476672</v>
      </c>
      <c r="D163" s="183" t="n">
        <v>96.633585</v>
      </c>
      <c r="E163" s="183"/>
      <c r="F163" s="183" t="n">
        <v>0</v>
      </c>
      <c r="G163" s="183"/>
      <c r="H163" s="183"/>
      <c r="I163" s="183"/>
      <c r="J163" s="183" t="n">
        <v>9.843087</v>
      </c>
      <c r="K163" s="183" t="n">
        <v>106.476672</v>
      </c>
      <c r="L163" s="183" t="n">
        <v>84.899307</v>
      </c>
      <c r="M163" s="183" t="n">
        <v>12.294996</v>
      </c>
      <c r="N163" s="183"/>
      <c r="O163" s="183"/>
      <c r="P163" s="183" t="n">
        <v>9.282369</v>
      </c>
    </row>
    <row r="164" s="180" customFormat="true" ht="24" hidden="false" customHeight="true" outlineLevel="0" collapsed="false">
      <c r="A164" s="181" t="s">
        <v>2623</v>
      </c>
      <c r="B164" s="182" t="s">
        <v>2624</v>
      </c>
      <c r="C164" s="183" t="n">
        <v>41.597841</v>
      </c>
      <c r="D164" s="183" t="n">
        <v>37.92086</v>
      </c>
      <c r="E164" s="183"/>
      <c r="F164" s="183" t="n">
        <v>0</v>
      </c>
      <c r="G164" s="183"/>
      <c r="H164" s="183" t="n">
        <v>0.022469</v>
      </c>
      <c r="I164" s="183"/>
      <c r="J164" s="183" t="n">
        <v>3.654512</v>
      </c>
      <c r="K164" s="183" t="n">
        <v>41.597841</v>
      </c>
      <c r="L164" s="183" t="n">
        <v>32.547479</v>
      </c>
      <c r="M164" s="183" t="n">
        <v>0.66</v>
      </c>
      <c r="N164" s="183"/>
      <c r="O164" s="183"/>
      <c r="P164" s="183" t="n">
        <v>8.390362</v>
      </c>
    </row>
    <row r="165" s="180" customFormat="true" ht="24" hidden="false" customHeight="true" outlineLevel="0" collapsed="false">
      <c r="A165" s="181" t="s">
        <v>2625</v>
      </c>
      <c r="B165" s="182" t="s">
        <v>2626</v>
      </c>
      <c r="C165" s="183" t="n">
        <v>168.222017</v>
      </c>
      <c r="D165" s="183" t="n">
        <v>56.572625</v>
      </c>
      <c r="E165" s="183"/>
      <c r="F165" s="183" t="n">
        <v>0</v>
      </c>
      <c r="G165" s="183"/>
      <c r="H165" s="183"/>
      <c r="I165" s="183"/>
      <c r="J165" s="183" t="n">
        <v>111.649392</v>
      </c>
      <c r="K165" s="183" t="n">
        <v>168.222017</v>
      </c>
      <c r="L165" s="183" t="n">
        <v>50.369513</v>
      </c>
      <c r="M165" s="183" t="n">
        <v>4.73855</v>
      </c>
      <c r="N165" s="183"/>
      <c r="O165" s="183"/>
      <c r="P165" s="183" t="n">
        <v>113.113954</v>
      </c>
    </row>
    <row r="166" s="180" customFormat="true" ht="24" hidden="false" customHeight="true" outlineLevel="0" collapsed="false">
      <c r="A166" s="181" t="s">
        <v>2627</v>
      </c>
      <c r="B166" s="182" t="s">
        <v>2628</v>
      </c>
      <c r="C166" s="183" t="n">
        <v>19.997172</v>
      </c>
      <c r="D166" s="183" t="n">
        <v>18.452357</v>
      </c>
      <c r="E166" s="183"/>
      <c r="F166" s="183" t="n">
        <v>0</v>
      </c>
      <c r="G166" s="183"/>
      <c r="H166" s="183" t="n">
        <v>0.016391</v>
      </c>
      <c r="I166" s="183"/>
      <c r="J166" s="183" t="n">
        <v>1.528424</v>
      </c>
      <c r="K166" s="183" t="n">
        <v>19.997172</v>
      </c>
      <c r="L166" s="183" t="n">
        <v>16.582845</v>
      </c>
      <c r="M166" s="183"/>
      <c r="N166" s="183"/>
      <c r="O166" s="183"/>
      <c r="P166" s="183" t="n">
        <v>3.414327</v>
      </c>
    </row>
    <row r="167" s="180" customFormat="true" ht="24" hidden="false" customHeight="true" outlineLevel="0" collapsed="false">
      <c r="A167" s="181" t="s">
        <v>2629</v>
      </c>
      <c r="B167" s="182" t="s">
        <v>2630</v>
      </c>
      <c r="C167" s="183" t="n">
        <v>256.994438</v>
      </c>
      <c r="D167" s="183" t="n">
        <v>256.1911</v>
      </c>
      <c r="E167" s="183"/>
      <c r="F167" s="183" t="n">
        <v>0</v>
      </c>
      <c r="G167" s="183"/>
      <c r="H167" s="183" t="n">
        <v>0.582338</v>
      </c>
      <c r="I167" s="183"/>
      <c r="J167" s="183" t="n">
        <v>0.221</v>
      </c>
      <c r="K167" s="183" t="n">
        <v>256.994438</v>
      </c>
      <c r="L167" s="183" t="n">
        <v>168.162951</v>
      </c>
      <c r="M167" s="183" t="n">
        <v>36.6</v>
      </c>
      <c r="N167" s="183"/>
      <c r="O167" s="183"/>
      <c r="P167" s="183" t="n">
        <v>52.231487</v>
      </c>
    </row>
    <row r="168" s="180" customFormat="true" ht="24" hidden="false" customHeight="true" outlineLevel="0" collapsed="false">
      <c r="A168" s="181" t="s">
        <v>2631</v>
      </c>
      <c r="B168" s="182" t="s">
        <v>2632</v>
      </c>
      <c r="C168" s="183" t="n">
        <v>8290.838449</v>
      </c>
      <c r="D168" s="183" t="n">
        <v>6174.485685</v>
      </c>
      <c r="E168" s="183"/>
      <c r="F168" s="183" t="n">
        <v>0</v>
      </c>
      <c r="G168" s="183"/>
      <c r="H168" s="183"/>
      <c r="I168" s="183"/>
      <c r="J168" s="183" t="n">
        <v>2116.352764</v>
      </c>
      <c r="K168" s="183" t="n">
        <v>8290.838449</v>
      </c>
      <c r="L168" s="183" t="n">
        <v>536.82006</v>
      </c>
      <c r="M168" s="183" t="n">
        <v>4426.9817</v>
      </c>
      <c r="N168" s="183"/>
      <c r="O168" s="183"/>
      <c r="P168" s="183" t="n">
        <v>3327.036689</v>
      </c>
    </row>
    <row r="169" s="180" customFormat="true" ht="24" hidden="false" customHeight="true" outlineLevel="0" collapsed="false">
      <c r="A169" s="181" t="s">
        <v>2633</v>
      </c>
      <c r="B169" s="182" t="s">
        <v>2634</v>
      </c>
      <c r="C169" s="183" t="n">
        <v>780.180046</v>
      </c>
      <c r="D169" s="183" t="n">
        <v>682.56465</v>
      </c>
      <c r="E169" s="183"/>
      <c r="F169" s="183" t="n">
        <v>0</v>
      </c>
      <c r="G169" s="183"/>
      <c r="H169" s="183" t="n">
        <v>1.569696</v>
      </c>
      <c r="I169" s="183"/>
      <c r="J169" s="183" t="n">
        <v>96.0457</v>
      </c>
      <c r="K169" s="183" t="n">
        <v>780.180046</v>
      </c>
      <c r="L169" s="183" t="n">
        <v>119.69805</v>
      </c>
      <c r="M169" s="183" t="n">
        <v>567.590915</v>
      </c>
      <c r="N169" s="183"/>
      <c r="O169" s="183"/>
      <c r="P169" s="183" t="n">
        <v>92.891081</v>
      </c>
    </row>
    <row r="170" s="180" customFormat="true" ht="24" hidden="false" customHeight="true" outlineLevel="0" collapsed="false">
      <c r="A170" s="181" t="s">
        <v>2635</v>
      </c>
      <c r="B170" s="182" t="s">
        <v>2636</v>
      </c>
      <c r="C170" s="183" t="n">
        <v>58.435234</v>
      </c>
      <c r="D170" s="183" t="n">
        <v>57.755255</v>
      </c>
      <c r="E170" s="183"/>
      <c r="F170" s="183" t="n">
        <v>0</v>
      </c>
      <c r="G170" s="183"/>
      <c r="H170" s="183" t="n">
        <v>0.009879</v>
      </c>
      <c r="I170" s="183"/>
      <c r="J170" s="183" t="n">
        <v>0.6701</v>
      </c>
      <c r="K170" s="183" t="n">
        <v>58.435234</v>
      </c>
      <c r="L170" s="183" t="n">
        <v>57.458555</v>
      </c>
      <c r="M170" s="183"/>
      <c r="N170" s="183"/>
      <c r="O170" s="183"/>
      <c r="P170" s="183" t="n">
        <v>0.976679</v>
      </c>
    </row>
    <row r="171" s="180" customFormat="true" ht="24" hidden="false" customHeight="true" outlineLevel="0" collapsed="false">
      <c r="A171" s="181" t="s">
        <v>2637</v>
      </c>
      <c r="B171" s="182" t="s">
        <v>2638</v>
      </c>
      <c r="C171" s="183" t="n">
        <v>45.444428</v>
      </c>
      <c r="D171" s="183" t="n">
        <v>44.7897</v>
      </c>
      <c r="E171" s="183"/>
      <c r="F171" s="183" t="n">
        <v>0</v>
      </c>
      <c r="G171" s="183"/>
      <c r="H171" s="183" t="n">
        <v>0.654728</v>
      </c>
      <c r="I171" s="183"/>
      <c r="J171" s="183"/>
      <c r="K171" s="183" t="n">
        <v>45.444428</v>
      </c>
      <c r="L171" s="183" t="n">
        <v>30.5385</v>
      </c>
      <c r="M171" s="183"/>
      <c r="N171" s="183"/>
      <c r="O171" s="183"/>
      <c r="P171" s="183" t="n">
        <v>14.905928</v>
      </c>
    </row>
    <row r="172" s="180" customFormat="true" ht="24" hidden="false" customHeight="true" outlineLevel="0" collapsed="false">
      <c r="A172" s="181" t="s">
        <v>2639</v>
      </c>
      <c r="B172" s="182" t="s">
        <v>2640</v>
      </c>
      <c r="C172" s="183" t="n">
        <v>31.774886</v>
      </c>
      <c r="D172" s="183" t="n">
        <v>31.493995</v>
      </c>
      <c r="E172" s="183"/>
      <c r="F172" s="183" t="n">
        <v>0</v>
      </c>
      <c r="G172" s="183"/>
      <c r="H172" s="183" t="n">
        <v>0.280891</v>
      </c>
      <c r="I172" s="183"/>
      <c r="J172" s="183"/>
      <c r="K172" s="183" t="n">
        <v>31.774886</v>
      </c>
      <c r="L172" s="183" t="n">
        <v>27.353995</v>
      </c>
      <c r="M172" s="183" t="n">
        <v>4.14</v>
      </c>
      <c r="N172" s="183"/>
      <c r="O172" s="183"/>
      <c r="P172" s="183" t="n">
        <v>0.280891</v>
      </c>
    </row>
    <row r="173" s="180" customFormat="true" ht="24" hidden="false" customHeight="true" outlineLevel="0" collapsed="false">
      <c r="A173" s="181" t="s">
        <v>2641</v>
      </c>
      <c r="B173" s="182" t="s">
        <v>2642</v>
      </c>
      <c r="C173" s="183" t="n">
        <v>475.603414</v>
      </c>
      <c r="D173" s="183" t="n">
        <v>250.708377</v>
      </c>
      <c r="E173" s="183"/>
      <c r="F173" s="183" t="n">
        <v>0</v>
      </c>
      <c r="G173" s="183"/>
      <c r="H173" s="183" t="n">
        <v>25.074249</v>
      </c>
      <c r="I173" s="183"/>
      <c r="J173" s="183" t="n">
        <v>199.820788</v>
      </c>
      <c r="K173" s="183" t="n">
        <v>475.603414</v>
      </c>
      <c r="L173" s="183" t="n">
        <v>247.88628</v>
      </c>
      <c r="M173" s="183" t="n">
        <v>54.78185</v>
      </c>
      <c r="N173" s="183"/>
      <c r="O173" s="183"/>
      <c r="P173" s="183" t="n">
        <v>172.935284</v>
      </c>
    </row>
    <row r="174" s="180" customFormat="true" ht="24" hidden="false" customHeight="true" outlineLevel="0" collapsed="false">
      <c r="A174" s="181" t="s">
        <v>2643</v>
      </c>
      <c r="B174" s="182" t="s">
        <v>2644</v>
      </c>
      <c r="C174" s="183" t="n">
        <v>62.465379</v>
      </c>
      <c r="D174" s="183" t="n">
        <v>61.510063</v>
      </c>
      <c r="E174" s="183"/>
      <c r="F174" s="183" t="n">
        <v>0</v>
      </c>
      <c r="G174" s="183"/>
      <c r="H174" s="183"/>
      <c r="I174" s="183"/>
      <c r="J174" s="183" t="n">
        <v>0.955316</v>
      </c>
      <c r="K174" s="183" t="n">
        <v>62.465379</v>
      </c>
      <c r="L174" s="183" t="n">
        <v>57.314387</v>
      </c>
      <c r="M174" s="183" t="n">
        <v>5</v>
      </c>
      <c r="N174" s="183"/>
      <c r="O174" s="183"/>
      <c r="P174" s="183" t="n">
        <v>0.150992</v>
      </c>
    </row>
    <row r="175" s="180" customFormat="true" ht="24" hidden="false" customHeight="true" outlineLevel="0" collapsed="false">
      <c r="A175" s="181" t="s">
        <v>2645</v>
      </c>
      <c r="B175" s="182" t="s">
        <v>2646</v>
      </c>
      <c r="C175" s="183" t="n">
        <v>1247.486018</v>
      </c>
      <c r="D175" s="183" t="n">
        <v>669.679428</v>
      </c>
      <c r="E175" s="183"/>
      <c r="F175" s="183" t="n">
        <v>0</v>
      </c>
      <c r="G175" s="183"/>
      <c r="H175" s="183" t="n">
        <v>141.59</v>
      </c>
      <c r="I175" s="183"/>
      <c r="J175" s="183" t="n">
        <v>436.21659</v>
      </c>
      <c r="K175" s="183" t="n">
        <v>1247.486018</v>
      </c>
      <c r="L175" s="183" t="n">
        <v>433.271007</v>
      </c>
      <c r="M175" s="183" t="n">
        <v>617.650715</v>
      </c>
      <c r="N175" s="183"/>
      <c r="O175" s="183"/>
      <c r="P175" s="183" t="n">
        <v>196.564296</v>
      </c>
    </row>
    <row r="176" s="180" customFormat="true" ht="24" hidden="false" customHeight="true" outlineLevel="0" collapsed="false">
      <c r="A176" s="181" t="s">
        <v>2647</v>
      </c>
      <c r="B176" s="182" t="s">
        <v>2648</v>
      </c>
      <c r="C176" s="183" t="n">
        <v>3733.90764</v>
      </c>
      <c r="D176" s="183" t="n">
        <v>3733.90764</v>
      </c>
      <c r="E176" s="183"/>
      <c r="F176" s="183" t="n">
        <v>0</v>
      </c>
      <c r="G176" s="183"/>
      <c r="H176" s="183"/>
      <c r="I176" s="183"/>
      <c r="J176" s="183"/>
      <c r="K176" s="183" t="n">
        <v>3733.90764</v>
      </c>
      <c r="L176" s="183"/>
      <c r="M176" s="183" t="n">
        <v>3733.90764</v>
      </c>
      <c r="N176" s="183"/>
      <c r="O176" s="183"/>
      <c r="P176" s="183"/>
    </row>
    <row r="177" s="180" customFormat="true" ht="24" hidden="false" customHeight="true" outlineLevel="0" collapsed="false">
      <c r="A177" s="181" t="s">
        <v>2649</v>
      </c>
      <c r="B177" s="182" t="s">
        <v>2650</v>
      </c>
      <c r="C177" s="183" t="n">
        <v>998.25</v>
      </c>
      <c r="D177" s="183" t="n">
        <v>997.25</v>
      </c>
      <c r="E177" s="183"/>
      <c r="F177" s="183" t="n">
        <v>0</v>
      </c>
      <c r="G177" s="183"/>
      <c r="H177" s="183"/>
      <c r="I177" s="183"/>
      <c r="J177" s="183" t="n">
        <v>1</v>
      </c>
      <c r="K177" s="183" t="n">
        <v>1030.25</v>
      </c>
      <c r="L177" s="183"/>
      <c r="M177" s="183" t="n">
        <v>379.65</v>
      </c>
      <c r="N177" s="183"/>
      <c r="O177" s="183"/>
      <c r="P177" s="183" t="n">
        <v>650.6</v>
      </c>
    </row>
    <row r="178" s="180" customFormat="true" ht="24" hidden="false" customHeight="true" outlineLevel="0" collapsed="false">
      <c r="A178" s="181" t="s">
        <v>2651</v>
      </c>
      <c r="B178" s="182" t="s">
        <v>2652</v>
      </c>
      <c r="C178" s="183" t="n">
        <v>629.210342</v>
      </c>
      <c r="D178" s="183" t="n">
        <v>350.888825</v>
      </c>
      <c r="E178" s="183"/>
      <c r="F178" s="183" t="n">
        <v>0</v>
      </c>
      <c r="G178" s="183"/>
      <c r="H178" s="183"/>
      <c r="I178" s="183"/>
      <c r="J178" s="183" t="n">
        <v>278.321517</v>
      </c>
      <c r="K178" s="183" t="n">
        <v>629.210342</v>
      </c>
      <c r="L178" s="183" t="n">
        <v>56.643095</v>
      </c>
      <c r="M178" s="183" t="n">
        <v>230.059811</v>
      </c>
      <c r="N178" s="183"/>
      <c r="O178" s="183"/>
      <c r="P178" s="183" t="n">
        <v>342.507436</v>
      </c>
    </row>
    <row r="179" s="180" customFormat="true" ht="24" hidden="false" customHeight="true" outlineLevel="0" collapsed="false">
      <c r="A179" s="181" t="s">
        <v>2653</v>
      </c>
      <c r="B179" s="182" t="s">
        <v>2654</v>
      </c>
      <c r="C179" s="183" t="n">
        <v>745.94983</v>
      </c>
      <c r="D179" s="183" t="n">
        <v>482.396252</v>
      </c>
      <c r="E179" s="183" t="n">
        <v>25</v>
      </c>
      <c r="F179" s="183" t="n">
        <v>0</v>
      </c>
      <c r="G179" s="183"/>
      <c r="H179" s="183" t="n">
        <v>116.086693</v>
      </c>
      <c r="I179" s="183"/>
      <c r="J179" s="183" t="n">
        <v>122.466885</v>
      </c>
      <c r="K179" s="183" t="n">
        <v>745.94983</v>
      </c>
      <c r="L179" s="183" t="n">
        <v>290.065452</v>
      </c>
      <c r="M179" s="183" t="n">
        <v>290.269529</v>
      </c>
      <c r="N179" s="183"/>
      <c r="O179" s="183"/>
      <c r="P179" s="183" t="n">
        <v>165.614849</v>
      </c>
    </row>
    <row r="180" s="180" customFormat="true" ht="24" hidden="false" customHeight="true" outlineLevel="0" collapsed="false">
      <c r="A180" s="181" t="s">
        <v>2655</v>
      </c>
      <c r="B180" s="182" t="s">
        <v>2656</v>
      </c>
      <c r="C180" s="183" t="n">
        <v>155.672341</v>
      </c>
      <c r="D180" s="183" t="n">
        <v>103.000425</v>
      </c>
      <c r="E180" s="183"/>
      <c r="F180" s="183" t="n">
        <v>0</v>
      </c>
      <c r="G180" s="183"/>
      <c r="H180" s="183" t="n">
        <v>13.101718</v>
      </c>
      <c r="I180" s="183"/>
      <c r="J180" s="183" t="n">
        <v>39.570198</v>
      </c>
      <c r="K180" s="183" t="n">
        <v>155.672341</v>
      </c>
      <c r="L180" s="183" t="n">
        <v>90.590873</v>
      </c>
      <c r="M180" s="183" t="n">
        <v>23.144625</v>
      </c>
      <c r="N180" s="183"/>
      <c r="O180" s="183"/>
      <c r="P180" s="183" t="n">
        <v>41.936843</v>
      </c>
    </row>
    <row r="181" s="180" customFormat="true" ht="24" hidden="false" customHeight="true" outlineLevel="0" collapsed="false">
      <c r="A181" s="181" t="s">
        <v>2657</v>
      </c>
      <c r="B181" s="182" t="s">
        <v>2658</v>
      </c>
      <c r="C181" s="183" t="n">
        <v>103.41462</v>
      </c>
      <c r="D181" s="183" t="n">
        <v>92.302054</v>
      </c>
      <c r="E181" s="183"/>
      <c r="F181" s="183" t="n">
        <v>0</v>
      </c>
      <c r="G181" s="183"/>
      <c r="H181" s="183" t="n">
        <v>0.030696</v>
      </c>
      <c r="I181" s="183" t="n">
        <v>0.0264</v>
      </c>
      <c r="J181" s="183" t="n">
        <v>11.05547</v>
      </c>
      <c r="K181" s="183" t="n">
        <v>112.31462</v>
      </c>
      <c r="L181" s="183" t="n">
        <v>61.279154</v>
      </c>
      <c r="M181" s="183" t="n">
        <v>41.2002</v>
      </c>
      <c r="N181" s="183"/>
      <c r="O181" s="183" t="n">
        <v>0.030696</v>
      </c>
      <c r="P181" s="183" t="n">
        <v>9.80457</v>
      </c>
    </row>
    <row r="182" s="180" customFormat="true" ht="24" hidden="false" customHeight="true" outlineLevel="0" collapsed="false">
      <c r="A182" s="181" t="s">
        <v>2659</v>
      </c>
      <c r="B182" s="182" t="s">
        <v>2660</v>
      </c>
      <c r="C182" s="183" t="n">
        <v>135.605194</v>
      </c>
      <c r="D182" s="183" t="n">
        <v>112.783839</v>
      </c>
      <c r="E182" s="183"/>
      <c r="F182" s="183" t="n">
        <v>0</v>
      </c>
      <c r="G182" s="183"/>
      <c r="H182" s="183" t="n">
        <v>0.111615</v>
      </c>
      <c r="I182" s="183"/>
      <c r="J182" s="183" t="n">
        <v>22.70974</v>
      </c>
      <c r="K182" s="183" t="n">
        <v>135.605194</v>
      </c>
      <c r="L182" s="183" t="n">
        <v>88.959484</v>
      </c>
      <c r="M182" s="183" t="n">
        <v>40.13885</v>
      </c>
      <c r="N182" s="183"/>
      <c r="O182" s="183" t="n">
        <v>0.111615</v>
      </c>
      <c r="P182" s="183" t="n">
        <v>6.395245</v>
      </c>
    </row>
    <row r="183" s="180" customFormat="true" ht="24" hidden="false" customHeight="true" outlineLevel="0" collapsed="false">
      <c r="A183" s="181" t="s">
        <v>2661</v>
      </c>
      <c r="B183" s="182" t="s">
        <v>2662</v>
      </c>
      <c r="C183" s="183" t="n">
        <v>133.25725</v>
      </c>
      <c r="D183" s="183" t="n">
        <v>129.107408</v>
      </c>
      <c r="E183" s="183"/>
      <c r="F183" s="183" t="n">
        <v>0</v>
      </c>
      <c r="G183" s="183"/>
      <c r="H183" s="183" t="n">
        <v>0.009097</v>
      </c>
      <c r="I183" s="183"/>
      <c r="J183" s="183" t="n">
        <v>4.140745</v>
      </c>
      <c r="K183" s="183" t="n">
        <v>133.25725</v>
      </c>
      <c r="L183" s="183" t="n">
        <v>103.103135</v>
      </c>
      <c r="M183" s="183" t="n">
        <v>28.02242</v>
      </c>
      <c r="N183" s="183"/>
      <c r="O183" s="183"/>
      <c r="P183" s="183" t="n">
        <v>2.131695</v>
      </c>
    </row>
    <row r="184" s="180" customFormat="true" ht="24" hidden="false" customHeight="true" outlineLevel="0" collapsed="false">
      <c r="A184" s="181" t="s">
        <v>2663</v>
      </c>
      <c r="B184" s="182" t="s">
        <v>2664</v>
      </c>
      <c r="C184" s="183" t="n">
        <v>114.316859</v>
      </c>
      <c r="D184" s="183" t="n">
        <v>72.90042</v>
      </c>
      <c r="E184" s="183"/>
      <c r="F184" s="183" t="n">
        <v>0</v>
      </c>
      <c r="G184" s="183"/>
      <c r="H184" s="183" t="n">
        <v>21.07454</v>
      </c>
      <c r="I184" s="183"/>
      <c r="J184" s="183" t="n">
        <v>20.341899</v>
      </c>
      <c r="K184" s="183" t="n">
        <v>114.316859</v>
      </c>
      <c r="L184" s="183" t="n">
        <v>61.32882</v>
      </c>
      <c r="M184" s="183" t="n">
        <v>12.921663</v>
      </c>
      <c r="N184" s="183"/>
      <c r="O184" s="183"/>
      <c r="P184" s="183" t="n">
        <v>40.066376</v>
      </c>
    </row>
    <row r="185" s="180" customFormat="true" ht="24" hidden="false" customHeight="true" outlineLevel="0" collapsed="false">
      <c r="A185" s="181" t="s">
        <v>2665</v>
      </c>
      <c r="B185" s="182" t="s">
        <v>2666</v>
      </c>
      <c r="C185" s="183" t="n">
        <v>717.870794</v>
      </c>
      <c r="D185" s="183" t="n">
        <v>632.62075</v>
      </c>
      <c r="E185" s="183"/>
      <c r="F185" s="183" t="n">
        <v>0</v>
      </c>
      <c r="G185" s="183" t="n">
        <v>69.833173</v>
      </c>
      <c r="H185" s="183"/>
      <c r="I185" s="183"/>
      <c r="J185" s="183" t="n">
        <v>15.416871</v>
      </c>
      <c r="K185" s="183" t="n">
        <v>717.870794</v>
      </c>
      <c r="L185" s="183" t="n">
        <v>477.62075</v>
      </c>
      <c r="M185" s="183" t="n">
        <v>111.89492</v>
      </c>
      <c r="N185" s="183" t="n">
        <v>55.145602</v>
      </c>
      <c r="O185" s="183" t="n">
        <v>14.687571</v>
      </c>
      <c r="P185" s="183" t="n">
        <v>58.521951</v>
      </c>
    </row>
    <row r="186" s="180" customFormat="true" ht="24" hidden="false" customHeight="true" outlineLevel="0" collapsed="false">
      <c r="A186" s="181" t="s">
        <v>2667</v>
      </c>
      <c r="B186" s="182" t="s">
        <v>2668</v>
      </c>
      <c r="C186" s="183" t="n">
        <v>686.496683</v>
      </c>
      <c r="D186" s="183" t="n">
        <v>384.74971</v>
      </c>
      <c r="E186" s="183"/>
      <c r="F186" s="183" t="n">
        <v>0</v>
      </c>
      <c r="G186" s="183" t="n">
        <v>301.746973</v>
      </c>
      <c r="H186" s="183"/>
      <c r="I186" s="183"/>
      <c r="J186" s="183"/>
      <c r="K186" s="183" t="n">
        <v>686.496683</v>
      </c>
      <c r="L186" s="183" t="n">
        <v>384.74971</v>
      </c>
      <c r="M186" s="183"/>
      <c r="N186" s="183" t="n">
        <v>301.746973</v>
      </c>
      <c r="O186" s="183"/>
      <c r="P186" s="183"/>
    </row>
    <row r="187" s="180" customFormat="true" ht="24" hidden="false" customHeight="true" outlineLevel="0" collapsed="false">
      <c r="A187" s="181" t="s">
        <v>2669</v>
      </c>
      <c r="B187" s="182" t="s">
        <v>2670</v>
      </c>
      <c r="C187" s="183" t="n">
        <v>78.887541</v>
      </c>
      <c r="D187" s="183" t="n">
        <v>71.563435</v>
      </c>
      <c r="E187" s="183"/>
      <c r="F187" s="183" t="n">
        <v>0</v>
      </c>
      <c r="G187" s="183"/>
      <c r="H187" s="183" t="n">
        <v>0.020258</v>
      </c>
      <c r="I187" s="183"/>
      <c r="J187" s="183" t="n">
        <v>7.303848</v>
      </c>
      <c r="K187" s="183" t="n">
        <v>78.887541</v>
      </c>
      <c r="L187" s="183" t="n">
        <v>50.098935</v>
      </c>
      <c r="M187" s="183" t="n">
        <v>24.0031</v>
      </c>
      <c r="N187" s="183"/>
      <c r="O187" s="183"/>
      <c r="P187" s="183" t="n">
        <v>4.785506</v>
      </c>
    </row>
    <row r="188" s="180" customFormat="true" ht="24" hidden="false" customHeight="true" outlineLevel="0" collapsed="false">
      <c r="A188" s="181" t="s">
        <v>2671</v>
      </c>
      <c r="B188" s="182" t="s">
        <v>2672</v>
      </c>
      <c r="C188" s="183" t="n">
        <v>484.773679</v>
      </c>
      <c r="D188" s="183" t="n">
        <v>350.644502</v>
      </c>
      <c r="E188" s="183"/>
      <c r="F188" s="183" t="n">
        <v>0</v>
      </c>
      <c r="G188" s="183"/>
      <c r="H188" s="183" t="n">
        <v>0.085945</v>
      </c>
      <c r="I188" s="183"/>
      <c r="J188" s="183" t="n">
        <v>134.043232</v>
      </c>
      <c r="K188" s="183" t="n">
        <v>496.569179</v>
      </c>
      <c r="L188" s="183" t="n">
        <v>49.585302</v>
      </c>
      <c r="M188" s="183" t="n">
        <v>396.130245</v>
      </c>
      <c r="N188" s="183"/>
      <c r="O188" s="183" t="n">
        <v>0.085945</v>
      </c>
      <c r="P188" s="183" t="n">
        <v>50.767687</v>
      </c>
    </row>
    <row r="189" s="180" customFormat="true" ht="24" hidden="false" customHeight="true" outlineLevel="0" collapsed="false">
      <c r="A189" s="181" t="s">
        <v>2673</v>
      </c>
      <c r="B189" s="182" t="s">
        <v>2674</v>
      </c>
      <c r="C189" s="183" t="n">
        <v>78.210122</v>
      </c>
      <c r="D189" s="183" t="n">
        <v>78.210122</v>
      </c>
      <c r="E189" s="183"/>
      <c r="F189" s="183" t="n">
        <v>0</v>
      </c>
      <c r="G189" s="183"/>
      <c r="H189" s="183"/>
      <c r="I189" s="183"/>
      <c r="J189" s="183"/>
      <c r="K189" s="183" t="n">
        <v>79.010122</v>
      </c>
      <c r="L189" s="183" t="n">
        <v>61.520722</v>
      </c>
      <c r="M189" s="183" t="n">
        <v>17.4894</v>
      </c>
      <c r="N189" s="183"/>
      <c r="O189" s="183"/>
      <c r="P189" s="183"/>
    </row>
    <row r="190" s="180" customFormat="true" ht="24" hidden="false" customHeight="true" outlineLevel="0" collapsed="false">
      <c r="A190" s="181" t="s">
        <v>2675</v>
      </c>
      <c r="B190" s="182" t="s">
        <v>2676</v>
      </c>
      <c r="C190" s="183" t="n">
        <v>2283.458028</v>
      </c>
      <c r="D190" s="183" t="n">
        <v>1243.802518</v>
      </c>
      <c r="E190" s="183"/>
      <c r="F190" s="183" t="n">
        <v>0</v>
      </c>
      <c r="G190" s="183"/>
      <c r="H190" s="183" t="n">
        <v>102.7</v>
      </c>
      <c r="I190" s="183"/>
      <c r="J190" s="183" t="n">
        <v>936.95551</v>
      </c>
      <c r="K190" s="183" t="n">
        <v>2283.458028</v>
      </c>
      <c r="L190" s="183" t="n">
        <v>204.942644</v>
      </c>
      <c r="M190" s="183" t="n">
        <v>1665.049586</v>
      </c>
      <c r="N190" s="183"/>
      <c r="O190" s="183"/>
      <c r="P190" s="183" t="n">
        <v>413.465798</v>
      </c>
    </row>
    <row r="191" s="180" customFormat="true" ht="24" hidden="false" customHeight="true" outlineLevel="0" collapsed="false">
      <c r="A191" s="181" t="s">
        <v>2677</v>
      </c>
      <c r="B191" s="182" t="s">
        <v>2678</v>
      </c>
      <c r="C191" s="183" t="n">
        <v>102.492383</v>
      </c>
      <c r="D191" s="183" t="n">
        <v>87.258408</v>
      </c>
      <c r="E191" s="183"/>
      <c r="F191" s="183" t="n">
        <v>0</v>
      </c>
      <c r="G191" s="183"/>
      <c r="H191" s="183" t="n">
        <v>0.07517</v>
      </c>
      <c r="I191" s="183"/>
      <c r="J191" s="183" t="n">
        <v>15.158805</v>
      </c>
      <c r="K191" s="183" t="n">
        <v>107.012383</v>
      </c>
      <c r="L191" s="183" t="n">
        <v>72.258408</v>
      </c>
      <c r="M191" s="183" t="n">
        <v>20.468832</v>
      </c>
      <c r="N191" s="183"/>
      <c r="O191" s="183"/>
      <c r="P191" s="183" t="n">
        <v>14.285143</v>
      </c>
    </row>
    <row r="192" s="180" customFormat="true" ht="24" hidden="false" customHeight="true" outlineLevel="0" collapsed="false">
      <c r="A192" s="181" t="s">
        <v>2679</v>
      </c>
      <c r="B192" s="182" t="s">
        <v>2680</v>
      </c>
      <c r="C192" s="183" t="n">
        <v>294.072395</v>
      </c>
      <c r="D192" s="183" t="n">
        <v>249.10483</v>
      </c>
      <c r="E192" s="183"/>
      <c r="F192" s="183" t="n">
        <v>0</v>
      </c>
      <c r="G192" s="183"/>
      <c r="H192" s="183" t="n">
        <v>2</v>
      </c>
      <c r="I192" s="183"/>
      <c r="J192" s="183" t="n">
        <v>42.967565</v>
      </c>
      <c r="K192" s="183" t="n">
        <v>294.072395</v>
      </c>
      <c r="L192" s="183" t="n">
        <v>232.200338</v>
      </c>
      <c r="M192" s="183" t="n">
        <v>42.489359</v>
      </c>
      <c r="N192" s="183"/>
      <c r="O192" s="183"/>
      <c r="P192" s="183" t="n">
        <v>19.382698</v>
      </c>
    </row>
    <row r="193" s="180" customFormat="true" ht="24" hidden="false" customHeight="true" outlineLevel="0" collapsed="false">
      <c r="A193" s="181" t="s">
        <v>2681</v>
      </c>
      <c r="B193" s="182" t="s">
        <v>2682</v>
      </c>
      <c r="C193" s="183" t="n">
        <v>224.605046</v>
      </c>
      <c r="D193" s="183" t="n">
        <v>117.335591</v>
      </c>
      <c r="E193" s="183"/>
      <c r="F193" s="183" t="n">
        <v>0</v>
      </c>
      <c r="G193" s="183"/>
      <c r="H193" s="183" t="n">
        <v>29.215829</v>
      </c>
      <c r="I193" s="183"/>
      <c r="J193" s="183" t="n">
        <v>78.053626</v>
      </c>
      <c r="K193" s="183" t="n">
        <v>224.605046</v>
      </c>
      <c r="L193" s="183" t="n">
        <v>87.972681</v>
      </c>
      <c r="M193" s="183" t="n">
        <v>51.548753</v>
      </c>
      <c r="N193" s="183"/>
      <c r="O193" s="183"/>
      <c r="P193" s="183" t="n">
        <v>85.083612</v>
      </c>
    </row>
    <row r="194" s="180" customFormat="true" ht="24" hidden="false" customHeight="true" outlineLevel="0" collapsed="false">
      <c r="A194" s="181" t="s">
        <v>2683</v>
      </c>
      <c r="B194" s="182" t="s">
        <v>2684</v>
      </c>
      <c r="C194" s="183" t="n">
        <v>125.015062</v>
      </c>
      <c r="D194" s="183" t="n">
        <v>106.549761</v>
      </c>
      <c r="E194" s="183"/>
      <c r="F194" s="183" t="n">
        <v>0</v>
      </c>
      <c r="G194" s="183"/>
      <c r="H194" s="183" t="n">
        <v>0.032287</v>
      </c>
      <c r="I194" s="183"/>
      <c r="J194" s="183" t="n">
        <v>18.433014</v>
      </c>
      <c r="K194" s="183" t="n">
        <v>125.015062</v>
      </c>
      <c r="L194" s="183" t="n">
        <v>50.873029</v>
      </c>
      <c r="M194" s="183" t="n">
        <v>19.490201</v>
      </c>
      <c r="N194" s="183"/>
      <c r="O194" s="183"/>
      <c r="P194" s="183" t="n">
        <v>54.651832</v>
      </c>
    </row>
    <row r="195" s="180" customFormat="true" ht="24" hidden="false" customHeight="true" outlineLevel="0" collapsed="false">
      <c r="A195" s="181" t="s">
        <v>2685</v>
      </c>
      <c r="B195" s="182" t="s">
        <v>2686</v>
      </c>
      <c r="C195" s="183" t="n">
        <v>590.759471</v>
      </c>
      <c r="D195" s="183" t="n">
        <v>342.096395</v>
      </c>
      <c r="E195" s="183"/>
      <c r="F195" s="183" t="n">
        <v>0</v>
      </c>
      <c r="G195" s="183"/>
      <c r="H195" s="183"/>
      <c r="I195" s="183"/>
      <c r="J195" s="183" t="n">
        <v>248.663076</v>
      </c>
      <c r="K195" s="183" t="n">
        <v>1303.460909</v>
      </c>
      <c r="L195" s="183" t="n">
        <v>137.719828</v>
      </c>
      <c r="M195" s="183" t="n">
        <v>723.387183</v>
      </c>
      <c r="N195" s="183"/>
      <c r="O195" s="183"/>
      <c r="P195" s="183" t="n">
        <v>442.353898</v>
      </c>
    </row>
    <row r="196" s="180" customFormat="true" ht="24" hidden="false" customHeight="true" outlineLevel="0" collapsed="false">
      <c r="A196" s="181" t="s">
        <v>2687</v>
      </c>
      <c r="B196" s="182" t="s">
        <v>2688</v>
      </c>
      <c r="C196" s="183" t="n">
        <v>288.43056</v>
      </c>
      <c r="D196" s="183" t="n">
        <v>231.310571</v>
      </c>
      <c r="E196" s="183"/>
      <c r="F196" s="183" t="n">
        <v>0</v>
      </c>
      <c r="G196" s="183"/>
      <c r="H196" s="183"/>
      <c r="I196" s="183"/>
      <c r="J196" s="183" t="n">
        <v>57.119989</v>
      </c>
      <c r="K196" s="183" t="n">
        <v>288.43056</v>
      </c>
      <c r="L196" s="183" t="n">
        <v>175.342797</v>
      </c>
      <c r="M196" s="183" t="n">
        <v>108.100933</v>
      </c>
      <c r="N196" s="183"/>
      <c r="O196" s="183"/>
      <c r="P196" s="183" t="n">
        <v>4.98683</v>
      </c>
    </row>
    <row r="197" s="180" customFormat="true" ht="24" hidden="false" customHeight="true" outlineLevel="0" collapsed="false">
      <c r="A197" s="181" t="s">
        <v>2689</v>
      </c>
      <c r="B197" s="182" t="s">
        <v>2690</v>
      </c>
      <c r="C197" s="183" t="n">
        <v>174.564894</v>
      </c>
      <c r="D197" s="183" t="n">
        <v>156.429002</v>
      </c>
      <c r="E197" s="183"/>
      <c r="F197" s="183" t="n">
        <v>0</v>
      </c>
      <c r="G197" s="183"/>
      <c r="H197" s="183" t="n">
        <v>3.627257</v>
      </c>
      <c r="I197" s="183"/>
      <c r="J197" s="183" t="n">
        <v>14.508635</v>
      </c>
      <c r="K197" s="183" t="n">
        <v>174.564894</v>
      </c>
      <c r="L197" s="183" t="n">
        <v>153.531153</v>
      </c>
      <c r="M197" s="183" t="n">
        <v>5.728</v>
      </c>
      <c r="N197" s="183"/>
      <c r="O197" s="183"/>
      <c r="P197" s="183" t="n">
        <v>15.305741</v>
      </c>
    </row>
    <row r="198" s="180" customFormat="true" ht="24" hidden="false" customHeight="true" outlineLevel="0" collapsed="false">
      <c r="A198" s="181" t="s">
        <v>2691</v>
      </c>
      <c r="B198" s="182" t="s">
        <v>2692</v>
      </c>
      <c r="C198" s="183" t="n">
        <v>210.85601</v>
      </c>
      <c r="D198" s="183" t="n">
        <v>184.788934</v>
      </c>
      <c r="E198" s="183"/>
      <c r="F198" s="183" t="n">
        <v>0</v>
      </c>
      <c r="G198" s="183"/>
      <c r="H198" s="183" t="n">
        <v>0.345195</v>
      </c>
      <c r="I198" s="183"/>
      <c r="J198" s="183" t="n">
        <v>25.721881</v>
      </c>
      <c r="K198" s="183" t="n">
        <v>210.85601</v>
      </c>
      <c r="L198" s="183" t="n">
        <v>148.427671</v>
      </c>
      <c r="M198" s="183" t="n">
        <v>40</v>
      </c>
      <c r="N198" s="183"/>
      <c r="O198" s="183"/>
      <c r="P198" s="183" t="n">
        <v>22.428339</v>
      </c>
    </row>
    <row r="199" s="180" customFormat="true" ht="24" hidden="false" customHeight="true" outlineLevel="0" collapsed="false">
      <c r="A199" s="181" t="s">
        <v>2693</v>
      </c>
      <c r="B199" s="182" t="s">
        <v>2694</v>
      </c>
      <c r="C199" s="183" t="n">
        <v>88.205596</v>
      </c>
      <c r="D199" s="183" t="n">
        <v>66.648586</v>
      </c>
      <c r="E199" s="183"/>
      <c r="F199" s="183" t="n">
        <v>20.75</v>
      </c>
      <c r="G199" s="183"/>
      <c r="H199" s="183" t="n">
        <v>0.044571</v>
      </c>
      <c r="I199" s="183" t="n">
        <v>0.762439</v>
      </c>
      <c r="J199" s="183"/>
      <c r="K199" s="183" t="n">
        <v>90.977596</v>
      </c>
      <c r="L199" s="183" t="n">
        <v>82.270569</v>
      </c>
      <c r="M199" s="183" t="n">
        <v>7</v>
      </c>
      <c r="N199" s="183"/>
      <c r="O199" s="183" t="n">
        <v>1.707027</v>
      </c>
      <c r="P199" s="183"/>
    </row>
    <row r="200" s="180" customFormat="true" ht="24" hidden="false" customHeight="true" outlineLevel="0" collapsed="false">
      <c r="A200" s="181" t="s">
        <v>2695</v>
      </c>
      <c r="B200" s="182" t="s">
        <v>2696</v>
      </c>
      <c r="C200" s="183" t="n">
        <v>1771.48177</v>
      </c>
      <c r="D200" s="183" t="n">
        <v>1424.474658</v>
      </c>
      <c r="E200" s="183"/>
      <c r="F200" s="183" t="n">
        <v>0</v>
      </c>
      <c r="G200" s="183"/>
      <c r="H200" s="183" t="n">
        <v>9.491602</v>
      </c>
      <c r="I200" s="183"/>
      <c r="J200" s="183" t="n">
        <v>337.51551</v>
      </c>
      <c r="K200" s="183" t="n">
        <v>1771.48177</v>
      </c>
      <c r="L200" s="183" t="n">
        <v>286.189298</v>
      </c>
      <c r="M200" s="183" t="n">
        <v>1311.665291</v>
      </c>
      <c r="N200" s="183"/>
      <c r="O200" s="183"/>
      <c r="P200" s="183" t="n">
        <v>173.627181</v>
      </c>
    </row>
    <row r="201" s="180" customFormat="true" ht="24" hidden="false" customHeight="true" outlineLevel="0" collapsed="false">
      <c r="A201" s="181" t="s">
        <v>2697</v>
      </c>
      <c r="B201" s="182" t="s">
        <v>2698</v>
      </c>
      <c r="C201" s="183" t="n">
        <v>133.748293</v>
      </c>
      <c r="D201" s="183" t="n">
        <v>102.14869</v>
      </c>
      <c r="E201" s="183"/>
      <c r="F201" s="183" t="n">
        <v>0</v>
      </c>
      <c r="G201" s="183"/>
      <c r="H201" s="183" t="n">
        <v>0.030953</v>
      </c>
      <c r="I201" s="183"/>
      <c r="J201" s="183" t="n">
        <v>31.56865</v>
      </c>
      <c r="K201" s="183" t="n">
        <v>133.748293</v>
      </c>
      <c r="L201" s="183" t="n">
        <v>97.411865</v>
      </c>
      <c r="M201" s="183" t="n">
        <v>14.850884</v>
      </c>
      <c r="N201" s="183"/>
      <c r="O201" s="183"/>
      <c r="P201" s="183" t="n">
        <v>21.485544</v>
      </c>
    </row>
    <row r="202" s="180" customFormat="true" ht="24" hidden="false" customHeight="true" outlineLevel="0" collapsed="false">
      <c r="A202" s="181" t="s">
        <v>2699</v>
      </c>
      <c r="B202" s="182" t="s">
        <v>2700</v>
      </c>
      <c r="C202" s="183" t="n">
        <v>286.284264</v>
      </c>
      <c r="D202" s="183" t="n">
        <v>234.356985</v>
      </c>
      <c r="E202" s="183"/>
      <c r="F202" s="183" t="n">
        <v>0</v>
      </c>
      <c r="G202" s="183"/>
      <c r="H202" s="183" t="n">
        <v>1.051456</v>
      </c>
      <c r="I202" s="183"/>
      <c r="J202" s="183" t="n">
        <v>50.875823</v>
      </c>
      <c r="K202" s="183" t="n">
        <v>286.284264</v>
      </c>
      <c r="L202" s="183" t="n">
        <v>146.371666</v>
      </c>
      <c r="M202" s="183" t="n">
        <v>74.810442</v>
      </c>
      <c r="N202" s="183"/>
      <c r="O202" s="183"/>
      <c r="P202" s="183" t="n">
        <v>65.102156</v>
      </c>
    </row>
    <row r="203" s="180" customFormat="true" ht="24" hidden="false" customHeight="true" outlineLevel="0" collapsed="false">
      <c r="A203" s="181" t="s">
        <v>2701</v>
      </c>
      <c r="B203" s="182" t="s">
        <v>2702</v>
      </c>
      <c r="C203" s="183" t="n">
        <v>182.142801</v>
      </c>
      <c r="D203" s="183" t="n">
        <v>105.543</v>
      </c>
      <c r="E203" s="183"/>
      <c r="F203" s="183" t="n">
        <v>0</v>
      </c>
      <c r="G203" s="183"/>
      <c r="H203" s="183" t="n">
        <v>17.604344</v>
      </c>
      <c r="I203" s="183" t="n">
        <v>37.904147</v>
      </c>
      <c r="J203" s="183" t="n">
        <v>21.09131</v>
      </c>
      <c r="K203" s="183" t="n">
        <v>182.142801</v>
      </c>
      <c r="L203" s="183" t="n">
        <v>87.823171</v>
      </c>
      <c r="M203" s="183"/>
      <c r="N203" s="183"/>
      <c r="O203" s="183"/>
      <c r="P203" s="183" t="n">
        <v>94.31963</v>
      </c>
    </row>
    <row r="204" s="180" customFormat="true" ht="24" hidden="false" customHeight="true" outlineLevel="0" collapsed="false">
      <c r="A204" s="181" t="s">
        <v>2703</v>
      </c>
      <c r="B204" s="182" t="s">
        <v>2704</v>
      </c>
      <c r="C204" s="183" t="n">
        <v>1723.28362</v>
      </c>
      <c r="D204" s="183" t="n">
        <v>1148.66582</v>
      </c>
      <c r="E204" s="183"/>
      <c r="F204" s="183" t="n">
        <v>0</v>
      </c>
      <c r="G204" s="183" t="n">
        <v>480.8427</v>
      </c>
      <c r="H204" s="183" t="n">
        <v>93.7751</v>
      </c>
      <c r="I204" s="183"/>
      <c r="J204" s="183"/>
      <c r="K204" s="183" t="n">
        <v>1752.28362</v>
      </c>
      <c r="L204" s="183" t="n">
        <v>1069.47092</v>
      </c>
      <c r="M204" s="183" t="n">
        <v>201.97</v>
      </c>
      <c r="N204" s="183" t="n">
        <v>458.3516</v>
      </c>
      <c r="O204" s="183" t="n">
        <v>22.4911</v>
      </c>
      <c r="P204" s="183"/>
    </row>
    <row r="205" s="180" customFormat="true" ht="24" hidden="false" customHeight="true" outlineLevel="0" collapsed="false">
      <c r="A205" s="181" t="s">
        <v>2705</v>
      </c>
      <c r="B205" s="182" t="s">
        <v>2706</v>
      </c>
      <c r="C205" s="183" t="n">
        <v>1402.82534</v>
      </c>
      <c r="D205" s="183" t="n">
        <v>1018.549325</v>
      </c>
      <c r="E205" s="183"/>
      <c r="F205" s="183" t="n">
        <v>0</v>
      </c>
      <c r="G205" s="183"/>
      <c r="H205" s="183" t="n">
        <v>17.019108</v>
      </c>
      <c r="I205" s="183"/>
      <c r="J205" s="183" t="n">
        <v>367.256907</v>
      </c>
      <c r="K205" s="183" t="n">
        <v>1402.82534</v>
      </c>
      <c r="L205" s="183" t="n">
        <v>281.710015</v>
      </c>
      <c r="M205" s="183" t="n">
        <v>547.736101</v>
      </c>
      <c r="N205" s="183"/>
      <c r="O205" s="183"/>
      <c r="P205" s="183" t="n">
        <v>573.379224</v>
      </c>
    </row>
    <row r="206" s="180" customFormat="true" ht="24" hidden="false" customHeight="true" outlineLevel="0" collapsed="false">
      <c r="A206" s="181" t="s">
        <v>2707</v>
      </c>
      <c r="B206" s="182" t="s">
        <v>2708</v>
      </c>
      <c r="C206" s="183" t="n">
        <v>63.540668</v>
      </c>
      <c r="D206" s="183" t="n">
        <v>58.90272</v>
      </c>
      <c r="E206" s="183"/>
      <c r="F206" s="183" t="n">
        <v>0</v>
      </c>
      <c r="G206" s="183"/>
      <c r="H206" s="183" t="n">
        <v>0.370126</v>
      </c>
      <c r="I206" s="183"/>
      <c r="J206" s="183" t="n">
        <v>4.267822</v>
      </c>
      <c r="K206" s="183" t="n">
        <v>63.540668</v>
      </c>
      <c r="L206" s="183" t="n">
        <v>58.510094</v>
      </c>
      <c r="M206" s="183" t="n">
        <v>3.2</v>
      </c>
      <c r="N206" s="183"/>
      <c r="O206" s="183"/>
      <c r="P206" s="183" t="n">
        <v>1.830574</v>
      </c>
    </row>
    <row r="207" s="180" customFormat="true" ht="24" hidden="false" customHeight="true" outlineLevel="0" collapsed="false">
      <c r="A207" s="181" t="s">
        <v>2709</v>
      </c>
      <c r="B207" s="182" t="s">
        <v>2710</v>
      </c>
      <c r="C207" s="183" t="n">
        <v>44.433237</v>
      </c>
      <c r="D207" s="183" t="n">
        <v>43.311211</v>
      </c>
      <c r="E207" s="183"/>
      <c r="F207" s="183" t="n">
        <v>0</v>
      </c>
      <c r="G207" s="183"/>
      <c r="H207" s="183" t="n">
        <v>0.171143</v>
      </c>
      <c r="I207" s="183"/>
      <c r="J207" s="183" t="n">
        <v>0.950883</v>
      </c>
      <c r="K207" s="183" t="n">
        <v>44.433237</v>
      </c>
      <c r="L207" s="183" t="n">
        <v>41.017813</v>
      </c>
      <c r="M207" s="183" t="n">
        <v>3</v>
      </c>
      <c r="N207" s="183"/>
      <c r="O207" s="183" t="n">
        <v>0.006143</v>
      </c>
      <c r="P207" s="183" t="n">
        <v>0.409281</v>
      </c>
    </row>
    <row r="208" s="180" customFormat="true" ht="24" hidden="false" customHeight="true" outlineLevel="0" collapsed="false">
      <c r="A208" s="181" t="s">
        <v>2711</v>
      </c>
      <c r="B208" s="182" t="s">
        <v>2712</v>
      </c>
      <c r="C208" s="183" t="n">
        <v>56.884344</v>
      </c>
      <c r="D208" s="183" t="n">
        <v>45.90031</v>
      </c>
      <c r="E208" s="183"/>
      <c r="F208" s="183" t="n">
        <v>0</v>
      </c>
      <c r="G208" s="183"/>
      <c r="H208" s="183" t="n">
        <v>0.628429</v>
      </c>
      <c r="I208" s="183"/>
      <c r="J208" s="183" t="n">
        <v>10.355605</v>
      </c>
      <c r="K208" s="183" t="n">
        <v>56.884344</v>
      </c>
      <c r="L208" s="183" t="n">
        <v>41.744508</v>
      </c>
      <c r="M208" s="183" t="n">
        <v>9.284984</v>
      </c>
      <c r="N208" s="183"/>
      <c r="O208" s="183"/>
      <c r="P208" s="183" t="n">
        <v>5.854852</v>
      </c>
    </row>
    <row r="209" s="180" customFormat="true" ht="24" hidden="false" customHeight="true" outlineLevel="0" collapsed="false">
      <c r="A209" s="181" t="s">
        <v>2713</v>
      </c>
      <c r="B209" s="182" t="s">
        <v>2714</v>
      </c>
      <c r="C209" s="183" t="n">
        <v>148.766933</v>
      </c>
      <c r="D209" s="183" t="n">
        <v>103.767157</v>
      </c>
      <c r="E209" s="183"/>
      <c r="F209" s="183" t="n">
        <v>0</v>
      </c>
      <c r="G209" s="183"/>
      <c r="H209" s="183" t="n">
        <v>0.969379</v>
      </c>
      <c r="I209" s="183"/>
      <c r="J209" s="183" t="n">
        <v>44.030397</v>
      </c>
      <c r="K209" s="183" t="n">
        <v>148.766933</v>
      </c>
      <c r="L209" s="183" t="n">
        <v>59.104681</v>
      </c>
      <c r="M209" s="183" t="n">
        <v>85.795673</v>
      </c>
      <c r="N209" s="183"/>
      <c r="O209" s="183"/>
      <c r="P209" s="183" t="n">
        <v>3.866579</v>
      </c>
    </row>
    <row r="210" s="180" customFormat="true" ht="24" hidden="false" customHeight="true" outlineLevel="0" collapsed="false">
      <c r="A210" s="181" t="s">
        <v>2715</v>
      </c>
      <c r="B210" s="182" t="s">
        <v>2716</v>
      </c>
      <c r="C210" s="183" t="n">
        <v>68.88678</v>
      </c>
      <c r="D210" s="183" t="n">
        <v>52.267989</v>
      </c>
      <c r="E210" s="183"/>
      <c r="F210" s="183" t="n">
        <v>0</v>
      </c>
      <c r="G210" s="183"/>
      <c r="H210" s="183" t="n">
        <v>2.534942</v>
      </c>
      <c r="I210" s="183"/>
      <c r="J210" s="183" t="n">
        <v>14.083849</v>
      </c>
      <c r="K210" s="183" t="n">
        <v>68.88678</v>
      </c>
      <c r="L210" s="183" t="n">
        <v>46.980555</v>
      </c>
      <c r="M210" s="183" t="n">
        <v>2.2</v>
      </c>
      <c r="N210" s="183"/>
      <c r="O210" s="183"/>
      <c r="P210" s="183" t="n">
        <v>19.706225</v>
      </c>
    </row>
    <row r="211" s="180" customFormat="true" ht="24" hidden="false" customHeight="true" outlineLevel="0" collapsed="false">
      <c r="A211" s="181" t="s">
        <v>2717</v>
      </c>
      <c r="B211" s="182" t="s">
        <v>2718</v>
      </c>
      <c r="C211" s="183" t="n">
        <v>71.937152</v>
      </c>
      <c r="D211" s="183" t="n">
        <v>63.569106</v>
      </c>
      <c r="E211" s="183"/>
      <c r="F211" s="183" t="n">
        <v>0</v>
      </c>
      <c r="G211" s="183"/>
      <c r="H211" s="183" t="n">
        <v>0.585471</v>
      </c>
      <c r="I211" s="183"/>
      <c r="J211" s="183" t="n">
        <v>7.782575</v>
      </c>
      <c r="K211" s="183" t="n">
        <v>71.937152</v>
      </c>
      <c r="L211" s="183" t="n">
        <v>59.015747</v>
      </c>
      <c r="M211" s="183" t="n">
        <v>6.382575</v>
      </c>
      <c r="N211" s="183"/>
      <c r="O211" s="183" t="n">
        <v>0.020471</v>
      </c>
      <c r="P211" s="183" t="n">
        <v>6.518359</v>
      </c>
    </row>
    <row r="212" s="180" customFormat="true" ht="24" hidden="false" customHeight="true" outlineLevel="0" collapsed="false">
      <c r="A212" s="181" t="s">
        <v>2719</v>
      </c>
      <c r="B212" s="182" t="s">
        <v>2720</v>
      </c>
      <c r="C212" s="183" t="n">
        <v>802.890512</v>
      </c>
      <c r="D212" s="183" t="n">
        <v>543.9628</v>
      </c>
      <c r="E212" s="183"/>
      <c r="F212" s="183" t="n">
        <v>0</v>
      </c>
      <c r="G212" s="183"/>
      <c r="H212" s="183" t="n">
        <v>28.39413</v>
      </c>
      <c r="I212" s="183"/>
      <c r="J212" s="183" t="n">
        <v>230.533582</v>
      </c>
      <c r="K212" s="183" t="n">
        <v>802.890512</v>
      </c>
      <c r="L212" s="183" t="n">
        <v>276.361102</v>
      </c>
      <c r="M212" s="183" t="n">
        <v>415.099876</v>
      </c>
      <c r="N212" s="183"/>
      <c r="O212" s="183"/>
      <c r="P212" s="183" t="n">
        <v>111.429534</v>
      </c>
    </row>
    <row r="213" s="180" customFormat="true" ht="24" hidden="false" customHeight="true" outlineLevel="0" collapsed="false">
      <c r="A213" s="181" t="s">
        <v>2721</v>
      </c>
      <c r="B213" s="182" t="s">
        <v>2722</v>
      </c>
      <c r="C213" s="183" t="n">
        <v>753.098961</v>
      </c>
      <c r="D213" s="183" t="n">
        <v>306.732591</v>
      </c>
      <c r="E213" s="183"/>
      <c r="F213" s="183" t="n">
        <v>0</v>
      </c>
      <c r="G213" s="183"/>
      <c r="H213" s="183" t="n">
        <v>0.147702</v>
      </c>
      <c r="I213" s="183"/>
      <c r="J213" s="183" t="n">
        <v>446.218668</v>
      </c>
      <c r="K213" s="183" t="n">
        <v>753.098961</v>
      </c>
      <c r="L213" s="183" t="n">
        <v>53.535656</v>
      </c>
      <c r="M213" s="183" t="n">
        <v>350.260402</v>
      </c>
      <c r="N213" s="183"/>
      <c r="O213" s="183"/>
      <c r="P213" s="183" t="n">
        <v>349.302903</v>
      </c>
    </row>
    <row r="214" s="180" customFormat="true" ht="24" hidden="false" customHeight="true" outlineLevel="0" collapsed="false">
      <c r="A214" s="181" t="s">
        <v>2723</v>
      </c>
      <c r="B214" s="182" t="s">
        <v>2724</v>
      </c>
      <c r="C214" s="183" t="n">
        <v>24.255958</v>
      </c>
      <c r="D214" s="183" t="n">
        <v>23.491446</v>
      </c>
      <c r="E214" s="183"/>
      <c r="F214" s="183" t="n">
        <v>0</v>
      </c>
      <c r="G214" s="183"/>
      <c r="H214" s="183" t="n">
        <v>0.004959</v>
      </c>
      <c r="I214" s="183" t="n">
        <v>0.120541</v>
      </c>
      <c r="J214" s="183" t="n">
        <v>0.639012</v>
      </c>
      <c r="K214" s="183" t="n">
        <v>24.255958</v>
      </c>
      <c r="L214" s="183" t="n">
        <v>17.929944</v>
      </c>
      <c r="M214" s="183" t="n">
        <v>2.1215</v>
      </c>
      <c r="N214" s="183"/>
      <c r="O214" s="183"/>
      <c r="P214" s="183" t="n">
        <v>4.204514</v>
      </c>
    </row>
    <row r="215" s="180" customFormat="true" ht="24" hidden="false" customHeight="true" outlineLevel="0" collapsed="false">
      <c r="A215" s="181" t="s">
        <v>2725</v>
      </c>
      <c r="B215" s="182" t="s">
        <v>2726</v>
      </c>
      <c r="C215" s="183" t="n">
        <v>188.147913</v>
      </c>
      <c r="D215" s="183" t="n">
        <v>175.427353</v>
      </c>
      <c r="E215" s="183"/>
      <c r="F215" s="183" t="n">
        <v>0</v>
      </c>
      <c r="G215" s="183"/>
      <c r="H215" s="183" t="n">
        <v>0.031706</v>
      </c>
      <c r="I215" s="183" t="n">
        <v>4.205626</v>
      </c>
      <c r="J215" s="183" t="n">
        <v>8.483228</v>
      </c>
      <c r="K215" s="183" t="n">
        <v>188.147913</v>
      </c>
      <c r="L215" s="183" t="n">
        <v>132.514463</v>
      </c>
      <c r="M215" s="183" t="n">
        <v>55.28775</v>
      </c>
      <c r="N215" s="183"/>
      <c r="O215" s="183"/>
      <c r="P215" s="183" t="n">
        <v>0.3457</v>
      </c>
    </row>
    <row r="216" s="180" customFormat="true" ht="24" hidden="false" customHeight="true" outlineLevel="0" collapsed="false">
      <c r="A216" s="181" t="s">
        <v>2727</v>
      </c>
      <c r="B216" s="182" t="s">
        <v>2728</v>
      </c>
      <c r="C216" s="183" t="n">
        <v>4056.112187</v>
      </c>
      <c r="D216" s="183" t="n">
        <v>2265.271315</v>
      </c>
      <c r="E216" s="183"/>
      <c r="F216" s="183" t="n">
        <v>0</v>
      </c>
      <c r="G216" s="183"/>
      <c r="H216" s="183" t="n">
        <v>0.708595</v>
      </c>
      <c r="I216" s="183"/>
      <c r="J216" s="183" t="n">
        <v>1790.132277</v>
      </c>
      <c r="K216" s="183" t="n">
        <v>4056.112187</v>
      </c>
      <c r="L216" s="183" t="n">
        <v>254.403546</v>
      </c>
      <c r="M216" s="183" t="n">
        <v>3165.038171</v>
      </c>
      <c r="N216" s="183"/>
      <c r="O216" s="183"/>
      <c r="P216" s="183" t="n">
        <v>636.67047</v>
      </c>
    </row>
    <row r="217" s="180" customFormat="true" ht="24" hidden="false" customHeight="true" outlineLevel="0" collapsed="false">
      <c r="A217" s="181" t="s">
        <v>2729</v>
      </c>
      <c r="B217" s="182" t="s">
        <v>2730</v>
      </c>
      <c r="C217" s="183" t="n">
        <v>3692.829262</v>
      </c>
      <c r="D217" s="183" t="n">
        <v>612.786788</v>
      </c>
      <c r="E217" s="183"/>
      <c r="F217" s="183" t="n">
        <v>0</v>
      </c>
      <c r="G217" s="183"/>
      <c r="H217" s="183" t="n">
        <v>0.926587</v>
      </c>
      <c r="I217" s="183"/>
      <c r="J217" s="183" t="n">
        <v>3079.115887</v>
      </c>
      <c r="K217" s="183" t="n">
        <v>3692.829262</v>
      </c>
      <c r="L217" s="183" t="n">
        <v>88.26289</v>
      </c>
      <c r="M217" s="183" t="n">
        <v>895.535591</v>
      </c>
      <c r="N217" s="183"/>
      <c r="O217" s="183"/>
      <c r="P217" s="183" t="n">
        <v>2709.030781</v>
      </c>
    </row>
    <row r="218" s="180" customFormat="true" ht="24" hidden="false" customHeight="true" outlineLevel="0" collapsed="false">
      <c r="A218" s="181" t="s">
        <v>2731</v>
      </c>
      <c r="B218" s="182" t="s">
        <v>2732</v>
      </c>
      <c r="C218" s="183" t="n">
        <v>51.698575</v>
      </c>
      <c r="D218" s="183" t="n">
        <v>50.867302</v>
      </c>
      <c r="E218" s="183"/>
      <c r="F218" s="183" t="n">
        <v>0</v>
      </c>
      <c r="G218" s="183"/>
      <c r="H218" s="183" t="n">
        <v>0.006065</v>
      </c>
      <c r="I218" s="183"/>
      <c r="J218" s="183" t="n">
        <v>0.825208</v>
      </c>
      <c r="K218" s="183" t="n">
        <v>51.698575</v>
      </c>
      <c r="L218" s="183" t="n">
        <v>43.164516</v>
      </c>
      <c r="M218" s="183" t="n">
        <v>4.800238</v>
      </c>
      <c r="N218" s="183"/>
      <c r="O218" s="183"/>
      <c r="P218" s="183" t="n">
        <v>3.733821</v>
      </c>
    </row>
    <row r="219" s="180" customFormat="true" ht="24" hidden="false" customHeight="true" outlineLevel="0" collapsed="false">
      <c r="A219" s="181" t="s">
        <v>2733</v>
      </c>
      <c r="B219" s="182" t="s">
        <v>2734</v>
      </c>
      <c r="C219" s="183" t="n">
        <v>103.622856</v>
      </c>
      <c r="D219" s="183" t="n">
        <v>97.589036</v>
      </c>
      <c r="E219" s="183"/>
      <c r="F219" s="183" t="n">
        <v>0</v>
      </c>
      <c r="G219" s="183"/>
      <c r="H219" s="183" t="n">
        <v>0.039327</v>
      </c>
      <c r="I219" s="183"/>
      <c r="J219" s="183" t="n">
        <v>5.994493</v>
      </c>
      <c r="K219" s="183" t="n">
        <v>103.622856</v>
      </c>
      <c r="L219" s="183" t="n">
        <v>80.884989</v>
      </c>
      <c r="M219" s="183" t="n">
        <v>17.733262</v>
      </c>
      <c r="N219" s="183"/>
      <c r="O219" s="183"/>
      <c r="P219" s="183" t="n">
        <v>5.004605</v>
      </c>
    </row>
    <row r="220" s="180" customFormat="true" ht="24" hidden="false" customHeight="true" outlineLevel="0" collapsed="false">
      <c r="A220" s="181" t="s">
        <v>2735</v>
      </c>
      <c r="B220" s="182" t="s">
        <v>2736</v>
      </c>
      <c r="C220" s="183" t="n">
        <v>172.131302</v>
      </c>
      <c r="D220" s="183" t="n">
        <v>74.825809</v>
      </c>
      <c r="E220" s="183"/>
      <c r="F220" s="183" t="n">
        <v>0</v>
      </c>
      <c r="G220" s="183"/>
      <c r="H220" s="183" t="n">
        <v>0.012488</v>
      </c>
      <c r="I220" s="183"/>
      <c r="J220" s="183" t="n">
        <v>97.293005</v>
      </c>
      <c r="K220" s="183" t="n">
        <v>172.131302</v>
      </c>
      <c r="L220" s="183" t="n">
        <v>46.58788</v>
      </c>
      <c r="M220" s="183" t="n">
        <v>78.78547</v>
      </c>
      <c r="N220" s="183"/>
      <c r="O220" s="183"/>
      <c r="P220" s="183" t="n">
        <v>46.757952</v>
      </c>
    </row>
    <row r="221" s="180" customFormat="true" ht="24" hidden="false" customHeight="true" outlineLevel="0" collapsed="false">
      <c r="A221" s="181" t="s">
        <v>2737</v>
      </c>
      <c r="B221" s="182" t="s">
        <v>2738</v>
      </c>
      <c r="C221" s="183" t="n">
        <v>3425.745606</v>
      </c>
      <c r="D221" s="183" t="n">
        <v>456.782663</v>
      </c>
      <c r="E221" s="183"/>
      <c r="F221" s="183" t="n">
        <v>0</v>
      </c>
      <c r="G221" s="183"/>
      <c r="H221" s="183" t="n">
        <v>0.027223</v>
      </c>
      <c r="I221" s="183"/>
      <c r="J221" s="183" t="n">
        <v>2968.93572</v>
      </c>
      <c r="K221" s="183" t="n">
        <v>3425.745606</v>
      </c>
      <c r="L221" s="183" t="n">
        <v>33.893269</v>
      </c>
      <c r="M221" s="183" t="n">
        <v>541.319615</v>
      </c>
      <c r="N221" s="183"/>
      <c r="O221" s="183"/>
      <c r="P221" s="183" t="n">
        <v>2850.532722</v>
      </c>
    </row>
    <row r="222" s="180" customFormat="true" ht="24" hidden="false" customHeight="true" outlineLevel="0" collapsed="false">
      <c r="A222" s="181" t="s">
        <v>2739</v>
      </c>
      <c r="B222" s="182" t="s">
        <v>2740</v>
      </c>
      <c r="C222" s="183" t="n">
        <v>25.431636</v>
      </c>
      <c r="D222" s="183" t="n">
        <v>18.2763</v>
      </c>
      <c r="E222" s="183"/>
      <c r="F222" s="183" t="n">
        <v>0</v>
      </c>
      <c r="G222" s="183"/>
      <c r="H222" s="183"/>
      <c r="I222" s="183"/>
      <c r="J222" s="183" t="n">
        <v>7.155336</v>
      </c>
      <c r="K222" s="183" t="n">
        <v>25.431636</v>
      </c>
      <c r="L222" s="183" t="n">
        <v>6.648803</v>
      </c>
      <c r="M222" s="183"/>
      <c r="N222" s="183"/>
      <c r="O222" s="183"/>
      <c r="P222" s="183" t="n">
        <v>18.782833</v>
      </c>
    </row>
    <row r="223" s="180" customFormat="true" ht="24" hidden="false" customHeight="true" outlineLevel="0" collapsed="false">
      <c r="A223" s="181" t="s">
        <v>2741</v>
      </c>
      <c r="B223" s="182" t="s">
        <v>2742</v>
      </c>
      <c r="C223" s="183" t="n">
        <v>41.17875</v>
      </c>
      <c r="D223" s="183" t="n">
        <v>39.618245</v>
      </c>
      <c r="E223" s="183"/>
      <c r="F223" s="183" t="n">
        <v>0</v>
      </c>
      <c r="G223" s="183"/>
      <c r="H223" s="183"/>
      <c r="I223" s="183"/>
      <c r="J223" s="183" t="n">
        <v>1.560505</v>
      </c>
      <c r="K223" s="183" t="n">
        <v>41.17875</v>
      </c>
      <c r="L223" s="183" t="n">
        <v>32.836811</v>
      </c>
      <c r="M223" s="183" t="n">
        <v>6.615182</v>
      </c>
      <c r="N223" s="183"/>
      <c r="O223" s="183"/>
      <c r="P223" s="183" t="n">
        <v>1.726757</v>
      </c>
    </row>
    <row r="224" s="180" customFormat="true" ht="24" hidden="false" customHeight="true" outlineLevel="0" collapsed="false">
      <c r="A224" s="181" t="s">
        <v>2743</v>
      </c>
      <c r="B224" s="182" t="s">
        <v>2744</v>
      </c>
      <c r="C224" s="183" t="n">
        <v>44.087979</v>
      </c>
      <c r="D224" s="183" t="n">
        <v>42.732981</v>
      </c>
      <c r="E224" s="183"/>
      <c r="F224" s="183" t="n">
        <v>0</v>
      </c>
      <c r="G224" s="183"/>
      <c r="H224" s="183"/>
      <c r="I224" s="183"/>
      <c r="J224" s="183" t="n">
        <v>1.354998</v>
      </c>
      <c r="K224" s="183" t="n">
        <v>44.087979</v>
      </c>
      <c r="L224" s="183" t="n">
        <v>40.716881</v>
      </c>
      <c r="M224" s="183" t="n">
        <v>2.954687</v>
      </c>
      <c r="N224" s="183"/>
      <c r="O224" s="183"/>
      <c r="P224" s="183" t="n">
        <v>0.416411</v>
      </c>
    </row>
    <row r="225" s="180" customFormat="true" ht="24" hidden="false" customHeight="true" outlineLevel="0" collapsed="false">
      <c r="A225" s="181" t="s">
        <v>2745</v>
      </c>
      <c r="B225" s="182" t="s">
        <v>2746</v>
      </c>
      <c r="C225" s="183" t="n">
        <v>458.223761</v>
      </c>
      <c r="D225" s="183" t="n">
        <v>201.048712</v>
      </c>
      <c r="E225" s="183"/>
      <c r="F225" s="183" t="n">
        <v>0</v>
      </c>
      <c r="G225" s="183"/>
      <c r="H225" s="183" t="n">
        <v>1.546341</v>
      </c>
      <c r="I225" s="183"/>
      <c r="J225" s="183" t="n">
        <v>255.628708</v>
      </c>
      <c r="K225" s="183" t="n">
        <v>458.223761</v>
      </c>
      <c r="L225" s="183" t="n">
        <v>116.74784</v>
      </c>
      <c r="M225" s="183" t="n">
        <v>103.793554</v>
      </c>
      <c r="N225" s="183"/>
      <c r="O225" s="183"/>
      <c r="P225" s="183" t="n">
        <v>237.682367</v>
      </c>
    </row>
    <row r="226" s="180" customFormat="true" ht="24" hidden="false" customHeight="true" outlineLevel="0" collapsed="false">
      <c r="A226" s="181" t="s">
        <v>2747</v>
      </c>
      <c r="B226" s="182" t="s">
        <v>2748</v>
      </c>
      <c r="C226" s="183" t="n">
        <v>156.074744</v>
      </c>
      <c r="D226" s="183" t="n">
        <v>23.813897</v>
      </c>
      <c r="E226" s="183"/>
      <c r="F226" s="183" t="n">
        <v>0</v>
      </c>
      <c r="G226" s="183"/>
      <c r="H226" s="183"/>
      <c r="I226" s="183"/>
      <c r="J226" s="183" t="n">
        <v>132.260847</v>
      </c>
      <c r="K226" s="183" t="n">
        <v>156.074744</v>
      </c>
      <c r="L226" s="183" t="n">
        <v>19.430192</v>
      </c>
      <c r="M226" s="183" t="n">
        <v>1.1542</v>
      </c>
      <c r="N226" s="183"/>
      <c r="O226" s="183"/>
      <c r="P226" s="183" t="n">
        <v>135.490352</v>
      </c>
    </row>
    <row r="227" s="180" customFormat="true" ht="24" hidden="false" customHeight="true" outlineLevel="0" collapsed="false">
      <c r="A227" s="181" t="s">
        <v>2749</v>
      </c>
      <c r="B227" s="182" t="s">
        <v>2750</v>
      </c>
      <c r="C227" s="183" t="n">
        <v>308.341798</v>
      </c>
      <c r="D227" s="183" t="n">
        <v>138.49776</v>
      </c>
      <c r="E227" s="183" t="n">
        <v>10</v>
      </c>
      <c r="F227" s="183" t="n">
        <v>0</v>
      </c>
      <c r="G227" s="183"/>
      <c r="H227" s="183" t="n">
        <v>1.169266</v>
      </c>
      <c r="I227" s="183"/>
      <c r="J227" s="183" t="n">
        <v>158.674772</v>
      </c>
      <c r="K227" s="183" t="n">
        <v>308.341798</v>
      </c>
      <c r="L227" s="183" t="n">
        <v>90.249444</v>
      </c>
      <c r="M227" s="183" t="n">
        <v>95.097178</v>
      </c>
      <c r="N227" s="183"/>
      <c r="O227" s="183"/>
      <c r="P227" s="183" t="n">
        <v>122.995176</v>
      </c>
    </row>
    <row r="228" s="180" customFormat="true" ht="24" hidden="false" customHeight="true" outlineLevel="0" collapsed="false">
      <c r="A228" s="181" t="s">
        <v>2751</v>
      </c>
      <c r="B228" s="182" t="s">
        <v>2752</v>
      </c>
      <c r="C228" s="183" t="n">
        <v>2663.640662</v>
      </c>
      <c r="D228" s="183" t="n">
        <v>2414.137085</v>
      </c>
      <c r="E228" s="183"/>
      <c r="F228" s="183" t="n">
        <v>0</v>
      </c>
      <c r="G228" s="183"/>
      <c r="H228" s="183" t="n">
        <v>2.82513</v>
      </c>
      <c r="I228" s="183"/>
      <c r="J228" s="183" t="n">
        <v>246.678447</v>
      </c>
      <c r="K228" s="183" t="n">
        <v>2663.640662</v>
      </c>
      <c r="L228" s="183" t="n">
        <v>312.795528</v>
      </c>
      <c r="M228" s="183" t="n">
        <v>2068.631217</v>
      </c>
      <c r="N228" s="183"/>
      <c r="O228" s="183"/>
      <c r="P228" s="183" t="n">
        <v>282.213917</v>
      </c>
    </row>
    <row r="229" s="180" customFormat="true" ht="24" hidden="false" customHeight="true" outlineLevel="0" collapsed="false">
      <c r="A229" s="181" t="s">
        <v>2753</v>
      </c>
      <c r="B229" s="182" t="s">
        <v>2754</v>
      </c>
      <c r="C229" s="183" t="n">
        <v>122.85306</v>
      </c>
      <c r="D229" s="183" t="n">
        <v>110.03999</v>
      </c>
      <c r="E229" s="183"/>
      <c r="F229" s="183" t="n">
        <v>0</v>
      </c>
      <c r="G229" s="183"/>
      <c r="H229" s="183"/>
      <c r="I229" s="183"/>
      <c r="J229" s="183" t="n">
        <v>12.81307</v>
      </c>
      <c r="K229" s="183" t="n">
        <v>122.85306</v>
      </c>
      <c r="L229" s="183" t="n">
        <v>55.533501</v>
      </c>
      <c r="M229" s="183" t="n">
        <v>59.275229</v>
      </c>
      <c r="N229" s="183"/>
      <c r="O229" s="183"/>
      <c r="P229" s="183" t="n">
        <v>8.04433</v>
      </c>
    </row>
    <row r="230" s="180" customFormat="true" ht="24" hidden="false" customHeight="true" outlineLevel="0" collapsed="false">
      <c r="A230" s="181" t="s">
        <v>2755</v>
      </c>
      <c r="B230" s="182" t="s">
        <v>2756</v>
      </c>
      <c r="C230" s="183" t="n">
        <v>15392.7536</v>
      </c>
      <c r="D230" s="183" t="n">
        <v>15362.7536</v>
      </c>
      <c r="E230" s="183"/>
      <c r="F230" s="183" t="n">
        <v>0</v>
      </c>
      <c r="G230" s="183"/>
      <c r="H230" s="183"/>
      <c r="I230" s="183"/>
      <c r="J230" s="183" t="n">
        <v>30</v>
      </c>
      <c r="K230" s="183" t="n">
        <v>15392.7536</v>
      </c>
      <c r="L230" s="183" t="n">
        <v>4311.027131</v>
      </c>
      <c r="M230" s="183" t="n">
        <v>8011.5776</v>
      </c>
      <c r="N230" s="183"/>
      <c r="O230" s="183"/>
      <c r="P230" s="183" t="n">
        <v>3070.148869</v>
      </c>
    </row>
    <row r="231" s="180" customFormat="true" ht="24" hidden="false" customHeight="true" outlineLevel="0" collapsed="false">
      <c r="A231" s="181" t="s">
        <v>2757</v>
      </c>
      <c r="B231" s="182" t="s">
        <v>2758</v>
      </c>
      <c r="C231" s="183" t="n">
        <v>2003.192679</v>
      </c>
      <c r="D231" s="183" t="n">
        <v>1822.50438</v>
      </c>
      <c r="E231" s="183"/>
      <c r="F231" s="183" t="n">
        <v>0</v>
      </c>
      <c r="G231" s="183"/>
      <c r="H231" s="183" t="n">
        <v>7.106799</v>
      </c>
      <c r="I231" s="183"/>
      <c r="J231" s="183" t="n">
        <v>173.5815</v>
      </c>
      <c r="K231" s="183" t="n">
        <v>2003.192679</v>
      </c>
      <c r="L231" s="183" t="n">
        <v>163.351233</v>
      </c>
      <c r="M231" s="183" t="n">
        <v>1723.363117</v>
      </c>
      <c r="N231" s="183"/>
      <c r="O231" s="183"/>
      <c r="P231" s="183" t="n">
        <v>116.478329</v>
      </c>
    </row>
    <row r="232" s="180" customFormat="true" ht="24" hidden="false" customHeight="true" outlineLevel="0" collapsed="false">
      <c r="A232" s="181" t="s">
        <v>2759</v>
      </c>
      <c r="B232" s="182" t="s">
        <v>2760</v>
      </c>
      <c r="C232" s="183" t="n">
        <v>11.3256</v>
      </c>
      <c r="D232" s="183" t="n">
        <v>11.3256</v>
      </c>
      <c r="E232" s="183"/>
      <c r="F232" s="183" t="n">
        <v>0</v>
      </c>
      <c r="G232" s="183"/>
      <c r="H232" s="183"/>
      <c r="I232" s="183"/>
      <c r="J232" s="183"/>
      <c r="K232" s="183" t="n">
        <v>11.3256</v>
      </c>
      <c r="L232" s="183" t="n">
        <v>9.04806</v>
      </c>
      <c r="M232" s="183"/>
      <c r="N232" s="183"/>
      <c r="O232" s="183"/>
      <c r="P232" s="183" t="n">
        <v>2.27754</v>
      </c>
    </row>
    <row r="233" customFormat="false" ht="14.25" hidden="false" customHeight="false" outlineLevel="0" collapsed="false">
      <c r="A233" s="169" t="s">
        <v>2761</v>
      </c>
      <c r="B233" s="187" t="s">
        <v>2762</v>
      </c>
      <c r="C233" s="171" t="n">
        <v>252.00952</v>
      </c>
      <c r="D233" s="171" t="n">
        <v>223.048731</v>
      </c>
      <c r="F233" s="171" t="n">
        <v>0</v>
      </c>
      <c r="H233" s="171" t="n">
        <v>10.75795</v>
      </c>
      <c r="J233" s="171" t="n">
        <v>18.202839</v>
      </c>
      <c r="K233" s="171" t="n">
        <v>252.00952</v>
      </c>
      <c r="L233" s="171" t="n">
        <v>204.750133</v>
      </c>
      <c r="M233" s="171" t="n">
        <v>25.683549</v>
      </c>
      <c r="P233" s="171" t="n">
        <v>21.575838</v>
      </c>
    </row>
    <row r="234" customFormat="false" ht="14.25" hidden="false" customHeight="false" outlineLevel="0" collapsed="false">
      <c r="A234" s="169" t="s">
        <v>2763</v>
      </c>
      <c r="B234" s="187" t="s">
        <v>2764</v>
      </c>
      <c r="C234" s="171" t="n">
        <v>104.385017</v>
      </c>
      <c r="D234" s="171" t="n">
        <v>102.28139</v>
      </c>
      <c r="F234" s="171" t="n">
        <v>0</v>
      </c>
      <c r="J234" s="171" t="n">
        <v>2.103627</v>
      </c>
      <c r="K234" s="171" t="n">
        <v>104.385017</v>
      </c>
      <c r="L234" s="171" t="n">
        <v>96.385017</v>
      </c>
      <c r="M234" s="171" t="n">
        <v>7.885701</v>
      </c>
      <c r="P234" s="171" t="n">
        <v>0.114299</v>
      </c>
    </row>
    <row r="235" customFormat="false" ht="14.25" hidden="false" customHeight="false" outlineLevel="0" collapsed="false">
      <c r="A235" s="169" t="s">
        <v>2765</v>
      </c>
      <c r="B235" s="187" t="s">
        <v>2766</v>
      </c>
      <c r="C235" s="171" t="n">
        <v>180.68631</v>
      </c>
      <c r="D235" s="171" t="n">
        <v>157.69822</v>
      </c>
      <c r="F235" s="171" t="n">
        <v>0</v>
      </c>
      <c r="H235" s="171" t="n">
        <v>0.020171</v>
      </c>
      <c r="J235" s="171" t="n">
        <v>22.967919</v>
      </c>
      <c r="K235" s="171" t="n">
        <v>180.68631</v>
      </c>
      <c r="L235" s="171" t="n">
        <v>149.212201</v>
      </c>
      <c r="M235" s="171" t="n">
        <v>15.907838</v>
      </c>
      <c r="P235" s="171" t="n">
        <v>15.566271</v>
      </c>
    </row>
    <row r="236" customFormat="false" ht="14.25" hidden="false" customHeight="false" outlineLevel="0" collapsed="false">
      <c r="A236" s="169" t="s">
        <v>2767</v>
      </c>
      <c r="B236" s="187" t="s">
        <v>2768</v>
      </c>
      <c r="C236" s="171" t="n">
        <v>5777.013928</v>
      </c>
      <c r="D236" s="171" t="n">
        <v>1391.610098</v>
      </c>
      <c r="E236" s="171" t="n">
        <v>32</v>
      </c>
      <c r="F236" s="171" t="n">
        <v>0</v>
      </c>
      <c r="H236" s="171" t="n">
        <v>4139.814913</v>
      </c>
      <c r="J236" s="171" t="n">
        <v>213.588917</v>
      </c>
      <c r="K236" s="171" t="n">
        <v>5777.013928</v>
      </c>
      <c r="L236" s="171" t="n">
        <v>503.749471</v>
      </c>
      <c r="M236" s="171" t="n">
        <v>798.827587</v>
      </c>
      <c r="P236" s="171" t="n">
        <v>4474.43687</v>
      </c>
    </row>
    <row r="237" customFormat="false" ht="14.25" hidden="false" customHeight="false" outlineLevel="0" collapsed="false">
      <c r="A237" s="169" t="s">
        <v>2769</v>
      </c>
      <c r="B237" s="187" t="s">
        <v>2770</v>
      </c>
      <c r="C237" s="171" t="n">
        <v>106.378486</v>
      </c>
      <c r="D237" s="171" t="n">
        <v>67.093965</v>
      </c>
      <c r="E237" s="171" t="n">
        <v>17</v>
      </c>
      <c r="F237" s="171" t="n">
        <v>0</v>
      </c>
      <c r="J237" s="171" t="n">
        <v>22.284521</v>
      </c>
      <c r="K237" s="171" t="n">
        <v>106.378486</v>
      </c>
      <c r="L237" s="171" t="n">
        <v>97.620451</v>
      </c>
      <c r="M237" s="171" t="n">
        <v>0.095964</v>
      </c>
      <c r="P237" s="171" t="n">
        <v>8.662071</v>
      </c>
    </row>
    <row r="238" customFormat="false" ht="14.25" hidden="false" customHeight="false" outlineLevel="0" collapsed="false">
      <c r="A238" s="169" t="s">
        <v>2771</v>
      </c>
      <c r="B238" s="187" t="s">
        <v>2772</v>
      </c>
      <c r="C238" s="171" t="n">
        <v>537.304517</v>
      </c>
      <c r="D238" s="171" t="n">
        <v>354.65195</v>
      </c>
      <c r="F238" s="171" t="n">
        <v>0</v>
      </c>
      <c r="H238" s="171" t="n">
        <v>5.088255</v>
      </c>
      <c r="J238" s="171" t="n">
        <v>177.564312</v>
      </c>
      <c r="K238" s="171" t="n">
        <v>537.304517</v>
      </c>
      <c r="L238" s="171" t="n">
        <v>118.44791</v>
      </c>
      <c r="M238" s="171" t="n">
        <v>350.591719</v>
      </c>
      <c r="P238" s="171" t="n">
        <v>68.264888</v>
      </c>
    </row>
    <row r="239" customFormat="false" ht="14.25" hidden="false" customHeight="false" outlineLevel="0" collapsed="false">
      <c r="A239" s="169" t="s">
        <v>2773</v>
      </c>
      <c r="B239" s="187" t="s">
        <v>2774</v>
      </c>
      <c r="C239" s="171" t="n">
        <v>668.296321</v>
      </c>
      <c r="D239" s="171" t="n">
        <v>2.510275</v>
      </c>
      <c r="E239" s="171" t="n">
        <v>647.852431</v>
      </c>
      <c r="F239" s="171" t="n">
        <v>0</v>
      </c>
      <c r="J239" s="171" t="n">
        <v>17.933615</v>
      </c>
      <c r="K239" s="171" t="n">
        <v>668.296321</v>
      </c>
      <c r="L239" s="171" t="n">
        <v>343.806706</v>
      </c>
      <c r="M239" s="171" t="n">
        <v>273.596827</v>
      </c>
      <c r="P239" s="171" t="n">
        <v>50.892788</v>
      </c>
    </row>
  </sheetData>
  <mergeCells count="6">
    <mergeCell ref="A1:P1"/>
    <mergeCell ref="O2:P2"/>
    <mergeCell ref="A3:A4"/>
    <mergeCell ref="B3:B4"/>
    <mergeCell ref="C3:J3"/>
    <mergeCell ref="K3:P3"/>
  </mergeCells>
  <printOptions headings="false" gridLines="false" gridLinesSet="true" horizontalCentered="true" verticalCentered="false"/>
  <pageMargins left="0.259722222222222" right="0.259722222222222" top="0.279861111111111" bottom="0.379861111111111" header="0.511811023622047" footer="0.170138888888889"/>
  <pageSetup paperSize="9" scale="97" fitToWidth="1" fitToHeight="1" pageOrder="downThenOver" orientation="landscape" blackAndWhite="false" draft="false" cellComments="none" firstPageNumber="18" useFirstPageNumber="true" horizontalDpi="300" verticalDpi="300" copies="1"/>
  <headerFooter differentFirst="false" differentOddEven="false">
    <oddHeader/>
    <oddFooter>&amp;C&amp;"宋体,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0.984375" defaultRowHeight="14.25" zeroHeight="false" outlineLevelRow="0" outlineLevelCol="0"/>
  <cols>
    <col collapsed="false" customWidth="true" hidden="false" outlineLevel="0" max="4" min="4" style="1" width="12.95"/>
    <col collapsed="false" customWidth="true" hidden="false" outlineLevel="0" max="5" min="5" style="1" width="22.51"/>
  </cols>
  <sheetData>
    <row r="1" customFormat="false" ht="20.25" hidden="false" customHeight="false" outlineLevel="0" collapsed="false">
      <c r="A1" s="3" t="s">
        <v>39</v>
      </c>
      <c r="B1" s="3"/>
      <c r="C1" s="3"/>
    </row>
    <row r="2" customFormat="false" ht="18.75" hidden="false" customHeight="false" outlineLevel="0" collapsed="false">
      <c r="A2" s="4"/>
      <c r="B2" s="4"/>
      <c r="C2" s="4"/>
    </row>
    <row r="3" s="5" customFormat="true" ht="36.75" hidden="false" customHeight="false" outlineLevel="0" collapsed="false">
      <c r="B3" s="6" t="s">
        <v>40</v>
      </c>
    </row>
    <row r="5" customFormat="false" ht="36.75" hidden="false" customHeight="false" outlineLevel="0" collapsed="false">
      <c r="B5" s="7" t="s">
        <v>41</v>
      </c>
      <c r="C5" s="7"/>
      <c r="D5" s="7"/>
      <c r="E5" s="7"/>
      <c r="F5" s="7"/>
      <c r="G5" s="7"/>
      <c r="H5" s="7"/>
      <c r="I5" s="8"/>
      <c r="J5" s="8"/>
    </row>
    <row r="6" customFormat="false" ht="36.75" hidden="false" customHeight="false" outlineLevel="0" collapsed="false">
      <c r="B6" s="9"/>
      <c r="C6" s="9"/>
      <c r="D6" s="9"/>
      <c r="E6" s="9"/>
      <c r="F6" s="9"/>
      <c r="G6" s="9"/>
      <c r="H6" s="9"/>
      <c r="I6" s="9"/>
      <c r="J6" s="9"/>
    </row>
    <row r="7" customFormat="false" ht="22.5" hidden="false" customHeight="false" outlineLevel="0" collapsed="false">
      <c r="B7" s="10" t="s">
        <v>42</v>
      </c>
      <c r="C7" s="10"/>
      <c r="D7" s="10"/>
      <c r="E7" s="10"/>
      <c r="F7" s="10"/>
      <c r="G7" s="10"/>
      <c r="H7" s="10"/>
      <c r="I7" s="10"/>
      <c r="J7" s="10"/>
    </row>
    <row r="8" customFormat="false" ht="22.5" hidden="false" customHeight="false" outlineLevel="0" collapsed="false">
      <c r="B8" s="10" t="s">
        <v>43</v>
      </c>
      <c r="C8" s="10"/>
      <c r="D8" s="10"/>
      <c r="E8" s="10"/>
      <c r="F8" s="10"/>
      <c r="G8" s="10"/>
      <c r="H8" s="10"/>
      <c r="I8" s="10"/>
      <c r="J8" s="10"/>
    </row>
    <row r="9" customFormat="false" ht="22.5" hidden="false" customHeight="false" outlineLevel="0" collapsed="false">
      <c r="B9" s="10" t="s">
        <v>44</v>
      </c>
      <c r="C9" s="10"/>
      <c r="D9" s="10"/>
      <c r="E9" s="10"/>
      <c r="F9" s="10"/>
      <c r="G9" s="10"/>
      <c r="H9" s="10"/>
      <c r="I9" s="10"/>
      <c r="J9" s="10"/>
    </row>
    <row r="10" customFormat="false" ht="22.5" hidden="false" customHeight="false" outlineLevel="0" collapsed="false">
      <c r="B10" s="10" t="s">
        <v>45</v>
      </c>
      <c r="C10" s="10"/>
      <c r="D10" s="10"/>
      <c r="E10" s="10"/>
      <c r="F10" s="10"/>
      <c r="G10" s="10"/>
      <c r="H10" s="10"/>
      <c r="I10" s="10"/>
      <c r="J10" s="10"/>
    </row>
    <row r="11" customFormat="false" ht="22.5" hidden="false" customHeight="false" outlineLevel="0" collapsed="false">
      <c r="B11" s="10" t="s">
        <v>46</v>
      </c>
      <c r="C11" s="10"/>
      <c r="D11" s="10"/>
      <c r="E11" s="10"/>
      <c r="F11" s="10"/>
      <c r="G11" s="10"/>
      <c r="H11" s="10"/>
      <c r="I11" s="10"/>
      <c r="J11" s="10"/>
    </row>
    <row r="12" customFormat="false" ht="22.5" hidden="false" customHeight="false" outlineLevel="0" collapsed="false">
      <c r="B12" s="10" t="s">
        <v>47</v>
      </c>
      <c r="C12" s="10"/>
      <c r="D12" s="10"/>
      <c r="E12" s="10"/>
      <c r="F12" s="10"/>
      <c r="G12" s="10"/>
      <c r="H12" s="10"/>
      <c r="I12" s="10"/>
      <c r="J12" s="10"/>
    </row>
    <row r="13" customFormat="false" ht="22.5" hidden="false" customHeight="false" outlineLevel="0" collapsed="false">
      <c r="B13" s="10" t="s">
        <v>48</v>
      </c>
      <c r="C13" s="10"/>
      <c r="D13" s="10"/>
      <c r="E13" s="10"/>
      <c r="F13" s="10"/>
      <c r="G13" s="10"/>
      <c r="H13" s="10"/>
      <c r="I13" s="10"/>
      <c r="J13" s="10"/>
    </row>
    <row r="14" customFormat="false" ht="22.5" hidden="false" customHeight="false" outlineLevel="0" collapsed="false">
      <c r="B14" s="10" t="s">
        <v>49</v>
      </c>
      <c r="C14" s="10"/>
      <c r="D14" s="10"/>
      <c r="E14" s="10"/>
      <c r="F14" s="10"/>
      <c r="G14" s="10"/>
      <c r="H14" s="10"/>
      <c r="I14" s="11"/>
      <c r="J14" s="11"/>
    </row>
    <row r="15" customFormat="false" ht="22.5" hidden="false" customHeight="false" outlineLevel="0" collapsed="false">
      <c r="B15" s="10" t="s">
        <v>50</v>
      </c>
      <c r="C15" s="11"/>
      <c r="D15" s="11"/>
      <c r="E15" s="11"/>
      <c r="F15" s="11"/>
      <c r="G15" s="11"/>
      <c r="H15" s="11"/>
      <c r="I15" s="11"/>
      <c r="J15" s="11"/>
    </row>
    <row r="16" customFormat="false" ht="22.5" hidden="false" customHeight="false" outlineLevel="0" collapsed="false">
      <c r="B16" s="11"/>
      <c r="C16" s="11"/>
      <c r="D16" s="11"/>
      <c r="E16" s="11"/>
      <c r="F16" s="11"/>
      <c r="G16" s="11"/>
      <c r="H16" s="11"/>
      <c r="I16" s="11"/>
      <c r="J16" s="11"/>
    </row>
    <row r="17" customFormat="false" ht="22.5" hidden="false" customHeight="false" outlineLevel="0" collapsed="false">
      <c r="B17" s="12" t="s">
        <v>51</v>
      </c>
      <c r="C17" s="12"/>
      <c r="D17" s="12"/>
      <c r="E17" s="12"/>
      <c r="F17" s="12"/>
      <c r="G17" s="12"/>
      <c r="H17" s="12"/>
      <c r="I17" s="12"/>
      <c r="J17" s="12"/>
    </row>
    <row r="18" customFormat="false" ht="22.5" hidden="false" customHeight="false" outlineLevel="0" collapsed="false">
      <c r="B18" s="13" t="s">
        <v>52</v>
      </c>
      <c r="C18" s="13"/>
      <c r="D18" s="13"/>
      <c r="E18" s="13"/>
      <c r="F18" s="13"/>
      <c r="G18" s="13"/>
      <c r="H18" s="13"/>
      <c r="I18" s="13"/>
      <c r="J18" s="13"/>
    </row>
  </sheetData>
  <mergeCells count="4">
    <mergeCell ref="A1:C1"/>
    <mergeCell ref="B5:H5"/>
    <mergeCell ref="B17:J17"/>
    <mergeCell ref="B18:J1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G43" activeCellId="0" sqref="G43"/>
    </sheetView>
  </sheetViews>
  <sheetFormatPr defaultColWidth="11.1015625" defaultRowHeight="14.25" zeroHeight="false" outlineLevelRow="0" outlineLevelCol="0"/>
  <cols>
    <col collapsed="false" customWidth="true" hidden="false" outlineLevel="0" max="1" min="1" style="14" width="36.71"/>
    <col collapsed="false" customWidth="true" hidden="true" outlineLevel="0" max="2" min="2" style="14" width="14.19"/>
    <col collapsed="false" customWidth="true" hidden="false" outlineLevel="0" max="3" min="3" style="14" width="15.73"/>
    <col collapsed="false" customWidth="true" hidden="false" outlineLevel="0" max="4" min="4" style="14" width="14.19"/>
    <col collapsed="false" customWidth="true" hidden="false" outlineLevel="0" max="5" min="5" style="14" width="14.34"/>
    <col collapsed="false" customWidth="true" hidden="false" outlineLevel="0" max="6" min="6" style="14" width="10.49"/>
    <col collapsed="false" customWidth="true" hidden="false" outlineLevel="0" max="7" min="7" style="14" width="12.64"/>
    <col collapsed="false" customWidth="true" hidden="false" outlineLevel="0" max="8" min="8" style="14" width="30.24"/>
    <col collapsed="false" customWidth="true" hidden="true" outlineLevel="0" max="9" min="9" style="14" width="12.49"/>
    <col collapsed="false" customWidth="true" hidden="false" outlineLevel="0" max="10" min="10" style="14" width="12.33"/>
    <col collapsed="false" customWidth="true" hidden="false" outlineLevel="0" max="11" min="11" style="14" width="13.57"/>
    <col collapsed="false" customWidth="true" hidden="false" outlineLevel="0" max="12" min="12" style="14" width="14.34"/>
    <col collapsed="false" customWidth="true" hidden="false" outlineLevel="0" max="13" min="13" style="14" width="9.86"/>
    <col collapsed="false" customWidth="true" hidden="false" outlineLevel="0" max="14" min="14" style="14" width="10.17"/>
    <col collapsed="false" customWidth="false" hidden="false" outlineLevel="0" max="257" min="15" style="14" width="11.1"/>
  </cols>
  <sheetData>
    <row r="1" s="16" customFormat="true" ht="33" hidden="false" customHeight="true" outlineLevel="0" collapsed="false">
      <c r="A1" s="15" t="s">
        <v>53</v>
      </c>
      <c r="B1" s="15"/>
      <c r="C1" s="15"/>
      <c r="D1" s="15"/>
      <c r="E1" s="15"/>
      <c r="F1" s="15"/>
      <c r="G1" s="15"/>
      <c r="H1" s="15"/>
      <c r="I1" s="15"/>
      <c r="J1" s="15"/>
      <c r="K1" s="15"/>
      <c r="L1" s="15"/>
      <c r="M1" s="15"/>
      <c r="N1" s="15"/>
      <c r="O1" s="15"/>
    </row>
    <row r="2" s="14" customFormat="true" ht="17.1" hidden="false" customHeight="true" outlineLevel="0" collapsed="false">
      <c r="A2" s="17" t="s">
        <v>54</v>
      </c>
      <c r="B2" s="17"/>
      <c r="C2" s="17"/>
      <c r="D2" s="17"/>
      <c r="E2" s="17"/>
      <c r="F2" s="17"/>
      <c r="G2" s="18"/>
      <c r="H2" s="17"/>
      <c r="I2" s="17"/>
      <c r="J2" s="17"/>
      <c r="K2" s="17"/>
      <c r="L2" s="17"/>
      <c r="M2" s="17"/>
      <c r="N2" s="19" t="s">
        <v>55</v>
      </c>
      <c r="O2" s="19"/>
    </row>
    <row r="3" s="22" customFormat="true" ht="27.75" hidden="false" customHeight="true" outlineLevel="0" collapsed="false">
      <c r="A3" s="20" t="s">
        <v>56</v>
      </c>
      <c r="B3" s="21" t="s">
        <v>57</v>
      </c>
      <c r="C3" s="21" t="s">
        <v>58</v>
      </c>
      <c r="D3" s="21" t="s">
        <v>59</v>
      </c>
      <c r="E3" s="21" t="s">
        <v>60</v>
      </c>
      <c r="F3" s="20" t="s">
        <v>61</v>
      </c>
      <c r="G3" s="20" t="s">
        <v>62</v>
      </c>
      <c r="H3" s="20" t="s">
        <v>56</v>
      </c>
      <c r="I3" s="21" t="s">
        <v>57</v>
      </c>
      <c r="J3" s="21" t="s">
        <v>58</v>
      </c>
      <c r="K3" s="21" t="s">
        <v>63</v>
      </c>
      <c r="L3" s="21" t="s">
        <v>60</v>
      </c>
      <c r="M3" s="20" t="s">
        <v>64</v>
      </c>
      <c r="N3" s="20" t="s">
        <v>65</v>
      </c>
      <c r="O3" s="20" t="s">
        <v>62</v>
      </c>
    </row>
    <row r="4" s="17" customFormat="true" ht="14.45" hidden="false" customHeight="true" outlineLevel="0" collapsed="false">
      <c r="A4" s="23" t="s">
        <v>66</v>
      </c>
      <c r="B4" s="24" t="n">
        <v>32466.94</v>
      </c>
      <c r="C4" s="24" t="n">
        <v>35567</v>
      </c>
      <c r="D4" s="24" t="n">
        <v>35422</v>
      </c>
      <c r="E4" s="24" t="n">
        <v>34398.9</v>
      </c>
      <c r="F4" s="25" t="n">
        <f aca="false">E4/C4*100</f>
        <v>96.7157758596452</v>
      </c>
      <c r="G4" s="25" t="n">
        <f aca="false">(E4-B4)/B4*100</f>
        <v>5.9505453855522</v>
      </c>
      <c r="H4" s="26" t="s">
        <v>67</v>
      </c>
      <c r="I4" s="27" t="n">
        <v>24686</v>
      </c>
      <c r="J4" s="27" t="n">
        <v>28966</v>
      </c>
      <c r="K4" s="27" t="n">
        <v>26684</v>
      </c>
      <c r="L4" s="27" t="n">
        <v>24594</v>
      </c>
      <c r="M4" s="28" t="n">
        <f aca="false">L4/J4*100</f>
        <v>84.9064420354899</v>
      </c>
      <c r="N4" s="25" t="n">
        <f aca="false">L4/K4*100</f>
        <v>92.1675910658072</v>
      </c>
      <c r="O4" s="25" t="n">
        <f aca="false">(L4-I4)/I4*100</f>
        <v>-0.37268087174917</v>
      </c>
    </row>
    <row r="5" s="17" customFormat="true" ht="14.45" hidden="false" customHeight="true" outlineLevel="0" collapsed="false">
      <c r="A5" s="23" t="s">
        <v>68</v>
      </c>
      <c r="B5" s="24" t="n">
        <v>2520.84</v>
      </c>
      <c r="C5" s="27" t="n">
        <v>3063</v>
      </c>
      <c r="D5" s="27" t="n">
        <v>2418</v>
      </c>
      <c r="E5" s="24" t="n">
        <v>2487</v>
      </c>
      <c r="F5" s="25" t="n">
        <f aca="false">E5/C5*100</f>
        <v>81.1949069539667</v>
      </c>
      <c r="G5" s="25" t="n">
        <f aca="false">(E5-B5)/B5*100</f>
        <v>-1.34240967296616</v>
      </c>
      <c r="H5" s="26" t="s">
        <v>69</v>
      </c>
      <c r="I5" s="27" t="n">
        <v>0</v>
      </c>
      <c r="J5" s="27"/>
      <c r="K5" s="27"/>
      <c r="L5" s="27"/>
      <c r="M5" s="28"/>
      <c r="N5" s="25"/>
      <c r="O5" s="25"/>
    </row>
    <row r="6" s="17" customFormat="true" ht="14.45" hidden="false" customHeight="true" outlineLevel="0" collapsed="false">
      <c r="A6" s="23" t="s">
        <v>70</v>
      </c>
      <c r="B6" s="24" t="n">
        <v>6894</v>
      </c>
      <c r="C6" s="27" t="n">
        <v>6510</v>
      </c>
      <c r="D6" s="27" t="n">
        <v>5310</v>
      </c>
      <c r="E6" s="24" t="n">
        <v>5621.4</v>
      </c>
      <c r="F6" s="25" t="n">
        <f aca="false">E6/C6*100</f>
        <v>86.3502304147466</v>
      </c>
      <c r="G6" s="25" t="n">
        <f aca="false">(E6-B6)/B6*100</f>
        <v>-18.4595300261097</v>
      </c>
      <c r="H6" s="26" t="s">
        <v>71</v>
      </c>
      <c r="I6" s="27" t="n">
        <v>811</v>
      </c>
      <c r="J6" s="27" t="n">
        <v>694</v>
      </c>
      <c r="K6" s="27" t="n">
        <v>620</v>
      </c>
      <c r="L6" s="27" t="n">
        <v>620</v>
      </c>
      <c r="M6" s="28" t="n">
        <f aca="false">L6/J6*100</f>
        <v>89.3371757925072</v>
      </c>
      <c r="N6" s="25" t="n">
        <f aca="false">L6/K6*100</f>
        <v>100</v>
      </c>
      <c r="O6" s="25" t="n">
        <f aca="false">(L6-I6)/I6*100</f>
        <v>-23.5511713933416</v>
      </c>
    </row>
    <row r="7" s="17" customFormat="true" ht="14.45" hidden="false" customHeight="true" outlineLevel="0" collapsed="false">
      <c r="A7" s="23" t="s">
        <v>72</v>
      </c>
      <c r="B7" s="24" t="n">
        <v>3191.1</v>
      </c>
      <c r="C7" s="27" t="n">
        <v>3518</v>
      </c>
      <c r="D7" s="27" t="n">
        <v>3518</v>
      </c>
      <c r="E7" s="24" t="n">
        <v>3450.3</v>
      </c>
      <c r="F7" s="25" t="n">
        <f aca="false">E7/C7*100</f>
        <v>98.0756111426947</v>
      </c>
      <c r="G7" s="25" t="n">
        <f aca="false">(E7-B7)/B7*100</f>
        <v>8.12259095609665</v>
      </c>
      <c r="H7" s="23" t="s">
        <v>73</v>
      </c>
      <c r="I7" s="27" t="n">
        <v>17439</v>
      </c>
      <c r="J7" s="27" t="n">
        <v>14819</v>
      </c>
      <c r="K7" s="27" t="n">
        <v>26773</v>
      </c>
      <c r="L7" s="27" t="n">
        <v>26773</v>
      </c>
      <c r="M7" s="28" t="n">
        <f aca="false">L7/J7*100</f>
        <v>180.666711653958</v>
      </c>
      <c r="N7" s="25" t="n">
        <f aca="false">L7/K7*100</f>
        <v>100</v>
      </c>
      <c r="O7" s="25" t="n">
        <f aca="false">(L7-I7)/I7*100</f>
        <v>53.5237112219737</v>
      </c>
    </row>
    <row r="8" s="17" customFormat="true" ht="14.45" hidden="false" customHeight="true" outlineLevel="0" collapsed="false">
      <c r="A8" s="23" t="s">
        <v>74</v>
      </c>
      <c r="B8" s="24" t="n">
        <v>926</v>
      </c>
      <c r="C8" s="27" t="n">
        <v>1163</v>
      </c>
      <c r="D8" s="27" t="n">
        <v>1263</v>
      </c>
      <c r="E8" s="24" t="n">
        <v>923.25</v>
      </c>
      <c r="F8" s="25" t="n">
        <f aca="false">E8/C8*100</f>
        <v>79.3852106620808</v>
      </c>
      <c r="G8" s="25" t="n">
        <f aca="false">(E8-B8)/B8*100</f>
        <v>-0.296976241900648</v>
      </c>
      <c r="H8" s="26" t="s">
        <v>75</v>
      </c>
      <c r="I8" s="27" t="n">
        <v>34763</v>
      </c>
      <c r="J8" s="27" t="n">
        <v>26670</v>
      </c>
      <c r="K8" s="27" t="n">
        <v>29561</v>
      </c>
      <c r="L8" s="27" t="n">
        <v>29561</v>
      </c>
      <c r="M8" s="28" t="n">
        <f aca="false">L8/J8*100</f>
        <v>110.839895013123</v>
      </c>
      <c r="N8" s="25" t="n">
        <f aca="false">L8/K8*100</f>
        <v>100</v>
      </c>
      <c r="O8" s="25" t="n">
        <f aca="false">(L8-I8)/I8*100</f>
        <v>-14.9641860598913</v>
      </c>
    </row>
    <row r="9" s="17" customFormat="true" ht="14.45" hidden="false" customHeight="true" outlineLevel="0" collapsed="false">
      <c r="A9" s="23" t="s">
        <v>76</v>
      </c>
      <c r="B9" s="24" t="n">
        <v>5176</v>
      </c>
      <c r="C9" s="27" t="n">
        <v>5500</v>
      </c>
      <c r="D9" s="27" t="n">
        <v>6800</v>
      </c>
      <c r="E9" s="24" t="n">
        <v>6652</v>
      </c>
      <c r="F9" s="25" t="n">
        <f aca="false">E9/C9*100</f>
        <v>120.945454545455</v>
      </c>
      <c r="G9" s="25" t="n">
        <f aca="false">(E9-B9)/B9*100</f>
        <v>28.516228748068</v>
      </c>
      <c r="H9" s="26" t="s">
        <v>77</v>
      </c>
      <c r="I9" s="27" t="n">
        <v>2720</v>
      </c>
      <c r="J9" s="27" t="n">
        <v>900</v>
      </c>
      <c r="K9" s="27" t="n">
        <v>1395</v>
      </c>
      <c r="L9" s="27" t="n">
        <v>1395</v>
      </c>
      <c r="M9" s="28" t="n">
        <f aca="false">L9/J9*100</f>
        <v>155</v>
      </c>
      <c r="N9" s="25" t="n">
        <f aca="false">L9/K9*100</f>
        <v>100</v>
      </c>
      <c r="O9" s="25" t="n">
        <f aca="false">(L9-I9)/I9*100</f>
        <v>-48.7132352941176</v>
      </c>
    </row>
    <row r="10" s="17" customFormat="true" ht="14.45" hidden="false" customHeight="true" outlineLevel="0" collapsed="false">
      <c r="A10" s="23" t="s">
        <v>78</v>
      </c>
      <c r="B10" s="24" t="n">
        <v>2890</v>
      </c>
      <c r="C10" s="27" t="n">
        <v>3750</v>
      </c>
      <c r="D10" s="27" t="n">
        <v>4050</v>
      </c>
      <c r="E10" s="24" t="n">
        <v>3790</v>
      </c>
      <c r="F10" s="25" t="n">
        <f aca="false">E10/C10*100</f>
        <v>101.066666666667</v>
      </c>
      <c r="G10" s="25" t="n">
        <f aca="false">(E10-B10)/B10*100</f>
        <v>31.1418685121107</v>
      </c>
      <c r="H10" s="26" t="s">
        <v>79</v>
      </c>
      <c r="I10" s="27" t="n">
        <v>3485</v>
      </c>
      <c r="J10" s="27" t="n">
        <v>2451</v>
      </c>
      <c r="K10" s="27" t="n">
        <v>5109</v>
      </c>
      <c r="L10" s="27" t="n">
        <v>5109</v>
      </c>
      <c r="M10" s="28" t="n">
        <f aca="false">L10/J10*100</f>
        <v>208.445532435741</v>
      </c>
      <c r="N10" s="25" t="n">
        <f aca="false">L10/K10*100</f>
        <v>100</v>
      </c>
      <c r="O10" s="25" t="n">
        <f aca="false">(L10-I10)/I10*100</f>
        <v>46.5997130559541</v>
      </c>
    </row>
    <row r="11" s="17" customFormat="true" ht="14.45" hidden="false" customHeight="true" outlineLevel="0" collapsed="false">
      <c r="A11" s="23" t="s">
        <v>80</v>
      </c>
      <c r="B11" s="24" t="n">
        <v>1072</v>
      </c>
      <c r="C11" s="27" t="n">
        <v>1150</v>
      </c>
      <c r="D11" s="27" t="n">
        <v>1250</v>
      </c>
      <c r="E11" s="24" t="n">
        <v>1114</v>
      </c>
      <c r="F11" s="25" t="n">
        <f aca="false">E11/C11*100</f>
        <v>96.8695652173913</v>
      </c>
      <c r="G11" s="25" t="n">
        <f aca="false">(E11-B11)/B11*100</f>
        <v>3.91791044776119</v>
      </c>
      <c r="H11" s="26" t="s">
        <v>81</v>
      </c>
      <c r="I11" s="27" t="n">
        <v>25210</v>
      </c>
      <c r="J11" s="27" t="n">
        <v>23933</v>
      </c>
      <c r="K11" s="27" t="n">
        <v>24779</v>
      </c>
      <c r="L11" s="27" t="n">
        <v>24653</v>
      </c>
      <c r="M11" s="28" t="n">
        <f aca="false">L11/J11*100</f>
        <v>103.008398445661</v>
      </c>
      <c r="N11" s="25" t="n">
        <f aca="false">L11/K11*100</f>
        <v>99.4915049033456</v>
      </c>
      <c r="O11" s="25" t="n">
        <f aca="false">(L11-I11)/I11*100</f>
        <v>-2.20944069813566</v>
      </c>
    </row>
    <row r="12" s="17" customFormat="true" ht="14.45" hidden="false" customHeight="true" outlineLevel="0" collapsed="false">
      <c r="A12" s="23" t="s">
        <v>82</v>
      </c>
      <c r="B12" s="24" t="n">
        <v>606</v>
      </c>
      <c r="C12" s="27" t="n">
        <v>688</v>
      </c>
      <c r="D12" s="27" t="n">
        <v>688</v>
      </c>
      <c r="E12" s="24" t="n">
        <v>535</v>
      </c>
      <c r="F12" s="25" t="n">
        <f aca="false">E12/C12*100</f>
        <v>77.7616279069768</v>
      </c>
      <c r="G12" s="25" t="n">
        <f aca="false">(E12-B12)/B12*100</f>
        <v>-11.7161716171617</v>
      </c>
      <c r="H12" s="26" t="s">
        <v>83</v>
      </c>
      <c r="I12" s="27" t="n">
        <v>12213</v>
      </c>
      <c r="J12" s="27" t="n">
        <v>11500</v>
      </c>
      <c r="K12" s="27" t="n">
        <v>13973</v>
      </c>
      <c r="L12" s="27" t="n">
        <v>13957</v>
      </c>
      <c r="M12" s="28" t="n">
        <f aca="false">L12/J12*100</f>
        <v>121.365217391304</v>
      </c>
      <c r="N12" s="25" t="n">
        <f aca="false">L12/K12*100</f>
        <v>99.8854934516568</v>
      </c>
      <c r="O12" s="25" t="n">
        <f aca="false">(L12-I12)/I12*100</f>
        <v>14.2798657168591</v>
      </c>
    </row>
    <row r="13" s="17" customFormat="true" ht="14.45" hidden="false" customHeight="true" outlineLevel="0" collapsed="false">
      <c r="A13" s="23" t="s">
        <v>84</v>
      </c>
      <c r="B13" s="24" t="n">
        <v>2128</v>
      </c>
      <c r="C13" s="27" t="n">
        <v>2300</v>
      </c>
      <c r="D13" s="27" t="n">
        <v>2300</v>
      </c>
      <c r="E13" s="24" t="n">
        <v>2376</v>
      </c>
      <c r="F13" s="25" t="n">
        <f aca="false">E13/C13*100</f>
        <v>103.304347826087</v>
      </c>
      <c r="G13" s="25" t="n">
        <f aca="false">(E13-B13)/B13*100</f>
        <v>11.6541353383459</v>
      </c>
      <c r="H13" s="26" t="s">
        <v>85</v>
      </c>
      <c r="I13" s="27" t="n">
        <v>2458</v>
      </c>
      <c r="J13" s="27" t="n">
        <v>2265</v>
      </c>
      <c r="K13" s="27" t="n">
        <v>5307</v>
      </c>
      <c r="L13" s="27" t="n">
        <v>4467</v>
      </c>
      <c r="M13" s="28" t="n">
        <f aca="false">L13/J13*100</f>
        <v>197.218543046358</v>
      </c>
      <c r="N13" s="25" t="n">
        <f aca="false">L13/K13*100</f>
        <v>84.1718485019785</v>
      </c>
      <c r="O13" s="25" t="n">
        <f aca="false">(L13-I13)/I13*100</f>
        <v>81.73311635476</v>
      </c>
    </row>
    <row r="14" s="17" customFormat="true" ht="14.45" hidden="false" customHeight="true" outlineLevel="0" collapsed="false">
      <c r="A14" s="23" t="s">
        <v>86</v>
      </c>
      <c r="B14" s="24" t="n">
        <v>1371</v>
      </c>
      <c r="C14" s="27" t="n">
        <v>1750</v>
      </c>
      <c r="D14" s="27" t="n">
        <v>1150</v>
      </c>
      <c r="E14" s="24" t="n">
        <v>1219</v>
      </c>
      <c r="F14" s="25" t="n">
        <f aca="false">E14/C14*100</f>
        <v>69.6571428571429</v>
      </c>
      <c r="G14" s="25" t="n">
        <f aca="false">(E14-B14)/B14*100</f>
        <v>-11.0867979576951</v>
      </c>
      <c r="H14" s="26" t="s">
        <v>87</v>
      </c>
      <c r="I14" s="27" t="n">
        <v>33100</v>
      </c>
      <c r="J14" s="27" t="n">
        <v>27403</v>
      </c>
      <c r="K14" s="27" t="n">
        <v>59235</v>
      </c>
      <c r="L14" s="27" t="n">
        <v>58831</v>
      </c>
      <c r="M14" s="28" t="n">
        <f aca="false">L14/J14*100</f>
        <v>214.688172827793</v>
      </c>
      <c r="N14" s="25" t="n">
        <f aca="false">L14/K14*100</f>
        <v>99.3179707942939</v>
      </c>
      <c r="O14" s="25" t="n">
        <f aca="false">(L14-I14)/I14*100</f>
        <v>77.7371601208459</v>
      </c>
    </row>
    <row r="15" s="17" customFormat="true" ht="14.45" hidden="false" customHeight="true" outlineLevel="0" collapsed="false">
      <c r="A15" s="23" t="s">
        <v>88</v>
      </c>
      <c r="B15" s="24" t="n">
        <v>748</v>
      </c>
      <c r="C15" s="27" t="n">
        <v>800</v>
      </c>
      <c r="D15" s="27" t="n">
        <v>950</v>
      </c>
      <c r="E15" s="24" t="n">
        <v>1100</v>
      </c>
      <c r="F15" s="25" t="n">
        <f aca="false">E15/C15*100</f>
        <v>137.5</v>
      </c>
      <c r="G15" s="25" t="n">
        <f aca="false">(E15-B15)/B15*100</f>
        <v>47.0588235294118</v>
      </c>
      <c r="H15" s="26" t="s">
        <v>89</v>
      </c>
      <c r="I15" s="27" t="n">
        <v>12682</v>
      </c>
      <c r="J15" s="27" t="n">
        <v>11167</v>
      </c>
      <c r="K15" s="27" t="n">
        <v>12963</v>
      </c>
      <c r="L15" s="27" t="n">
        <v>12736</v>
      </c>
      <c r="M15" s="28" t="n">
        <f aca="false">L15/J15*100</f>
        <v>114.050326855915</v>
      </c>
      <c r="N15" s="25" t="n">
        <f aca="false">L15/K15*100</f>
        <v>98.2488621461082</v>
      </c>
      <c r="O15" s="25" t="n">
        <f aca="false">(L15-I15)/I15*100</f>
        <v>0.425800346948431</v>
      </c>
    </row>
    <row r="16" s="17" customFormat="true" ht="14.45" hidden="false" customHeight="true" outlineLevel="0" collapsed="false">
      <c r="A16" s="23" t="s">
        <v>90</v>
      </c>
      <c r="B16" s="24" t="n">
        <v>1688</v>
      </c>
      <c r="C16" s="27" t="n">
        <v>1900</v>
      </c>
      <c r="D16" s="27" t="n">
        <v>4150</v>
      </c>
      <c r="E16" s="24" t="n">
        <v>3953</v>
      </c>
      <c r="F16" s="25" t="n">
        <f aca="false">E16/C16*100</f>
        <v>208.052631578947</v>
      </c>
      <c r="G16" s="25" t="n">
        <f aca="false">(E16-B16)/B16*100</f>
        <v>134.182464454976</v>
      </c>
      <c r="H16" s="26" t="s">
        <v>91</v>
      </c>
      <c r="I16" s="27" t="n">
        <v>5092</v>
      </c>
      <c r="J16" s="27" t="n">
        <v>3900</v>
      </c>
      <c r="K16" s="27" t="n">
        <v>9622</v>
      </c>
      <c r="L16" s="27" t="n">
        <v>6106</v>
      </c>
      <c r="M16" s="28" t="n">
        <f aca="false">L16/J16*100</f>
        <v>156.564102564103</v>
      </c>
      <c r="N16" s="25" t="n">
        <f aca="false">L16/K16*100</f>
        <v>63.458740386614</v>
      </c>
      <c r="O16" s="25" t="n">
        <f aca="false">(L16-I16)/I16*100</f>
        <v>19.9135899450118</v>
      </c>
    </row>
    <row r="17" s="17" customFormat="true" ht="14.45" hidden="false" customHeight="true" outlineLevel="0" collapsed="false">
      <c r="A17" s="23" t="s">
        <v>92</v>
      </c>
      <c r="B17" s="24" t="n">
        <v>3256</v>
      </c>
      <c r="C17" s="27" t="n">
        <v>3475</v>
      </c>
      <c r="D17" s="27" t="n">
        <v>1575</v>
      </c>
      <c r="E17" s="24" t="n">
        <v>1179</v>
      </c>
      <c r="F17" s="25" t="n">
        <f aca="false">E17/C17*100</f>
        <v>33.9280575539568</v>
      </c>
      <c r="G17" s="25" t="n">
        <f aca="false">(E17-B17)/B17*100</f>
        <v>-63.7899262899263</v>
      </c>
      <c r="H17" s="26" t="s">
        <v>93</v>
      </c>
      <c r="I17" s="27" t="n">
        <v>3473</v>
      </c>
      <c r="J17" s="27" t="n">
        <v>1527</v>
      </c>
      <c r="K17" s="27" t="n">
        <v>4638</v>
      </c>
      <c r="L17" s="27" t="n">
        <v>3464</v>
      </c>
      <c r="M17" s="28" t="n">
        <f aca="false">L17/J17*100</f>
        <v>226.850032743942</v>
      </c>
      <c r="N17" s="25" t="n">
        <f aca="false">L17/K17*100</f>
        <v>74.6873652436395</v>
      </c>
      <c r="O17" s="25" t="n">
        <f aca="false">(L17-I17)/I17*100</f>
        <v>-0.259141952202707</v>
      </c>
    </row>
    <row r="18" s="17" customFormat="true" ht="14.45" hidden="false" customHeight="true" outlineLevel="0" collapsed="false">
      <c r="A18" s="23" t="s">
        <v>94</v>
      </c>
      <c r="B18" s="24"/>
      <c r="C18" s="27"/>
      <c r="D18" s="27"/>
      <c r="E18" s="24"/>
      <c r="F18" s="25"/>
      <c r="G18" s="25"/>
      <c r="H18" s="29" t="s">
        <v>95</v>
      </c>
      <c r="I18" s="27" t="n">
        <v>416</v>
      </c>
      <c r="J18" s="27" t="n">
        <v>797</v>
      </c>
      <c r="K18" s="27" t="n">
        <v>3366</v>
      </c>
      <c r="L18" s="27" t="n">
        <v>3366</v>
      </c>
      <c r="M18" s="28" t="n">
        <f aca="false">L18/J18*100</f>
        <v>422.333751568381</v>
      </c>
      <c r="N18" s="25" t="n">
        <f aca="false">L18/K18*100</f>
        <v>100</v>
      </c>
      <c r="O18" s="25" t="n">
        <f aca="false">(L18-I18)/I18*100</f>
        <v>709.134615384616</v>
      </c>
    </row>
    <row r="19" s="17" customFormat="true" ht="14.45" hidden="false" customHeight="true" outlineLevel="0" collapsed="false">
      <c r="A19" s="23" t="s">
        <v>96</v>
      </c>
      <c r="B19" s="24" t="n">
        <v>22219</v>
      </c>
      <c r="C19" s="27" t="n">
        <v>21633</v>
      </c>
      <c r="D19" s="27" t="n">
        <v>22510</v>
      </c>
      <c r="E19" s="27" t="n">
        <v>22407</v>
      </c>
      <c r="F19" s="25" t="n">
        <f aca="false">E19/C19*100</f>
        <v>103.577867147414</v>
      </c>
      <c r="G19" s="25" t="n">
        <f aca="false">(E19-B19)/B19*100</f>
        <v>0.84612268778973</v>
      </c>
      <c r="H19" s="26" t="s">
        <v>97</v>
      </c>
      <c r="I19" s="27" t="n">
        <v>32</v>
      </c>
      <c r="J19" s="27"/>
      <c r="K19" s="27" t="n">
        <v>55</v>
      </c>
      <c r="L19" s="27" t="n">
        <v>55</v>
      </c>
      <c r="M19" s="28"/>
      <c r="N19" s="25" t="n">
        <f aca="false">L19/K19*100</f>
        <v>100</v>
      </c>
      <c r="O19" s="25" t="n">
        <f aca="false">(L19-I19)/I19*100</f>
        <v>71.875</v>
      </c>
    </row>
    <row r="20" s="17" customFormat="true" ht="14.45" hidden="false" customHeight="true" outlineLevel="0" collapsed="false">
      <c r="A20" s="23" t="s">
        <v>98</v>
      </c>
      <c r="B20" s="24" t="n">
        <v>1954</v>
      </c>
      <c r="C20" s="27" t="n">
        <v>3956</v>
      </c>
      <c r="D20" s="27" t="n">
        <v>3466</v>
      </c>
      <c r="E20" s="27" t="n">
        <v>3843</v>
      </c>
      <c r="F20" s="25" t="n">
        <f aca="false">E20/C20*100</f>
        <v>97.1435793731042</v>
      </c>
      <c r="G20" s="25" t="n">
        <f aca="false">(E20-B20)/B20*100</f>
        <v>96.6734902763562</v>
      </c>
      <c r="H20" s="29" t="s">
        <v>99</v>
      </c>
      <c r="I20" s="27" t="n">
        <v>1753</v>
      </c>
      <c r="J20" s="27" t="n">
        <v>1470</v>
      </c>
      <c r="K20" s="27" t="n">
        <v>7520</v>
      </c>
      <c r="L20" s="27" t="n">
        <v>7520</v>
      </c>
      <c r="M20" s="28" t="n">
        <f aca="false">L20/J20*100</f>
        <v>511.56462585034</v>
      </c>
      <c r="N20" s="25" t="n">
        <f aca="false">L20/K20*100</f>
        <v>100</v>
      </c>
      <c r="O20" s="25" t="n">
        <f aca="false">(L20-I20)/I20*100</f>
        <v>328.978893325727</v>
      </c>
    </row>
    <row r="21" s="17" customFormat="true" ht="14.45" hidden="false" customHeight="true" outlineLevel="0" collapsed="false">
      <c r="A21" s="23" t="s">
        <v>100</v>
      </c>
      <c r="B21" s="24" t="n">
        <v>6424</v>
      </c>
      <c r="C21" s="24" t="n">
        <v>5718</v>
      </c>
      <c r="D21" s="24" t="n">
        <v>5718</v>
      </c>
      <c r="E21" s="27" t="n">
        <v>6384</v>
      </c>
      <c r="F21" s="25" t="n">
        <f aca="false">E21/C21*100</f>
        <v>111.647429171039</v>
      </c>
      <c r="G21" s="25" t="n">
        <f aca="false">(E21-B21)/B21*100</f>
        <v>-0.62266500622665</v>
      </c>
      <c r="H21" s="26" t="s">
        <v>101</v>
      </c>
      <c r="I21" s="27" t="n">
        <v>12006</v>
      </c>
      <c r="J21" s="27" t="n">
        <v>10500</v>
      </c>
      <c r="K21" s="27" t="n">
        <v>11271</v>
      </c>
      <c r="L21" s="27" t="n">
        <v>11267</v>
      </c>
      <c r="M21" s="28" t="n">
        <f aca="false">L21/J21*100</f>
        <v>107.304761904762</v>
      </c>
      <c r="N21" s="25" t="n">
        <f aca="false">L21/K21*100</f>
        <v>99.9645106911543</v>
      </c>
      <c r="O21" s="25" t="n">
        <f aca="false">(L21-I21)/I21*100</f>
        <v>-6.15525570548059</v>
      </c>
    </row>
    <row r="22" s="17" customFormat="true" ht="14.45" hidden="false" customHeight="true" outlineLevel="0" collapsed="false">
      <c r="A22" s="23" t="s">
        <v>102</v>
      </c>
      <c r="B22" s="24" t="n">
        <v>8454</v>
      </c>
      <c r="C22" s="24" t="n">
        <v>7385</v>
      </c>
      <c r="D22" s="24" t="n">
        <v>8885</v>
      </c>
      <c r="E22" s="27" t="n">
        <v>7383</v>
      </c>
      <c r="F22" s="25" t="n">
        <f aca="false">E22/C22*100</f>
        <v>99.9729180771835</v>
      </c>
      <c r="G22" s="25" t="n">
        <f aca="false">(E22-B22)/B22*100</f>
        <v>-12.6685592618879</v>
      </c>
      <c r="H22" s="26" t="s">
        <v>103</v>
      </c>
      <c r="I22" s="27" t="n">
        <v>155</v>
      </c>
      <c r="J22" s="27" t="n">
        <v>150</v>
      </c>
      <c r="K22" s="27" t="n">
        <v>1650</v>
      </c>
      <c r="L22" s="27" t="n">
        <v>1650</v>
      </c>
      <c r="M22" s="28" t="n">
        <f aca="false">L22/J22*100</f>
        <v>1100</v>
      </c>
      <c r="N22" s="25" t="n">
        <f aca="false">L22/K22*100</f>
        <v>100</v>
      </c>
      <c r="O22" s="25" t="n">
        <f aca="false">(L22-I22)/I22*100</f>
        <v>964.516129032258</v>
      </c>
    </row>
    <row r="23" s="17" customFormat="true" ht="14.45" hidden="false" customHeight="true" outlineLevel="0" collapsed="false">
      <c r="A23" s="23" t="s">
        <v>104</v>
      </c>
      <c r="B23" s="24" t="n">
        <v>50</v>
      </c>
      <c r="C23" s="27" t="n">
        <v>60</v>
      </c>
      <c r="D23" s="27" t="n">
        <v>50</v>
      </c>
      <c r="E23" s="27" t="n">
        <v>50</v>
      </c>
      <c r="F23" s="25" t="n">
        <f aca="false">E23/C23*100</f>
        <v>83.3333333333333</v>
      </c>
      <c r="G23" s="25" t="n">
        <f aca="false">(E23-B23)/B23*100</f>
        <v>0</v>
      </c>
      <c r="H23" s="26" t="s">
        <v>105</v>
      </c>
      <c r="I23" s="27"/>
      <c r="J23" s="27" t="n">
        <v>3000</v>
      </c>
      <c r="K23" s="27"/>
      <c r="L23" s="27"/>
      <c r="M23" s="28" t="n">
        <f aca="false">L23/J23*100</f>
        <v>0</v>
      </c>
      <c r="N23" s="25"/>
      <c r="O23" s="25"/>
    </row>
    <row r="24" s="17" customFormat="true" ht="14.45" hidden="false" customHeight="true" outlineLevel="0" collapsed="false">
      <c r="A24" s="23" t="s">
        <v>106</v>
      </c>
      <c r="B24" s="24" t="n">
        <v>5117</v>
      </c>
      <c r="C24" s="27" t="n">
        <v>4264</v>
      </c>
      <c r="D24" s="27" t="n">
        <v>4141</v>
      </c>
      <c r="E24" s="27" t="n">
        <v>4325</v>
      </c>
      <c r="F24" s="25" t="n">
        <f aca="false">E24/C24*100</f>
        <v>101.430581613508</v>
      </c>
      <c r="G24" s="25" t="n">
        <f aca="false">(E24-B24)/B24*100</f>
        <v>-15.4778190345906</v>
      </c>
      <c r="H24" s="26" t="s">
        <v>107</v>
      </c>
      <c r="I24" s="27" t="n">
        <v>2964</v>
      </c>
      <c r="J24" s="27"/>
      <c r="K24" s="27" t="n">
        <v>4224</v>
      </c>
      <c r="L24" s="27" t="n">
        <v>4224</v>
      </c>
      <c r="M24" s="28"/>
      <c r="N24" s="25" t="n">
        <f aca="false">L24/K24*100</f>
        <v>100</v>
      </c>
      <c r="O24" s="25" t="n">
        <f aca="false">(L24-I24)/I24*100</f>
        <v>42.5101214574899</v>
      </c>
    </row>
    <row r="25" s="17" customFormat="true" ht="14.45" hidden="false" customHeight="true" outlineLevel="0" collapsed="false">
      <c r="A25" s="23" t="s">
        <v>108</v>
      </c>
      <c r="B25" s="24" t="n">
        <v>220</v>
      </c>
      <c r="C25" s="27" t="n">
        <v>250</v>
      </c>
      <c r="D25" s="27" t="n">
        <v>250</v>
      </c>
      <c r="E25" s="27" t="n">
        <v>422</v>
      </c>
      <c r="F25" s="25" t="n">
        <f aca="false">E25/C25*100</f>
        <v>168.8</v>
      </c>
      <c r="G25" s="25" t="n">
        <f aca="false">(E25-B25)/B25*100</f>
        <v>91.8181818181818</v>
      </c>
      <c r="H25" s="26" t="s">
        <v>109</v>
      </c>
      <c r="I25" s="27" t="n">
        <v>19619</v>
      </c>
      <c r="J25" s="27" t="n">
        <v>18408</v>
      </c>
      <c r="K25" s="27" t="n">
        <v>943</v>
      </c>
      <c r="L25" s="27" t="n">
        <v>938</v>
      </c>
      <c r="M25" s="28" t="n">
        <f aca="false">L25/J25*100</f>
        <v>5.09561060408518</v>
      </c>
      <c r="N25" s="25" t="n">
        <f aca="false">L25/K25*100</f>
        <v>99.4697773064687</v>
      </c>
      <c r="O25" s="25" t="n">
        <f aca="false">(L25-I25)/I25*100</f>
        <v>-95.2189204342729</v>
      </c>
    </row>
    <row r="26" s="22" customFormat="true" ht="14.45" hidden="false" customHeight="true" outlineLevel="0" collapsed="false">
      <c r="A26" s="30" t="s">
        <v>110</v>
      </c>
      <c r="B26" s="31" t="n">
        <v>54685.94</v>
      </c>
      <c r="C26" s="31" t="n">
        <f aca="false">C4+C19</f>
        <v>57200</v>
      </c>
      <c r="D26" s="31" t="n">
        <f aca="false">D4+D19</f>
        <v>57932</v>
      </c>
      <c r="E26" s="32" t="n">
        <v>56806</v>
      </c>
      <c r="F26" s="25" t="n">
        <f aca="false">E26/C26*100</f>
        <v>99.3111888111888</v>
      </c>
      <c r="G26" s="25" t="n">
        <f aca="false">(E26-B26)/B26*100</f>
        <v>3.87679173111041</v>
      </c>
      <c r="H26" s="30" t="s">
        <v>111</v>
      </c>
      <c r="I26" s="31" t="n">
        <v>215077</v>
      </c>
      <c r="J26" s="31" t="n">
        <f aca="false">SUM(J4:J25)</f>
        <v>190520</v>
      </c>
      <c r="K26" s="31" t="n">
        <f aca="false">SUM(K4:K25)</f>
        <v>249688</v>
      </c>
      <c r="L26" s="31" t="n">
        <f aca="false">SUM(L4:L25)</f>
        <v>241286</v>
      </c>
      <c r="M26" s="33" t="n">
        <f aca="false">L26/J26*100</f>
        <v>126.646021415075</v>
      </c>
      <c r="N26" s="34" t="n">
        <f aca="false">L26/K26*100</f>
        <v>96.6350004805998</v>
      </c>
      <c r="O26" s="34" t="n">
        <f aca="false">(L26-I26)/I26*100</f>
        <v>12.1858683169284</v>
      </c>
    </row>
    <row r="27" s="37" customFormat="true" ht="14.45" hidden="false" customHeight="true" outlineLevel="0" collapsed="false">
      <c r="A27" s="35" t="s">
        <v>112</v>
      </c>
      <c r="B27" s="32" t="n">
        <v>206452</v>
      </c>
      <c r="C27" s="32" t="n">
        <v>155028</v>
      </c>
      <c r="D27" s="32" t="n">
        <v>331142</v>
      </c>
      <c r="E27" s="32" t="n">
        <v>356920</v>
      </c>
      <c r="F27" s="25" t="n">
        <f aca="false">E27/C27*100</f>
        <v>230.229377918828</v>
      </c>
      <c r="G27" s="25" t="n">
        <f aca="false">(E27-B27)/B27*100</f>
        <v>72.8828008447484</v>
      </c>
      <c r="H27" s="36" t="s">
        <v>113</v>
      </c>
      <c r="I27" s="31" t="n">
        <v>46060.94</v>
      </c>
      <c r="J27" s="31" t="n">
        <f aca="false">SUM(J28:J35)</f>
        <v>21708</v>
      </c>
      <c r="K27" s="31"/>
      <c r="L27" s="31" t="n">
        <f aca="false">SUM(L28:L35)</f>
        <v>172440</v>
      </c>
      <c r="M27" s="33" t="n">
        <f aca="false">L27/J27*100</f>
        <v>794.361525704809</v>
      </c>
      <c r="N27" s="34"/>
      <c r="O27" s="34" t="n">
        <f aca="false">(L27-I27)/I27*100</f>
        <v>274.373601580862</v>
      </c>
    </row>
    <row r="28" s="39" customFormat="true" ht="14.45" hidden="false" customHeight="true" outlineLevel="0" collapsed="false">
      <c r="A28" s="23" t="s">
        <v>114</v>
      </c>
      <c r="B28" s="24" t="n">
        <v>115698</v>
      </c>
      <c r="C28" s="27" t="n">
        <v>101288</v>
      </c>
      <c r="D28" s="27" t="n">
        <v>138470</v>
      </c>
      <c r="E28" s="24" t="n">
        <v>143867</v>
      </c>
      <c r="F28" s="25"/>
      <c r="G28" s="25"/>
      <c r="H28" s="38" t="s">
        <v>115</v>
      </c>
      <c r="I28" s="27" t="n">
        <v>6281</v>
      </c>
      <c r="J28" s="27" t="n">
        <v>2391</v>
      </c>
      <c r="K28" s="27"/>
      <c r="L28" s="27" t="n">
        <v>9335</v>
      </c>
      <c r="M28" s="28" t="n">
        <f aca="false">L28/J28*100</f>
        <v>390.422417398578</v>
      </c>
      <c r="N28" s="25"/>
      <c r="O28" s="25" t="n">
        <f aca="false">(L28-I28)/I28*100</f>
        <v>48.6228307594332</v>
      </c>
    </row>
    <row r="29" s="39" customFormat="true" ht="14.45" hidden="false" customHeight="true" outlineLevel="0" collapsed="false">
      <c r="A29" s="23" t="s">
        <v>116</v>
      </c>
      <c r="B29" s="24" t="n">
        <v>36865</v>
      </c>
      <c r="C29" s="27" t="n">
        <v>29140</v>
      </c>
      <c r="D29" s="27" t="n">
        <v>21588</v>
      </c>
      <c r="E29" s="24" t="n">
        <v>25823</v>
      </c>
      <c r="F29" s="25"/>
      <c r="G29" s="25"/>
      <c r="H29" s="38" t="s">
        <v>117</v>
      </c>
      <c r="I29" s="27" t="n">
        <v>21963</v>
      </c>
      <c r="J29" s="27" t="n">
        <v>19317</v>
      </c>
      <c r="K29" s="27"/>
      <c r="L29" s="27" t="n">
        <v>40617</v>
      </c>
      <c r="M29" s="28" t="n">
        <f aca="false">L29/J29*100</f>
        <v>210.265569187762</v>
      </c>
      <c r="N29" s="25"/>
      <c r="O29" s="25" t="n">
        <f aca="false">(L29-I29)/I29*100</f>
        <v>84.9337522196421</v>
      </c>
    </row>
    <row r="30" s="39" customFormat="true" ht="14.45" hidden="false" customHeight="true" outlineLevel="0" collapsed="false">
      <c r="A30" s="23" t="s">
        <v>118</v>
      </c>
      <c r="B30" s="24" t="n">
        <v>13761</v>
      </c>
      <c r="C30" s="27" t="n">
        <v>100</v>
      </c>
      <c r="D30" s="27" t="n">
        <v>100</v>
      </c>
      <c r="E30" s="24" t="n">
        <v>12022</v>
      </c>
      <c r="F30" s="25"/>
      <c r="G30" s="25"/>
      <c r="H30" s="38" t="s">
        <v>119</v>
      </c>
      <c r="I30" s="27" t="n">
        <v>3089</v>
      </c>
      <c r="J30" s="27"/>
      <c r="K30" s="27"/>
      <c r="L30" s="27" t="n">
        <v>8458</v>
      </c>
      <c r="M30" s="28"/>
      <c r="N30" s="25"/>
      <c r="O30" s="25" t="n">
        <f aca="false">(L30-I30)/I30*100</f>
        <v>173.81029459372</v>
      </c>
    </row>
    <row r="31" s="39" customFormat="true" ht="14.45" hidden="false" customHeight="true" outlineLevel="0" collapsed="false">
      <c r="A31" s="23" t="s">
        <v>120</v>
      </c>
      <c r="B31" s="24" t="n">
        <v>2000</v>
      </c>
      <c r="C31" s="27" t="n">
        <v>4500</v>
      </c>
      <c r="D31" s="27" t="n">
        <v>10109</v>
      </c>
      <c r="E31" s="24" t="n">
        <v>14333</v>
      </c>
      <c r="F31" s="25"/>
      <c r="G31" s="25"/>
      <c r="H31" s="38" t="s">
        <v>121</v>
      </c>
      <c r="I31" s="27" t="n">
        <v>606</v>
      </c>
      <c r="J31" s="27"/>
      <c r="K31" s="27"/>
      <c r="L31" s="27"/>
      <c r="M31" s="28"/>
      <c r="N31" s="25"/>
      <c r="O31" s="25" t="n">
        <f aca="false">(L31-I31)/I31*100</f>
        <v>-100</v>
      </c>
    </row>
    <row r="32" s="39" customFormat="true" ht="14.45" hidden="false" customHeight="true" outlineLevel="0" collapsed="false">
      <c r="A32" s="23" t="s">
        <v>122</v>
      </c>
      <c r="B32" s="24" t="n">
        <v>4628</v>
      </c>
      <c r="C32" s="27"/>
      <c r="D32" s="27" t="n">
        <v>16447</v>
      </c>
      <c r="E32" s="24" t="n">
        <v>16447</v>
      </c>
      <c r="F32" s="25"/>
      <c r="G32" s="25"/>
      <c r="H32" s="38" t="s">
        <v>123</v>
      </c>
      <c r="I32" s="27" t="n">
        <v>100</v>
      </c>
      <c r="J32" s="27"/>
      <c r="K32" s="27"/>
      <c r="L32" s="27"/>
      <c r="M32" s="28"/>
      <c r="N32" s="25"/>
      <c r="O32" s="25"/>
    </row>
    <row r="33" s="39" customFormat="true" ht="14.25" hidden="false" customHeight="true" outlineLevel="0" collapsed="false">
      <c r="A33" s="23" t="s">
        <v>124</v>
      </c>
      <c r="B33" s="24" t="n">
        <v>33500</v>
      </c>
      <c r="C33" s="27" t="n">
        <v>20000</v>
      </c>
      <c r="D33" s="27" t="n">
        <v>144428</v>
      </c>
      <c r="E33" s="24" t="n">
        <v>144428</v>
      </c>
      <c r="F33" s="25"/>
      <c r="G33" s="25"/>
      <c r="H33" s="38" t="s">
        <v>125</v>
      </c>
      <c r="I33" s="27" t="n">
        <v>2000</v>
      </c>
      <c r="J33" s="27"/>
      <c r="K33" s="27"/>
      <c r="L33" s="27" t="n">
        <v>3000</v>
      </c>
      <c r="M33" s="28"/>
      <c r="N33" s="25"/>
      <c r="O33" s="25" t="n">
        <f aca="false">(L33-I33)/I33*100</f>
        <v>50</v>
      </c>
    </row>
    <row r="34" s="39" customFormat="true" ht="14.25" hidden="false" customHeight="true" outlineLevel="0" collapsed="false">
      <c r="A34" s="23"/>
      <c r="B34" s="24"/>
      <c r="C34" s="27"/>
      <c r="D34" s="27"/>
      <c r="E34" s="24"/>
      <c r="F34" s="25"/>
      <c r="G34" s="25"/>
      <c r="H34" s="38" t="s">
        <v>126</v>
      </c>
      <c r="I34" s="27"/>
      <c r="J34" s="27"/>
      <c r="K34" s="27"/>
      <c r="L34" s="27" t="n">
        <v>102628</v>
      </c>
      <c r="M34" s="28"/>
      <c r="N34" s="25"/>
      <c r="O34" s="25"/>
    </row>
    <row r="35" s="39" customFormat="true" ht="14.45" hidden="false" customHeight="true" outlineLevel="0" collapsed="false">
      <c r="A35" s="23"/>
      <c r="B35" s="24"/>
      <c r="C35" s="27"/>
      <c r="D35" s="27"/>
      <c r="E35" s="27"/>
      <c r="F35" s="25"/>
      <c r="G35" s="25"/>
      <c r="H35" s="38" t="s">
        <v>127</v>
      </c>
      <c r="I35" s="27" t="n">
        <v>12021.94</v>
      </c>
      <c r="J35" s="31" t="n">
        <f aca="false">C37-J26-SUM(J28:J33)</f>
        <v>0</v>
      </c>
      <c r="K35" s="31"/>
      <c r="L35" s="27" t="n">
        <v>8402</v>
      </c>
      <c r="M35" s="28"/>
      <c r="N35" s="25"/>
      <c r="O35" s="25" t="n">
        <f aca="false">(L35-I35)/I35*100</f>
        <v>-30.111113514125</v>
      </c>
    </row>
    <row r="36" s="17" customFormat="true" ht="14.45" hidden="false" customHeight="true" outlineLevel="0" collapsed="false">
      <c r="A36" s="40"/>
      <c r="B36" s="27"/>
      <c r="C36" s="27"/>
      <c r="D36" s="27"/>
      <c r="E36" s="27"/>
      <c r="F36" s="25"/>
      <c r="G36" s="25"/>
      <c r="H36" s="38" t="s">
        <v>128</v>
      </c>
      <c r="I36" s="27" t="n">
        <v>100</v>
      </c>
      <c r="J36" s="27"/>
      <c r="K36" s="27"/>
      <c r="L36" s="27" t="n">
        <v>0</v>
      </c>
      <c r="M36" s="28"/>
      <c r="N36" s="25"/>
      <c r="O36" s="25" t="n">
        <f aca="false">(L36-I36)/I36*100</f>
        <v>-100</v>
      </c>
    </row>
    <row r="37" s="37" customFormat="true" ht="15" hidden="false" customHeight="true" outlineLevel="0" collapsed="false">
      <c r="A37" s="30" t="s">
        <v>129</v>
      </c>
      <c r="B37" s="31" t="n">
        <v>261137.94</v>
      </c>
      <c r="C37" s="31" t="n">
        <f aca="false">C26+C27</f>
        <v>212228</v>
      </c>
      <c r="D37" s="31" t="n">
        <f aca="false">D26+D27</f>
        <v>389074</v>
      </c>
      <c r="E37" s="31" t="n">
        <f aca="false">E26+E27</f>
        <v>413726</v>
      </c>
      <c r="F37" s="34" t="n">
        <f aca="false">E37/C37*100</f>
        <v>194.944116704676</v>
      </c>
      <c r="G37" s="34" t="n">
        <f aca="false">(E37-B37)/B37*100</f>
        <v>58.4319766020977</v>
      </c>
      <c r="H37" s="30" t="s">
        <v>130</v>
      </c>
      <c r="I37" s="31" t="n">
        <v>261137.94</v>
      </c>
      <c r="J37" s="31" t="n">
        <f aca="false">J26+J27</f>
        <v>212228</v>
      </c>
      <c r="K37" s="31"/>
      <c r="L37" s="31" t="n">
        <f aca="false">L26+L27</f>
        <v>413726</v>
      </c>
      <c r="M37" s="33"/>
      <c r="N37" s="34"/>
      <c r="O37" s="34" t="n">
        <f aca="false">(L37-I37)/I37*100</f>
        <v>58.4319766020977</v>
      </c>
    </row>
  </sheetData>
  <mergeCells count="2">
    <mergeCell ref="A1:O1"/>
    <mergeCell ref="N2:O2"/>
  </mergeCells>
  <printOptions headings="false" gridLines="false" gridLinesSet="true" horizontalCentered="true" verticalCentered="false"/>
  <pageMargins left="0.279861111111111" right="0" top="0.551388888888889" bottom="0.590277777777778" header="0.511811023622047" footer="0.354166666666667"/>
  <pageSetup paperSize="9"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2" activeCellId="0" sqref="G22"/>
    </sheetView>
  </sheetViews>
  <sheetFormatPr defaultColWidth="11.1015625" defaultRowHeight="14.25" zeroHeight="false" outlineLevelRow="0" outlineLevelCol="0"/>
  <cols>
    <col collapsed="false" customWidth="true" hidden="false" outlineLevel="0" max="1" min="1" style="41" width="47.04"/>
    <col collapsed="false" customWidth="true" hidden="true" outlineLevel="0" max="2" min="2" style="41" width="27.15"/>
    <col collapsed="false" customWidth="true" hidden="false" outlineLevel="0" max="7" min="3" style="41" width="27.45"/>
    <col collapsed="false" customWidth="true" hidden="false" outlineLevel="0" max="8" min="8" style="41" width="13.26"/>
    <col collapsed="false" customWidth="false" hidden="false" outlineLevel="0" max="257" min="9" style="41" width="11.1"/>
  </cols>
  <sheetData>
    <row r="1" customFormat="false" ht="29.25" hidden="false" customHeight="true" outlineLevel="0" collapsed="false">
      <c r="A1" s="15" t="s">
        <v>131</v>
      </c>
      <c r="B1" s="15"/>
      <c r="C1" s="15"/>
      <c r="D1" s="15"/>
      <c r="E1" s="15"/>
      <c r="F1" s="15"/>
      <c r="G1" s="15"/>
    </row>
    <row r="2" s="43" customFormat="true" ht="12" hidden="false" customHeight="false" outlineLevel="0" collapsed="false">
      <c r="A2" s="17" t="s">
        <v>132</v>
      </c>
      <c r="B2" s="17"/>
      <c r="C2" s="17"/>
      <c r="D2" s="17"/>
      <c r="E2" s="17"/>
      <c r="F2" s="17"/>
      <c r="G2" s="42" t="s">
        <v>55</v>
      </c>
    </row>
    <row r="3" s="44" customFormat="true" ht="22.5" hidden="false" customHeight="true" outlineLevel="0" collapsed="false">
      <c r="A3" s="20" t="s">
        <v>133</v>
      </c>
      <c r="B3" s="21" t="s">
        <v>134</v>
      </c>
      <c r="C3" s="21" t="s">
        <v>135</v>
      </c>
      <c r="D3" s="21" t="s">
        <v>136</v>
      </c>
      <c r="E3" s="21" t="s">
        <v>137</v>
      </c>
      <c r="F3" s="20" t="s">
        <v>64</v>
      </c>
      <c r="G3" s="20" t="s">
        <v>62</v>
      </c>
    </row>
    <row r="4" s="47" customFormat="true" ht="13.5" hidden="false" customHeight="true" outlineLevel="0" collapsed="false">
      <c r="A4" s="30" t="s">
        <v>138</v>
      </c>
      <c r="B4" s="31" t="n">
        <v>206452</v>
      </c>
      <c r="C4" s="31" t="n">
        <f aca="false">C5+C26+C30+C31+C32+C33</f>
        <v>155028</v>
      </c>
      <c r="D4" s="31" t="n">
        <f aca="false">D5+D26+D30+D31+D32+D33</f>
        <v>331142</v>
      </c>
      <c r="E4" s="31" t="n">
        <f aca="false">E5+E26+E30+E31+E32+E33</f>
        <v>356920</v>
      </c>
      <c r="F4" s="34" t="n">
        <f aca="false">E4/C4*100</f>
        <v>230.229377918828</v>
      </c>
      <c r="G4" s="45" t="n">
        <f aca="false">(E4-B4)/B4*100</f>
        <v>72.8828008447484</v>
      </c>
      <c r="H4" s="46"/>
    </row>
    <row r="5" s="44" customFormat="true" ht="13.5" hidden="false" customHeight="true" outlineLevel="0" collapsed="false">
      <c r="A5" s="48" t="s">
        <v>139</v>
      </c>
      <c r="B5" s="49" t="n">
        <v>115698</v>
      </c>
      <c r="C5" s="49" t="n">
        <v>101288</v>
      </c>
      <c r="D5" s="49" t="n">
        <v>138470</v>
      </c>
      <c r="E5" s="49" t="n">
        <v>143867</v>
      </c>
      <c r="F5" s="34" t="n">
        <f aca="false">E5/C5*100</f>
        <v>142.037556275176</v>
      </c>
      <c r="G5" s="45" t="n">
        <f aca="false">(E5-B5)/B5*100</f>
        <v>24.3470068626943</v>
      </c>
    </row>
    <row r="6" s="43" customFormat="true" ht="13.5" hidden="false" customHeight="true" outlineLevel="0" collapsed="false">
      <c r="A6" s="50" t="s">
        <v>140</v>
      </c>
      <c r="B6" s="27" t="n">
        <v>7257</v>
      </c>
      <c r="C6" s="27" t="n">
        <v>7385</v>
      </c>
      <c r="D6" s="27" t="n">
        <v>7614</v>
      </c>
      <c r="E6" s="27" t="n">
        <v>7257</v>
      </c>
      <c r="F6" s="25" t="n">
        <f aca="false">E6/C6*100</f>
        <v>98.2667569397427</v>
      </c>
      <c r="G6" s="51" t="n">
        <f aca="false">(E6-B6)/B6*100</f>
        <v>0</v>
      </c>
    </row>
    <row r="7" s="43" customFormat="true" ht="13.5" hidden="false" customHeight="true" outlineLevel="0" collapsed="false">
      <c r="A7" s="50" t="s">
        <v>141</v>
      </c>
      <c r="B7" s="27" t="n">
        <v>4428</v>
      </c>
      <c r="C7" s="27" t="n">
        <v>4636</v>
      </c>
      <c r="D7" s="27" t="n">
        <v>4785</v>
      </c>
      <c r="E7" s="27" t="n">
        <v>4428</v>
      </c>
      <c r="F7" s="25" t="n">
        <f aca="false">E7/C7*100</f>
        <v>95.5133735979293</v>
      </c>
      <c r="G7" s="51" t="n">
        <f aca="false">(E7-B7)/B7*100</f>
        <v>0</v>
      </c>
    </row>
    <row r="8" s="43" customFormat="true" ht="13.5" hidden="false" customHeight="true" outlineLevel="0" collapsed="false">
      <c r="A8" s="50" t="s">
        <v>142</v>
      </c>
      <c r="B8" s="27" t="n">
        <v>160</v>
      </c>
      <c r="C8" s="27" t="n">
        <v>160</v>
      </c>
      <c r="D8" s="27" t="n">
        <v>160</v>
      </c>
      <c r="E8" s="27" t="n">
        <v>160</v>
      </c>
      <c r="F8" s="25" t="n">
        <f aca="false">E8/C8*100</f>
        <v>100</v>
      </c>
      <c r="G8" s="51" t="n">
        <f aca="false">(E8-B8)/B8*100</f>
        <v>0</v>
      </c>
    </row>
    <row r="9" s="43" customFormat="true" ht="13.5" hidden="false" customHeight="true" outlineLevel="0" collapsed="false">
      <c r="A9" s="50" t="s">
        <v>143</v>
      </c>
      <c r="B9" s="27" t="n">
        <v>402</v>
      </c>
      <c r="C9" s="27" t="n">
        <v>2187</v>
      </c>
      <c r="D9" s="27" t="n">
        <v>402</v>
      </c>
      <c r="E9" s="27" t="n">
        <v>2267</v>
      </c>
      <c r="F9" s="25" t="n">
        <f aca="false">E9/C9*100</f>
        <v>103.657978966621</v>
      </c>
      <c r="G9" s="51" t="n">
        <f aca="false">(E9-B9)/B9*100</f>
        <v>463.930348258706</v>
      </c>
    </row>
    <row r="10" s="43" customFormat="true" ht="13.5" hidden="false" customHeight="true" outlineLevel="0" collapsed="false">
      <c r="A10" s="50" t="s">
        <v>144</v>
      </c>
      <c r="B10" s="27" t="n">
        <v>2267</v>
      </c>
      <c r="C10" s="27" t="n">
        <v>402</v>
      </c>
      <c r="D10" s="27" t="n">
        <v>2267</v>
      </c>
      <c r="E10" s="27" t="n">
        <v>402</v>
      </c>
      <c r="F10" s="25" t="n">
        <f aca="false">E10/C10*100</f>
        <v>100</v>
      </c>
      <c r="G10" s="51" t="n">
        <f aca="false">(E10-B10)/B10*100</f>
        <v>-82.2673136303485</v>
      </c>
    </row>
    <row r="11" s="43" customFormat="true" ht="13.5" hidden="false" customHeight="true" outlineLevel="0" collapsed="false">
      <c r="A11" s="52" t="s">
        <v>145</v>
      </c>
      <c r="B11" s="24" t="n">
        <v>66308</v>
      </c>
      <c r="C11" s="24" t="n">
        <v>58903</v>
      </c>
      <c r="D11" s="24" t="n">
        <v>71655</v>
      </c>
      <c r="E11" s="24" t="n">
        <v>70707</v>
      </c>
      <c r="F11" s="25" t="n">
        <f aca="false">E11/C11*100</f>
        <v>120.039726329729</v>
      </c>
      <c r="G11" s="51" t="n">
        <f aca="false">(E11-B11)/B11*100</f>
        <v>6.63419195270556</v>
      </c>
    </row>
    <row r="12" s="43" customFormat="true" ht="13.5" hidden="false" customHeight="true" outlineLevel="0" collapsed="false">
      <c r="A12" s="50" t="s">
        <v>146</v>
      </c>
      <c r="B12" s="27" t="n">
        <v>3114</v>
      </c>
      <c r="C12" s="27" t="n">
        <v>3114</v>
      </c>
      <c r="D12" s="27" t="n">
        <v>3249</v>
      </c>
      <c r="E12" s="27" t="n">
        <v>4442</v>
      </c>
      <c r="F12" s="25" t="n">
        <f aca="false">E12/C12*100</f>
        <v>142.646114322415</v>
      </c>
      <c r="G12" s="51" t="n">
        <f aca="false">(E12-B12)/B12*100</f>
        <v>42.6461143224149</v>
      </c>
    </row>
    <row r="13" s="43" customFormat="true" ht="13.5" hidden="false" customHeight="true" outlineLevel="0" collapsed="false">
      <c r="A13" s="50" t="s">
        <v>147</v>
      </c>
      <c r="B13" s="27" t="n">
        <v>30628</v>
      </c>
      <c r="C13" s="27" t="n">
        <v>29489</v>
      </c>
      <c r="D13" s="27" t="n">
        <v>39997</v>
      </c>
      <c r="E13" s="27" t="n">
        <v>39997</v>
      </c>
      <c r="F13" s="25" t="n">
        <f aca="false">E13/C13*100</f>
        <v>135.633626097867</v>
      </c>
      <c r="G13" s="51" t="n">
        <f aca="false">(E13-B13)/B13*100</f>
        <v>30.5896565234426</v>
      </c>
    </row>
    <row r="14" s="43" customFormat="true" ht="13.5" hidden="false" customHeight="true" outlineLevel="0" collapsed="false">
      <c r="A14" s="50" t="s">
        <v>148</v>
      </c>
      <c r="B14" s="27" t="n">
        <v>4661</v>
      </c>
      <c r="C14" s="27" t="n">
        <v>4661</v>
      </c>
      <c r="D14" s="27" t="n">
        <v>4812</v>
      </c>
      <c r="E14" s="27" t="n">
        <v>7229</v>
      </c>
      <c r="F14" s="25" t="n">
        <f aca="false">E14/C14*100</f>
        <v>155.095473074448</v>
      </c>
      <c r="G14" s="51" t="n">
        <f aca="false">(E14-B14)/B14*100</f>
        <v>55.0954730744475</v>
      </c>
    </row>
    <row r="15" s="43" customFormat="true" ht="13.5" hidden="false" customHeight="true" outlineLevel="0" collapsed="false">
      <c r="A15" s="50" t="s">
        <v>149</v>
      </c>
      <c r="B15" s="27" t="n">
        <v>8112</v>
      </c>
      <c r="C15" s="27" t="n">
        <v>307</v>
      </c>
      <c r="D15" s="27" t="n">
        <v>8111</v>
      </c>
      <c r="E15" s="27" t="n">
        <v>9510</v>
      </c>
      <c r="F15" s="25" t="n">
        <f aca="false">E15/C15*100</f>
        <v>3097.71986970684</v>
      </c>
      <c r="G15" s="51" t="n">
        <f aca="false">(E15-B15)/B15*100</f>
        <v>17.2337278106509</v>
      </c>
    </row>
    <row r="16" s="43" customFormat="true" ht="13.5" hidden="false" customHeight="true" outlineLevel="0" collapsed="false">
      <c r="A16" s="50" t="s">
        <v>150</v>
      </c>
      <c r="B16" s="27" t="n">
        <v>721</v>
      </c>
      <c r="C16" s="27" t="n">
        <v>2023</v>
      </c>
      <c r="D16" s="27" t="n">
        <v>1304</v>
      </c>
      <c r="E16" s="27" t="n">
        <v>1304</v>
      </c>
      <c r="F16" s="25" t="n">
        <f aca="false">E16/C16*100</f>
        <v>64.4587246663371</v>
      </c>
      <c r="G16" s="51" t="n">
        <f aca="false">(E16-B16)/B16*100</f>
        <v>80.8599167822469</v>
      </c>
    </row>
    <row r="17" s="43" customFormat="true" ht="13.5" hidden="false" customHeight="true" outlineLevel="0" collapsed="false">
      <c r="A17" s="50" t="s">
        <v>151</v>
      </c>
      <c r="B17" s="27" t="n">
        <v>6728</v>
      </c>
      <c r="C17" s="27"/>
      <c r="D17" s="27" t="n">
        <v>2113</v>
      </c>
      <c r="E17" s="27" t="n">
        <v>3412</v>
      </c>
      <c r="F17" s="25"/>
      <c r="G17" s="51" t="n">
        <f aca="false">(E17-B17)/B17*100</f>
        <v>-49.2865636147444</v>
      </c>
    </row>
    <row r="18" s="43" customFormat="true" ht="13.5" hidden="false" customHeight="true" outlineLevel="0" collapsed="false">
      <c r="A18" s="50" t="s">
        <v>152</v>
      </c>
      <c r="B18" s="27" t="n">
        <v>790</v>
      </c>
      <c r="C18" s="27" t="n">
        <v>2751</v>
      </c>
      <c r="D18" s="27" t="n">
        <v>871</v>
      </c>
      <c r="E18" s="27" t="n">
        <v>906</v>
      </c>
      <c r="F18" s="25"/>
      <c r="G18" s="51" t="n">
        <f aca="false">(E18-B18)/B18*100</f>
        <v>14.6835443037975</v>
      </c>
    </row>
    <row r="19" s="43" customFormat="true" ht="13.5" hidden="false" customHeight="true" outlineLevel="0" collapsed="false">
      <c r="A19" s="50" t="s">
        <v>153</v>
      </c>
      <c r="B19" s="27" t="n">
        <v>5180</v>
      </c>
      <c r="C19" s="27" t="n">
        <v>4599</v>
      </c>
      <c r="D19" s="27" t="n">
        <v>4599</v>
      </c>
      <c r="E19" s="27" t="n">
        <v>320</v>
      </c>
      <c r="F19" s="25" t="n">
        <f aca="false">E19/C19*100</f>
        <v>6.95803435529463</v>
      </c>
      <c r="G19" s="51" t="n">
        <f aca="false">(E19-B19)/B19*100</f>
        <v>-93.8223938223938</v>
      </c>
    </row>
    <row r="20" s="43" customFormat="true" ht="13.5" hidden="false" customHeight="true" outlineLevel="0" collapsed="false">
      <c r="A20" s="50" t="s">
        <v>154</v>
      </c>
      <c r="B20" s="27" t="n">
        <v>20</v>
      </c>
      <c r="C20" s="27" t="n">
        <v>2232</v>
      </c>
      <c r="D20" s="27"/>
      <c r="E20" s="27" t="n">
        <v>18</v>
      </c>
      <c r="F20" s="25"/>
      <c r="G20" s="51"/>
    </row>
    <row r="21" s="43" customFormat="true" ht="13.5" hidden="false" customHeight="true" outlineLevel="0" collapsed="false">
      <c r="A21" s="50" t="s">
        <v>155</v>
      </c>
      <c r="B21" s="27" t="n">
        <v>3198</v>
      </c>
      <c r="C21" s="27" t="n">
        <v>1292</v>
      </c>
      <c r="D21" s="27" t="n">
        <v>2751</v>
      </c>
      <c r="E21" s="27" t="n">
        <v>3278</v>
      </c>
      <c r="F21" s="25" t="n">
        <f aca="false">E21/C21*100</f>
        <v>253.715170278638</v>
      </c>
      <c r="G21" s="51" t="n">
        <f aca="false">(E21-B21)/B21*100</f>
        <v>2.50156347717323</v>
      </c>
    </row>
    <row r="22" s="43" customFormat="true" ht="13.5" hidden="false" customHeight="true" outlineLevel="0" collapsed="false">
      <c r="A22" s="50" t="s">
        <v>156</v>
      </c>
      <c r="B22" s="27"/>
      <c r="C22" s="27"/>
      <c r="D22" s="27" t="n">
        <v>2232</v>
      </c>
      <c r="E22" s="27" t="n">
        <v>0</v>
      </c>
      <c r="F22" s="25"/>
      <c r="G22" s="51"/>
    </row>
    <row r="23" s="43" customFormat="true" ht="13.5" hidden="false" customHeight="true" outlineLevel="0" collapsed="false">
      <c r="A23" s="50" t="s">
        <v>157</v>
      </c>
      <c r="B23" s="27" t="n">
        <v>1547</v>
      </c>
      <c r="C23" s="27" t="n">
        <v>8111</v>
      </c>
      <c r="D23" s="27" t="n">
        <v>1292</v>
      </c>
      <c r="E23" s="27" t="n">
        <v>0</v>
      </c>
      <c r="F23" s="25" t="n">
        <f aca="false">E23/C23*100</f>
        <v>0</v>
      </c>
      <c r="G23" s="51" t="n">
        <f aca="false">(E23-B23)/B23*100</f>
        <v>-100</v>
      </c>
    </row>
    <row r="24" s="43" customFormat="true" ht="13.5" hidden="false" customHeight="true" outlineLevel="0" collapsed="false">
      <c r="A24" s="50" t="s">
        <v>158</v>
      </c>
      <c r="B24" s="27" t="n">
        <v>1609</v>
      </c>
      <c r="C24" s="27" t="n">
        <v>324</v>
      </c>
      <c r="D24" s="27" t="n">
        <v>324</v>
      </c>
      <c r="E24" s="27" t="n">
        <v>291</v>
      </c>
      <c r="F24" s="25" t="n">
        <f aca="false">E24/C24*100</f>
        <v>89.8148148148148</v>
      </c>
      <c r="G24" s="51" t="n">
        <f aca="false">(E24-B24)/B24*100</f>
        <v>-81.9142324425109</v>
      </c>
      <c r="I24" s="53"/>
    </row>
    <row r="25" s="43" customFormat="true" ht="13.5" hidden="false" customHeight="true" outlineLevel="0" collapsed="false">
      <c r="A25" s="50" t="s">
        <v>159</v>
      </c>
      <c r="B25" s="27" t="n">
        <v>42133</v>
      </c>
      <c r="C25" s="27" t="n">
        <v>35000</v>
      </c>
      <c r="D25" s="27" t="n">
        <v>59201</v>
      </c>
      <c r="E25" s="27" t="n">
        <v>65903</v>
      </c>
      <c r="F25" s="25" t="n">
        <f aca="false">E25/C25*100</f>
        <v>188.294285714286</v>
      </c>
      <c r="G25" s="51" t="n">
        <f aca="false">(E25-B25)/B25*100</f>
        <v>56.416585574253</v>
      </c>
    </row>
    <row r="26" s="43" customFormat="true" ht="13.5" hidden="false" customHeight="true" outlineLevel="0" collapsed="false">
      <c r="A26" s="54" t="s">
        <v>160</v>
      </c>
      <c r="B26" s="31" t="n">
        <v>36865</v>
      </c>
      <c r="C26" s="31" t="n">
        <v>29140</v>
      </c>
      <c r="D26" s="31" t="n">
        <v>21588</v>
      </c>
      <c r="E26" s="31" t="n">
        <v>25823</v>
      </c>
      <c r="F26" s="34" t="n">
        <f aca="false">E26/C26*100</f>
        <v>88.6170212765957</v>
      </c>
      <c r="G26" s="45" t="n">
        <f aca="false">(E26-B26)/B26*100</f>
        <v>-29.9525294995253</v>
      </c>
    </row>
    <row r="27" s="43" customFormat="true" ht="13.5" hidden="false" customHeight="true" outlineLevel="0" collapsed="false">
      <c r="A27" s="55" t="s">
        <v>161</v>
      </c>
      <c r="B27" s="27" t="n">
        <v>668</v>
      </c>
      <c r="C27" s="27" t="n">
        <v>668</v>
      </c>
      <c r="D27" s="27" t="n">
        <v>668</v>
      </c>
      <c r="E27" s="27" t="n">
        <v>668</v>
      </c>
      <c r="F27" s="25" t="n">
        <f aca="false">E27/C27*100</f>
        <v>100</v>
      </c>
      <c r="G27" s="51" t="n">
        <f aca="false">(E27-B27)/B27*100</f>
        <v>0</v>
      </c>
    </row>
    <row r="28" s="44" customFormat="true" ht="13.5" hidden="false" customHeight="true" outlineLevel="0" collapsed="false">
      <c r="A28" s="55" t="s">
        <v>162</v>
      </c>
      <c r="B28" s="27"/>
      <c r="C28" s="27"/>
      <c r="D28" s="27"/>
      <c r="E28" s="27"/>
      <c r="F28" s="25"/>
      <c r="G28" s="51"/>
    </row>
    <row r="29" s="43" customFormat="true" ht="13.5" hidden="false" customHeight="true" outlineLevel="0" collapsed="false">
      <c r="A29" s="55" t="s">
        <v>163</v>
      </c>
      <c r="B29" s="27" t="n">
        <v>36197</v>
      </c>
      <c r="C29" s="27" t="n">
        <v>28472</v>
      </c>
      <c r="D29" s="27" t="n">
        <v>20920</v>
      </c>
      <c r="E29" s="27" t="n">
        <v>25155</v>
      </c>
      <c r="F29" s="25" t="n">
        <f aca="false">E29/C29*100</f>
        <v>88.3499578533296</v>
      </c>
      <c r="G29" s="51" t="n">
        <f aca="false">(E29-B29)/B29*100</f>
        <v>-30.5052904936873</v>
      </c>
    </row>
    <row r="30" s="43" customFormat="true" ht="13.5" hidden="false" customHeight="true" outlineLevel="0" collapsed="false">
      <c r="A30" s="56" t="s">
        <v>164</v>
      </c>
      <c r="B30" s="49" t="n">
        <v>13761</v>
      </c>
      <c r="C30" s="31" t="n">
        <v>100</v>
      </c>
      <c r="D30" s="31" t="n">
        <v>100</v>
      </c>
      <c r="E30" s="31" t="n">
        <v>12022</v>
      </c>
      <c r="F30" s="34" t="n">
        <f aca="false">E30/C30*100</f>
        <v>12022</v>
      </c>
      <c r="G30" s="45" t="n">
        <f aca="false">(E30-B30)/B30*100</f>
        <v>-12.6371629968752</v>
      </c>
    </row>
    <row r="31" s="43" customFormat="true" ht="13.5" hidden="false" customHeight="true" outlineLevel="0" collapsed="false">
      <c r="A31" s="56" t="s">
        <v>165</v>
      </c>
      <c r="B31" s="49" t="n">
        <v>2000</v>
      </c>
      <c r="C31" s="31" t="n">
        <v>4500</v>
      </c>
      <c r="D31" s="31" t="n">
        <v>10109</v>
      </c>
      <c r="E31" s="31" t="n">
        <v>14333</v>
      </c>
      <c r="F31" s="34" t="n">
        <f aca="false">E31/C31*100</f>
        <v>318.511111111111</v>
      </c>
      <c r="G31" s="45" t="n">
        <f aca="false">(E31-B31)/B31*100</f>
        <v>616.65</v>
      </c>
    </row>
    <row r="32" s="43" customFormat="true" ht="13.5" hidden="false" customHeight="true" outlineLevel="0" collapsed="false">
      <c r="A32" s="56" t="s">
        <v>166</v>
      </c>
      <c r="B32" s="49" t="n">
        <v>4628</v>
      </c>
      <c r="C32" s="31"/>
      <c r="D32" s="31" t="n">
        <v>16447</v>
      </c>
      <c r="E32" s="31" t="n">
        <v>16447</v>
      </c>
      <c r="F32" s="34"/>
      <c r="G32" s="45"/>
    </row>
    <row r="33" s="43" customFormat="true" ht="12" hidden="false" customHeight="false" outlineLevel="0" collapsed="false">
      <c r="A33" s="56" t="s">
        <v>167</v>
      </c>
      <c r="B33" s="49" t="n">
        <v>33500</v>
      </c>
      <c r="C33" s="31" t="n">
        <v>20000</v>
      </c>
      <c r="D33" s="31" t="n">
        <v>144428</v>
      </c>
      <c r="E33" s="31" t="n">
        <v>144428</v>
      </c>
      <c r="F33" s="34"/>
      <c r="G33" s="45" t="n">
        <f aca="false">(E33-B33)/B33*100</f>
        <v>331.128358208955</v>
      </c>
    </row>
  </sheetData>
  <mergeCells count="1">
    <mergeCell ref="A1:G1"/>
  </mergeCells>
  <printOptions headings="false" gridLines="false" gridLinesSet="true" horizontalCentered="true" verticalCentered="false"/>
  <pageMargins left="0" right="0" top="0.472222222222222" bottom="0.275694444444444" header="0.511811023622047" footer="0.236111111111111"/>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宋体,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C31" activeCellId="0" sqref="C31"/>
    </sheetView>
  </sheetViews>
  <sheetFormatPr defaultColWidth="11.25390625" defaultRowHeight="14.25" zeroHeight="false" outlineLevelRow="0" outlineLevelCol="0"/>
  <cols>
    <col collapsed="false" customWidth="true" hidden="false" outlineLevel="0" max="1" min="1" style="57" width="9.25"/>
    <col collapsed="false" customWidth="true" hidden="false" outlineLevel="0" max="2" min="2" style="58" width="32.39"/>
    <col collapsed="false" customWidth="true" hidden="false" outlineLevel="0" max="3" min="3" style="57" width="12.03"/>
    <col collapsed="false" customWidth="true" hidden="false" outlineLevel="0" max="4" min="4" style="57" width="11.4"/>
    <col collapsed="false" customWidth="true" hidden="false" outlineLevel="0" max="5" min="5" style="57" width="9.71"/>
    <col collapsed="false" customWidth="true" hidden="false" outlineLevel="0" max="6" min="6" style="57" width="7.55"/>
    <col collapsed="false" customWidth="true" hidden="false" outlineLevel="0" max="7" min="7" style="57" width="10.17"/>
    <col collapsed="false" customWidth="true" hidden="false" outlineLevel="0" max="9" min="8" style="57" width="9.86"/>
    <col collapsed="false" customWidth="true" hidden="false" outlineLevel="0" max="10" min="10" style="57" width="9.56"/>
    <col collapsed="false" customWidth="true" hidden="false" outlineLevel="0" max="11" min="11" style="57" width="11.1"/>
    <col collapsed="false" customWidth="true" hidden="false" outlineLevel="0" max="12" min="12" style="57" width="10.64"/>
    <col collapsed="false" customWidth="true" hidden="false" outlineLevel="0" max="13" min="13" style="57" width="10.95"/>
    <col collapsed="false" customWidth="true" hidden="false" outlineLevel="0" max="14" min="14" style="57" width="9.71"/>
    <col collapsed="false" customWidth="true" hidden="false" outlineLevel="0" max="15" min="15" style="57" width="10.32"/>
    <col collapsed="false" customWidth="true" hidden="false" outlineLevel="0" max="16" min="16" style="57" width="8.17"/>
    <col collapsed="false" customWidth="true" hidden="false" outlineLevel="0" max="17" min="17" style="57" width="10.32"/>
    <col collapsed="false" customWidth="true" hidden="false" outlineLevel="0" max="18" min="18" style="57" width="9.71"/>
    <col collapsed="false" customWidth="true" hidden="false" outlineLevel="0" max="20" min="19" style="57" width="9.41"/>
    <col collapsed="false" customWidth="true" hidden="false" outlineLevel="0" max="21" min="21" style="59" width="8.94"/>
    <col collapsed="false" customWidth="true" hidden="false" outlineLevel="0" max="22" min="22" style="57" width="12.03"/>
    <col collapsed="false" customWidth="false" hidden="false" outlineLevel="0" max="257" min="23" style="57" width="11.25"/>
  </cols>
  <sheetData>
    <row r="1" s="57" customFormat="true" ht="33.95" hidden="false" customHeight="true" outlineLevel="0" collapsed="false">
      <c r="A1" s="15" t="s">
        <v>168</v>
      </c>
      <c r="B1" s="15"/>
      <c r="C1" s="15"/>
      <c r="D1" s="15"/>
      <c r="E1" s="15"/>
      <c r="F1" s="15"/>
      <c r="G1" s="15"/>
      <c r="H1" s="15"/>
      <c r="I1" s="15"/>
      <c r="J1" s="15"/>
      <c r="K1" s="15"/>
      <c r="L1" s="15"/>
      <c r="M1" s="15"/>
      <c r="N1" s="15"/>
      <c r="O1" s="15"/>
      <c r="P1" s="15"/>
      <c r="Q1" s="15"/>
      <c r="R1" s="15"/>
      <c r="S1" s="15"/>
      <c r="T1" s="15"/>
      <c r="U1" s="15"/>
    </row>
    <row r="2" customFormat="false" ht="17.1" hidden="false" customHeight="true" outlineLevel="0" collapsed="false">
      <c r="A2" s="60" t="s">
        <v>169</v>
      </c>
      <c r="B2" s="61"/>
      <c r="C2" s="62"/>
      <c r="D2" s="62"/>
      <c r="E2" s="62"/>
      <c r="F2" s="62"/>
      <c r="G2" s="62"/>
      <c r="H2" s="62"/>
      <c r="I2" s="62"/>
      <c r="J2" s="62"/>
      <c r="K2" s="62"/>
      <c r="L2" s="62"/>
      <c r="M2" s="62"/>
      <c r="N2" s="62"/>
      <c r="O2" s="62"/>
      <c r="P2" s="62"/>
      <c r="Q2" s="62"/>
      <c r="R2" s="62"/>
      <c r="S2" s="62"/>
      <c r="T2" s="63" t="s">
        <v>55</v>
      </c>
      <c r="U2" s="63"/>
    </row>
    <row r="3" customFormat="false" ht="17.1" hidden="false" customHeight="true" outlineLevel="0" collapsed="false">
      <c r="A3" s="64" t="s">
        <v>170</v>
      </c>
      <c r="B3" s="64" t="s">
        <v>171</v>
      </c>
      <c r="C3" s="65" t="s">
        <v>172</v>
      </c>
      <c r="D3" s="64" t="s">
        <v>173</v>
      </c>
      <c r="E3" s="64"/>
      <c r="F3" s="64"/>
      <c r="G3" s="64"/>
      <c r="H3" s="64"/>
      <c r="I3" s="64"/>
      <c r="J3" s="64"/>
      <c r="K3" s="64"/>
      <c r="L3" s="64"/>
      <c r="M3" s="64"/>
      <c r="N3" s="64"/>
      <c r="O3" s="64"/>
      <c r="P3" s="64"/>
      <c r="Q3" s="64"/>
      <c r="R3" s="64"/>
      <c r="S3" s="64"/>
      <c r="T3" s="64"/>
      <c r="U3" s="64"/>
      <c r="V3" s="65" t="s">
        <v>174</v>
      </c>
      <c r="W3" s="65" t="s">
        <v>175</v>
      </c>
      <c r="X3" s="65" t="s">
        <v>176</v>
      </c>
      <c r="Y3" s="65" t="s">
        <v>177</v>
      </c>
      <c r="Z3" s="65" t="s">
        <v>178</v>
      </c>
    </row>
    <row r="4" customFormat="false" ht="11.25" hidden="false" customHeight="true" outlineLevel="0" collapsed="false">
      <c r="A4" s="64"/>
      <c r="B4" s="64"/>
      <c r="C4" s="65"/>
      <c r="D4" s="65" t="s">
        <v>179</v>
      </c>
      <c r="E4" s="65" t="s">
        <v>180</v>
      </c>
      <c r="F4" s="65" t="s">
        <v>181</v>
      </c>
      <c r="G4" s="65" t="s">
        <v>182</v>
      </c>
      <c r="H4" s="65" t="s">
        <v>183</v>
      </c>
      <c r="I4" s="65" t="s">
        <v>184</v>
      </c>
      <c r="J4" s="65" t="s">
        <v>185</v>
      </c>
      <c r="K4" s="65" t="s">
        <v>186</v>
      </c>
      <c r="L4" s="65" t="s">
        <v>187</v>
      </c>
      <c r="M4" s="65" t="s">
        <v>188</v>
      </c>
      <c r="N4" s="65" t="s">
        <v>167</v>
      </c>
      <c r="O4" s="65" t="s">
        <v>189</v>
      </c>
      <c r="P4" s="65" t="s">
        <v>165</v>
      </c>
      <c r="Q4" s="65" t="s">
        <v>190</v>
      </c>
      <c r="R4" s="65" t="s">
        <v>191</v>
      </c>
      <c r="S4" s="65" t="s">
        <v>192</v>
      </c>
      <c r="T4" s="65" t="s">
        <v>193</v>
      </c>
      <c r="U4" s="65" t="s">
        <v>194</v>
      </c>
      <c r="V4" s="65"/>
      <c r="W4" s="65"/>
      <c r="X4" s="65"/>
      <c r="Y4" s="65"/>
      <c r="Z4" s="65"/>
    </row>
    <row r="5" customFormat="false" ht="26.25" hidden="false" customHeight="true" outlineLevel="0" collapsed="false">
      <c r="A5" s="64"/>
      <c r="B5" s="64"/>
      <c r="C5" s="65"/>
      <c r="D5" s="65"/>
      <c r="E5" s="65"/>
      <c r="F5" s="65"/>
      <c r="G5" s="65"/>
      <c r="H5" s="65"/>
      <c r="I5" s="65"/>
      <c r="J5" s="65"/>
      <c r="K5" s="65"/>
      <c r="L5" s="65"/>
      <c r="M5" s="65"/>
      <c r="N5" s="65"/>
      <c r="O5" s="65"/>
      <c r="P5" s="65"/>
      <c r="Q5" s="65"/>
      <c r="R5" s="65"/>
      <c r="S5" s="65"/>
      <c r="T5" s="65"/>
      <c r="U5" s="65"/>
      <c r="V5" s="65"/>
      <c r="W5" s="65"/>
      <c r="X5" s="65"/>
      <c r="Y5" s="65"/>
      <c r="Z5" s="65"/>
    </row>
    <row r="6" customFormat="false" ht="16.9" hidden="false" customHeight="true" outlineLevel="0" collapsed="false">
      <c r="A6" s="23"/>
      <c r="B6" s="64" t="s">
        <v>195</v>
      </c>
      <c r="C6" s="66" t="n">
        <v>190520</v>
      </c>
      <c r="D6" s="66" t="n">
        <v>59168</v>
      </c>
      <c r="E6" s="66" t="n">
        <v>71838</v>
      </c>
      <c r="F6" s="66" t="n">
        <v>0</v>
      </c>
      <c r="G6" s="67" t="n">
        <v>915</v>
      </c>
      <c r="H6" s="67" t="n">
        <v>2567</v>
      </c>
      <c r="I6" s="67" t="n">
        <v>0</v>
      </c>
      <c r="J6" s="67" t="n">
        <v>0</v>
      </c>
      <c r="K6" s="66" t="n">
        <v>0</v>
      </c>
      <c r="L6" s="66" t="n">
        <v>-394</v>
      </c>
      <c r="M6" s="66" t="n">
        <v>0</v>
      </c>
      <c r="N6" s="66" t="n">
        <v>40064</v>
      </c>
      <c r="O6" s="66" t="n">
        <v>2716</v>
      </c>
      <c r="P6" s="66" t="n">
        <v>4361</v>
      </c>
      <c r="Q6" s="66" t="n">
        <v>-54905</v>
      </c>
      <c r="R6" s="66" t="n">
        <v>0</v>
      </c>
      <c r="S6" s="66" t="n">
        <v>-3000</v>
      </c>
      <c r="T6" s="66" t="n">
        <v>-4994</v>
      </c>
      <c r="U6" s="66" t="n">
        <v>0</v>
      </c>
      <c r="V6" s="66" t="n">
        <v>249688</v>
      </c>
      <c r="W6" s="66" t="n">
        <v>241286</v>
      </c>
      <c r="X6" s="66" t="n">
        <v>8402</v>
      </c>
      <c r="Y6" s="66" t="n">
        <v>8402</v>
      </c>
      <c r="Z6" s="68" t="n">
        <f aca="false">W6/V6</f>
        <v>0.966350004805998</v>
      </c>
    </row>
    <row r="7" customFormat="false" ht="16.9" hidden="false" customHeight="true" outlineLevel="0" collapsed="false">
      <c r="A7" s="23" t="n">
        <v>201</v>
      </c>
      <c r="B7" s="69" t="s">
        <v>196</v>
      </c>
      <c r="C7" s="66" t="n">
        <v>28966</v>
      </c>
      <c r="D7" s="66" t="n">
        <v>-2282</v>
      </c>
      <c r="E7" s="66" t="n">
        <v>1129</v>
      </c>
      <c r="F7" s="66" t="n">
        <v>0</v>
      </c>
      <c r="G7" s="67" t="n">
        <v>378</v>
      </c>
      <c r="H7" s="67" t="n">
        <v>553</v>
      </c>
      <c r="I7" s="67" t="n">
        <v>0</v>
      </c>
      <c r="J7" s="67" t="n">
        <v>10</v>
      </c>
      <c r="K7" s="66" t="n">
        <v>-4359</v>
      </c>
      <c r="L7" s="66" t="n">
        <v>0</v>
      </c>
      <c r="M7" s="66" t="n">
        <v>0</v>
      </c>
      <c r="N7" s="66" t="n">
        <v>266</v>
      </c>
      <c r="O7" s="66" t="n">
        <v>0</v>
      </c>
      <c r="P7" s="66" t="n">
        <v>0</v>
      </c>
      <c r="Q7" s="67" t="n">
        <v>-259</v>
      </c>
      <c r="R7" s="67" t="n">
        <v>0</v>
      </c>
      <c r="S7" s="66" t="n">
        <v>0</v>
      </c>
      <c r="T7" s="66" t="n">
        <v>0</v>
      </c>
      <c r="U7" s="66" t="n">
        <v>0</v>
      </c>
      <c r="V7" s="66" t="n">
        <v>26684</v>
      </c>
      <c r="W7" s="66" t="n">
        <v>24594</v>
      </c>
      <c r="X7" s="66" t="n">
        <v>2090</v>
      </c>
      <c r="Y7" s="66" t="n">
        <v>2090</v>
      </c>
      <c r="Z7" s="68" t="n">
        <f aca="false">W7/V7</f>
        <v>0.921675910658072</v>
      </c>
    </row>
    <row r="8" customFormat="false" ht="16.9" hidden="false" customHeight="true" outlineLevel="0" collapsed="false">
      <c r="A8" s="23" t="n">
        <v>20101</v>
      </c>
      <c r="B8" s="26" t="s">
        <v>197</v>
      </c>
      <c r="C8" s="66" t="n">
        <v>747</v>
      </c>
      <c r="D8" s="66" t="n">
        <v>128</v>
      </c>
      <c r="E8" s="66" t="n">
        <v>12</v>
      </c>
      <c r="F8" s="66" t="n">
        <v>0</v>
      </c>
      <c r="G8" s="67" t="n">
        <v>0</v>
      </c>
      <c r="H8" s="67" t="n">
        <v>0</v>
      </c>
      <c r="I8" s="67" t="n">
        <v>0</v>
      </c>
      <c r="J8" s="67" t="n">
        <v>0</v>
      </c>
      <c r="K8" s="66" t="n">
        <v>128</v>
      </c>
      <c r="L8" s="66" t="n">
        <v>0</v>
      </c>
      <c r="M8" s="66" t="n">
        <v>0</v>
      </c>
      <c r="N8" s="66" t="n">
        <v>0</v>
      </c>
      <c r="O8" s="66" t="n">
        <v>0</v>
      </c>
      <c r="P8" s="66" t="n">
        <v>0</v>
      </c>
      <c r="Q8" s="67" t="n">
        <v>-12</v>
      </c>
      <c r="R8" s="67" t="n">
        <v>0</v>
      </c>
      <c r="S8" s="66" t="n">
        <v>0</v>
      </c>
      <c r="T8" s="66" t="n">
        <v>0</v>
      </c>
      <c r="U8" s="66" t="n">
        <v>0</v>
      </c>
      <c r="V8" s="66" t="n">
        <v>875</v>
      </c>
      <c r="W8" s="66" t="n">
        <v>831</v>
      </c>
      <c r="X8" s="66" t="n">
        <v>44</v>
      </c>
      <c r="Y8" s="66" t="n">
        <v>44</v>
      </c>
      <c r="Z8" s="68" t="n">
        <f aca="false">W8/V8</f>
        <v>0.949714285714286</v>
      </c>
    </row>
    <row r="9" customFormat="false" ht="16.9" hidden="false" customHeight="true" outlineLevel="0" collapsed="false">
      <c r="A9" s="23" t="n">
        <v>20102</v>
      </c>
      <c r="B9" s="26" t="s">
        <v>198</v>
      </c>
      <c r="C9" s="66" t="n">
        <v>786</v>
      </c>
      <c r="D9" s="66" t="n">
        <v>197</v>
      </c>
      <c r="E9" s="66" t="n">
        <v>0</v>
      </c>
      <c r="F9" s="66" t="n">
        <v>0</v>
      </c>
      <c r="G9" s="67" t="n">
        <v>0</v>
      </c>
      <c r="H9" s="67" t="n">
        <v>0</v>
      </c>
      <c r="I9" s="67" t="n">
        <v>0</v>
      </c>
      <c r="J9" s="67" t="n">
        <v>0</v>
      </c>
      <c r="K9" s="66" t="n">
        <v>197</v>
      </c>
      <c r="L9" s="66" t="n">
        <v>0</v>
      </c>
      <c r="M9" s="66" t="n">
        <v>0</v>
      </c>
      <c r="N9" s="66" t="n">
        <v>0</v>
      </c>
      <c r="O9" s="66" t="n">
        <v>0</v>
      </c>
      <c r="P9" s="66" t="n">
        <v>0</v>
      </c>
      <c r="Q9" s="67" t="n">
        <v>0</v>
      </c>
      <c r="R9" s="67" t="n">
        <v>0</v>
      </c>
      <c r="S9" s="66" t="n">
        <v>0</v>
      </c>
      <c r="T9" s="66" t="n">
        <v>0</v>
      </c>
      <c r="U9" s="66" t="n">
        <v>0</v>
      </c>
      <c r="V9" s="66" t="n">
        <v>983</v>
      </c>
      <c r="W9" s="66" t="n">
        <v>983</v>
      </c>
      <c r="X9" s="66" t="n">
        <v>0</v>
      </c>
      <c r="Y9" s="66" t="n">
        <v>0</v>
      </c>
      <c r="Z9" s="68" t="n">
        <f aca="false">W9/V9</f>
        <v>1</v>
      </c>
    </row>
    <row r="10" customFormat="false" ht="16.9" hidden="false" customHeight="true" outlineLevel="0" collapsed="false">
      <c r="A10" s="23" t="n">
        <v>20103</v>
      </c>
      <c r="B10" s="26" t="s">
        <v>199</v>
      </c>
      <c r="C10" s="66" t="n">
        <v>5427</v>
      </c>
      <c r="D10" s="66" t="n">
        <v>2324</v>
      </c>
      <c r="E10" s="66" t="n">
        <v>175</v>
      </c>
      <c r="F10" s="66" t="n">
        <v>0</v>
      </c>
      <c r="G10" s="67" t="n">
        <v>0</v>
      </c>
      <c r="H10" s="67" t="n">
        <v>0</v>
      </c>
      <c r="I10" s="67" t="n">
        <v>0</v>
      </c>
      <c r="J10" s="67" t="n">
        <v>0</v>
      </c>
      <c r="K10" s="66" t="n">
        <v>1888</v>
      </c>
      <c r="L10" s="66" t="n">
        <v>0</v>
      </c>
      <c r="M10" s="66" t="n">
        <v>0</v>
      </c>
      <c r="N10" s="66" t="n">
        <v>261</v>
      </c>
      <c r="O10" s="66" t="n">
        <v>0</v>
      </c>
      <c r="P10" s="66" t="n">
        <v>0</v>
      </c>
      <c r="Q10" s="67" t="n">
        <v>0</v>
      </c>
      <c r="R10" s="67" t="n">
        <v>0</v>
      </c>
      <c r="S10" s="66" t="n">
        <v>0</v>
      </c>
      <c r="T10" s="66" t="n">
        <v>0</v>
      </c>
      <c r="U10" s="66" t="n">
        <v>0</v>
      </c>
      <c r="V10" s="66" t="n">
        <v>7751</v>
      </c>
      <c r="W10" s="66" t="n">
        <v>6519</v>
      </c>
      <c r="X10" s="66" t="n">
        <v>1232</v>
      </c>
      <c r="Y10" s="66" t="n">
        <v>1232</v>
      </c>
      <c r="Z10" s="68" t="n">
        <f aca="false">W10/V10</f>
        <v>0.841052767384854</v>
      </c>
    </row>
    <row r="11" customFormat="false" ht="16.9" hidden="false" customHeight="true" outlineLevel="0" collapsed="false">
      <c r="A11" s="23" t="n">
        <v>20104</v>
      </c>
      <c r="B11" s="26" t="s">
        <v>200</v>
      </c>
      <c r="C11" s="66" t="n">
        <v>612</v>
      </c>
      <c r="D11" s="66" t="n">
        <v>352</v>
      </c>
      <c r="E11" s="66" t="n">
        <v>0</v>
      </c>
      <c r="F11" s="66" t="n">
        <v>0</v>
      </c>
      <c r="G11" s="67" t="n">
        <v>0</v>
      </c>
      <c r="H11" s="67" t="n">
        <v>0</v>
      </c>
      <c r="I11" s="67" t="n">
        <v>0</v>
      </c>
      <c r="J11" s="67" t="n">
        <v>0</v>
      </c>
      <c r="K11" s="66" t="n">
        <v>352</v>
      </c>
      <c r="L11" s="66" t="n">
        <v>0</v>
      </c>
      <c r="M11" s="66" t="n">
        <v>0</v>
      </c>
      <c r="N11" s="66" t="n">
        <v>0</v>
      </c>
      <c r="O11" s="66" t="n">
        <v>0</v>
      </c>
      <c r="P11" s="66" t="n">
        <v>0</v>
      </c>
      <c r="Q11" s="67" t="n">
        <v>0</v>
      </c>
      <c r="R11" s="67" t="n">
        <v>0</v>
      </c>
      <c r="S11" s="66" t="n">
        <v>0</v>
      </c>
      <c r="T11" s="66" t="n">
        <v>0</v>
      </c>
      <c r="U11" s="66" t="n">
        <v>0</v>
      </c>
      <c r="V11" s="66" t="n">
        <v>964</v>
      </c>
      <c r="W11" s="66" t="n">
        <v>964</v>
      </c>
      <c r="X11" s="66" t="n">
        <v>0</v>
      </c>
      <c r="Y11" s="66" t="n">
        <v>0</v>
      </c>
      <c r="Z11" s="68" t="n">
        <f aca="false">W11/V11</f>
        <v>1</v>
      </c>
    </row>
    <row r="12" customFormat="false" ht="16.9" hidden="false" customHeight="true" outlineLevel="0" collapsed="false">
      <c r="A12" s="23" t="n">
        <v>20105</v>
      </c>
      <c r="B12" s="26" t="s">
        <v>201</v>
      </c>
      <c r="C12" s="66" t="n">
        <v>276</v>
      </c>
      <c r="D12" s="66" t="n">
        <v>114</v>
      </c>
      <c r="E12" s="66" t="n">
        <v>0</v>
      </c>
      <c r="F12" s="66" t="n">
        <v>0</v>
      </c>
      <c r="G12" s="67" t="n">
        <v>0</v>
      </c>
      <c r="H12" s="67" t="n">
        <v>0</v>
      </c>
      <c r="I12" s="67" t="n">
        <v>0</v>
      </c>
      <c r="J12" s="67" t="n">
        <v>0</v>
      </c>
      <c r="K12" s="66" t="n">
        <v>114</v>
      </c>
      <c r="L12" s="66" t="n">
        <v>0</v>
      </c>
      <c r="M12" s="66" t="n">
        <v>0</v>
      </c>
      <c r="N12" s="66" t="n">
        <v>0</v>
      </c>
      <c r="O12" s="66" t="n">
        <v>0</v>
      </c>
      <c r="P12" s="66" t="n">
        <v>0</v>
      </c>
      <c r="Q12" s="67" t="n">
        <v>0</v>
      </c>
      <c r="R12" s="67" t="n">
        <v>0</v>
      </c>
      <c r="S12" s="66" t="n">
        <v>0</v>
      </c>
      <c r="T12" s="66" t="n">
        <v>0</v>
      </c>
      <c r="U12" s="66" t="n">
        <v>0</v>
      </c>
      <c r="V12" s="66" t="n">
        <v>390</v>
      </c>
      <c r="W12" s="66" t="n">
        <v>390</v>
      </c>
      <c r="X12" s="66" t="n">
        <v>0</v>
      </c>
      <c r="Y12" s="66" t="n">
        <v>0</v>
      </c>
      <c r="Z12" s="68" t="n">
        <f aca="false">W12/V12</f>
        <v>1</v>
      </c>
    </row>
    <row r="13" customFormat="false" ht="16.9" hidden="false" customHeight="true" outlineLevel="0" collapsed="false">
      <c r="A13" s="23" t="n">
        <v>20106</v>
      </c>
      <c r="B13" s="26" t="s">
        <v>202</v>
      </c>
      <c r="C13" s="66" t="n">
        <v>1605</v>
      </c>
      <c r="D13" s="66" t="n">
        <v>110</v>
      </c>
      <c r="E13" s="66" t="n">
        <v>0</v>
      </c>
      <c r="F13" s="66" t="n">
        <v>0</v>
      </c>
      <c r="G13" s="67" t="n">
        <v>0</v>
      </c>
      <c r="H13" s="67" t="n">
        <v>20</v>
      </c>
      <c r="I13" s="67" t="n">
        <v>0</v>
      </c>
      <c r="J13" s="67" t="n">
        <v>0</v>
      </c>
      <c r="K13" s="66" t="n">
        <v>85</v>
      </c>
      <c r="L13" s="66" t="n">
        <v>0</v>
      </c>
      <c r="M13" s="66" t="n">
        <v>0</v>
      </c>
      <c r="N13" s="66" t="n">
        <v>5</v>
      </c>
      <c r="O13" s="66" t="n">
        <v>0</v>
      </c>
      <c r="P13" s="66" t="n">
        <v>0</v>
      </c>
      <c r="Q13" s="67" t="n">
        <v>0</v>
      </c>
      <c r="R13" s="67" t="n">
        <v>0</v>
      </c>
      <c r="S13" s="66" t="n">
        <v>0</v>
      </c>
      <c r="T13" s="66" t="n">
        <v>0</v>
      </c>
      <c r="U13" s="66" t="n">
        <v>0</v>
      </c>
      <c r="V13" s="66" t="n">
        <v>1715</v>
      </c>
      <c r="W13" s="66" t="n">
        <v>1715</v>
      </c>
      <c r="X13" s="66" t="n">
        <v>0</v>
      </c>
      <c r="Y13" s="66" t="n">
        <v>0</v>
      </c>
      <c r="Z13" s="68" t="n">
        <f aca="false">W13/V13</f>
        <v>1</v>
      </c>
    </row>
    <row r="14" customFormat="false" ht="16.9" hidden="false" customHeight="true" outlineLevel="0" collapsed="false">
      <c r="A14" s="23" t="n">
        <v>20107</v>
      </c>
      <c r="B14" s="26" t="s">
        <v>203</v>
      </c>
      <c r="C14" s="66" t="n">
        <v>0</v>
      </c>
      <c r="D14" s="66" t="n">
        <v>730</v>
      </c>
      <c r="E14" s="66" t="n">
        <v>0</v>
      </c>
      <c r="F14" s="66" t="n">
        <v>0</v>
      </c>
      <c r="G14" s="67" t="n">
        <v>0</v>
      </c>
      <c r="H14" s="67" t="n">
        <v>0</v>
      </c>
      <c r="I14" s="67" t="n">
        <v>0</v>
      </c>
      <c r="J14" s="67" t="n">
        <v>0</v>
      </c>
      <c r="K14" s="66" t="n">
        <v>730</v>
      </c>
      <c r="L14" s="66" t="n">
        <v>0</v>
      </c>
      <c r="M14" s="66" t="n">
        <v>0</v>
      </c>
      <c r="N14" s="66" t="n">
        <v>0</v>
      </c>
      <c r="O14" s="66" t="n">
        <v>0</v>
      </c>
      <c r="P14" s="66" t="n">
        <v>0</v>
      </c>
      <c r="Q14" s="67" t="n">
        <v>0</v>
      </c>
      <c r="R14" s="67" t="n">
        <v>0</v>
      </c>
      <c r="S14" s="66" t="n">
        <v>0</v>
      </c>
      <c r="T14" s="66" t="n">
        <v>0</v>
      </c>
      <c r="U14" s="66" t="n">
        <v>0</v>
      </c>
      <c r="V14" s="66" t="n">
        <v>730</v>
      </c>
      <c r="W14" s="66" t="n">
        <v>730</v>
      </c>
      <c r="X14" s="66" t="n">
        <v>0</v>
      </c>
      <c r="Y14" s="66" t="n">
        <v>0</v>
      </c>
      <c r="Z14" s="68" t="n">
        <f aca="false">W14/V14</f>
        <v>1</v>
      </c>
    </row>
    <row r="15" customFormat="false" ht="16.9" hidden="false" customHeight="true" outlineLevel="0" collapsed="false">
      <c r="A15" s="23" t="n">
        <v>20108</v>
      </c>
      <c r="B15" s="26" t="s">
        <v>204</v>
      </c>
      <c r="C15" s="66" t="n">
        <v>418</v>
      </c>
      <c r="D15" s="66" t="n">
        <v>456</v>
      </c>
      <c r="E15" s="66" t="n">
        <v>47</v>
      </c>
      <c r="F15" s="66" t="n">
        <v>0</v>
      </c>
      <c r="G15" s="67" t="n">
        <v>0</v>
      </c>
      <c r="H15" s="67" t="n">
        <v>0</v>
      </c>
      <c r="I15" s="67" t="n">
        <v>0</v>
      </c>
      <c r="J15" s="67" t="n">
        <v>0</v>
      </c>
      <c r="K15" s="66" t="n">
        <v>414</v>
      </c>
      <c r="L15" s="66" t="n">
        <v>0</v>
      </c>
      <c r="M15" s="66" t="n">
        <v>0</v>
      </c>
      <c r="N15" s="66" t="n">
        <v>0</v>
      </c>
      <c r="O15" s="66" t="n">
        <v>0</v>
      </c>
      <c r="P15" s="66" t="n">
        <v>0</v>
      </c>
      <c r="Q15" s="67" t="n">
        <v>-5</v>
      </c>
      <c r="R15" s="67" t="n">
        <v>0</v>
      </c>
      <c r="S15" s="66" t="n">
        <v>0</v>
      </c>
      <c r="T15" s="66" t="n">
        <v>0</v>
      </c>
      <c r="U15" s="66" t="n">
        <v>0</v>
      </c>
      <c r="V15" s="66" t="n">
        <v>874</v>
      </c>
      <c r="W15" s="66" t="n">
        <v>874</v>
      </c>
      <c r="X15" s="66" t="n">
        <v>0</v>
      </c>
      <c r="Y15" s="66" t="n">
        <v>0</v>
      </c>
      <c r="Z15" s="68" t="n">
        <f aca="false">W15/V15</f>
        <v>1</v>
      </c>
    </row>
    <row r="16" customFormat="false" ht="16.9" hidden="false" customHeight="true" outlineLevel="0" collapsed="false">
      <c r="A16" s="23" t="n">
        <v>20109</v>
      </c>
      <c r="B16" s="26" t="s">
        <v>205</v>
      </c>
      <c r="C16" s="66" t="n">
        <v>0</v>
      </c>
      <c r="D16" s="66" t="n">
        <v>0</v>
      </c>
      <c r="E16" s="66" t="n">
        <v>0</v>
      </c>
      <c r="F16" s="66" t="n">
        <v>0</v>
      </c>
      <c r="G16" s="67" t="n">
        <v>0</v>
      </c>
      <c r="H16" s="67" t="n">
        <v>0</v>
      </c>
      <c r="I16" s="67" t="n">
        <v>0</v>
      </c>
      <c r="J16" s="67" t="n">
        <v>0</v>
      </c>
      <c r="K16" s="66" t="n">
        <v>0</v>
      </c>
      <c r="L16" s="66" t="n">
        <v>0</v>
      </c>
      <c r="M16" s="66" t="n">
        <v>0</v>
      </c>
      <c r="N16" s="66" t="n">
        <v>0</v>
      </c>
      <c r="O16" s="66" t="n">
        <v>0</v>
      </c>
      <c r="P16" s="66" t="n">
        <v>0</v>
      </c>
      <c r="Q16" s="67" t="n">
        <v>0</v>
      </c>
      <c r="R16" s="67" t="n">
        <v>0</v>
      </c>
      <c r="S16" s="66" t="n">
        <v>0</v>
      </c>
      <c r="T16" s="66" t="n">
        <v>0</v>
      </c>
      <c r="U16" s="66" t="n">
        <v>0</v>
      </c>
      <c r="V16" s="66" t="n">
        <v>0</v>
      </c>
      <c r="W16" s="66" t="n">
        <v>0</v>
      </c>
      <c r="X16" s="66" t="n">
        <v>0</v>
      </c>
      <c r="Y16" s="66" t="n">
        <v>0</v>
      </c>
      <c r="Z16" s="68"/>
    </row>
    <row r="17" customFormat="false" ht="16.9" hidden="false" customHeight="true" outlineLevel="0" collapsed="false">
      <c r="A17" s="23" t="n">
        <v>20110</v>
      </c>
      <c r="B17" s="26" t="s">
        <v>206</v>
      </c>
      <c r="C17" s="66" t="n">
        <v>124</v>
      </c>
      <c r="D17" s="66" t="n">
        <v>586</v>
      </c>
      <c r="E17" s="66" t="n">
        <v>431</v>
      </c>
      <c r="F17" s="66" t="n">
        <v>0</v>
      </c>
      <c r="G17" s="67" t="n">
        <v>0</v>
      </c>
      <c r="H17" s="67" t="n">
        <v>0</v>
      </c>
      <c r="I17" s="67" t="n">
        <v>0</v>
      </c>
      <c r="J17" s="67" t="n">
        <v>0</v>
      </c>
      <c r="K17" s="66" t="n">
        <v>165</v>
      </c>
      <c r="L17" s="66" t="n">
        <v>0</v>
      </c>
      <c r="M17" s="66" t="n">
        <v>0</v>
      </c>
      <c r="N17" s="66" t="n">
        <v>0</v>
      </c>
      <c r="O17" s="66" t="n">
        <v>0</v>
      </c>
      <c r="P17" s="66" t="n">
        <v>0</v>
      </c>
      <c r="Q17" s="67" t="n">
        <v>-10</v>
      </c>
      <c r="R17" s="67" t="n">
        <v>0</v>
      </c>
      <c r="S17" s="66" t="n">
        <v>0</v>
      </c>
      <c r="T17" s="66" t="n">
        <v>0</v>
      </c>
      <c r="U17" s="66" t="n">
        <v>0</v>
      </c>
      <c r="V17" s="66" t="n">
        <v>710</v>
      </c>
      <c r="W17" s="66" t="n">
        <v>710</v>
      </c>
      <c r="X17" s="66" t="n">
        <v>0</v>
      </c>
      <c r="Y17" s="66" t="n">
        <v>0</v>
      </c>
      <c r="Z17" s="68" t="n">
        <f aca="false">W17/V17</f>
        <v>1</v>
      </c>
    </row>
    <row r="18" customFormat="false" ht="16.9" hidden="false" customHeight="true" outlineLevel="0" collapsed="false">
      <c r="A18" s="23" t="n">
        <v>20111</v>
      </c>
      <c r="B18" s="26" t="s">
        <v>207</v>
      </c>
      <c r="C18" s="66" t="n">
        <v>453</v>
      </c>
      <c r="D18" s="66" t="n">
        <v>208</v>
      </c>
      <c r="E18" s="66" t="n">
        <v>0</v>
      </c>
      <c r="F18" s="66" t="n">
        <v>0</v>
      </c>
      <c r="G18" s="67" t="n">
        <v>0</v>
      </c>
      <c r="H18" s="67" t="n">
        <v>0</v>
      </c>
      <c r="I18" s="67" t="n">
        <v>0</v>
      </c>
      <c r="J18" s="67" t="n">
        <v>0</v>
      </c>
      <c r="K18" s="66" t="n">
        <v>208</v>
      </c>
      <c r="L18" s="66" t="n">
        <v>0</v>
      </c>
      <c r="M18" s="66" t="n">
        <v>0</v>
      </c>
      <c r="N18" s="66" t="n">
        <v>0</v>
      </c>
      <c r="O18" s="66" t="n">
        <v>0</v>
      </c>
      <c r="P18" s="66" t="n">
        <v>0</v>
      </c>
      <c r="Q18" s="67" t="n">
        <v>0</v>
      </c>
      <c r="R18" s="67" t="n">
        <v>0</v>
      </c>
      <c r="S18" s="66" t="n">
        <v>0</v>
      </c>
      <c r="T18" s="66" t="n">
        <v>0</v>
      </c>
      <c r="U18" s="66" t="n">
        <v>0</v>
      </c>
      <c r="V18" s="66" t="n">
        <v>661</v>
      </c>
      <c r="W18" s="66" t="n">
        <v>661</v>
      </c>
      <c r="X18" s="66" t="n">
        <v>0</v>
      </c>
      <c r="Y18" s="66" t="n">
        <v>0</v>
      </c>
      <c r="Z18" s="68" t="n">
        <f aca="false">W18/V18</f>
        <v>1</v>
      </c>
    </row>
    <row r="19" customFormat="false" ht="16.9" hidden="false" customHeight="true" outlineLevel="0" collapsed="false">
      <c r="A19" s="23" t="n">
        <v>20113</v>
      </c>
      <c r="B19" s="26" t="s">
        <v>208</v>
      </c>
      <c r="C19" s="66" t="n">
        <v>432</v>
      </c>
      <c r="D19" s="66" t="n">
        <v>436</v>
      </c>
      <c r="E19" s="66" t="n">
        <v>0</v>
      </c>
      <c r="F19" s="66" t="n">
        <v>0</v>
      </c>
      <c r="G19" s="67" t="n">
        <v>0</v>
      </c>
      <c r="H19" s="67" t="n">
        <v>0</v>
      </c>
      <c r="I19" s="67" t="n">
        <v>0</v>
      </c>
      <c r="J19" s="67" t="n">
        <v>0</v>
      </c>
      <c r="K19" s="66" t="n">
        <v>436</v>
      </c>
      <c r="L19" s="66" t="n">
        <v>0</v>
      </c>
      <c r="M19" s="66" t="n">
        <v>0</v>
      </c>
      <c r="N19" s="66" t="n">
        <v>0</v>
      </c>
      <c r="O19" s="66" t="n">
        <v>0</v>
      </c>
      <c r="P19" s="66" t="n">
        <v>0</v>
      </c>
      <c r="Q19" s="67" t="n">
        <v>0</v>
      </c>
      <c r="R19" s="67" t="n">
        <v>0</v>
      </c>
      <c r="S19" s="66" t="n">
        <v>0</v>
      </c>
      <c r="T19" s="66" t="n">
        <v>0</v>
      </c>
      <c r="U19" s="66" t="n">
        <v>0</v>
      </c>
      <c r="V19" s="66" t="n">
        <v>868</v>
      </c>
      <c r="W19" s="66" t="n">
        <v>868</v>
      </c>
      <c r="X19" s="66" t="n">
        <v>0</v>
      </c>
      <c r="Y19" s="66" t="n">
        <v>0</v>
      </c>
      <c r="Z19" s="68" t="n">
        <f aca="false">W19/V19</f>
        <v>1</v>
      </c>
    </row>
    <row r="20" customFormat="false" ht="16.9" hidden="false" customHeight="true" outlineLevel="0" collapsed="false">
      <c r="A20" s="23" t="n">
        <v>20114</v>
      </c>
      <c r="B20" s="26" t="s">
        <v>209</v>
      </c>
      <c r="C20" s="66" t="n">
        <v>0</v>
      </c>
      <c r="D20" s="66" t="n">
        <v>0</v>
      </c>
      <c r="E20" s="66" t="n">
        <v>0</v>
      </c>
      <c r="F20" s="66" t="n">
        <v>0</v>
      </c>
      <c r="G20" s="67" t="n">
        <v>0</v>
      </c>
      <c r="H20" s="67" t="n">
        <v>0</v>
      </c>
      <c r="I20" s="67" t="n">
        <v>0</v>
      </c>
      <c r="J20" s="67" t="n">
        <v>0</v>
      </c>
      <c r="K20" s="66" t="n">
        <v>0</v>
      </c>
      <c r="L20" s="66" t="n">
        <v>0</v>
      </c>
      <c r="M20" s="66" t="n">
        <v>0</v>
      </c>
      <c r="N20" s="66" t="n">
        <v>0</v>
      </c>
      <c r="O20" s="66" t="n">
        <v>0</v>
      </c>
      <c r="P20" s="66" t="n">
        <v>0</v>
      </c>
      <c r="Q20" s="67" t="n">
        <v>0</v>
      </c>
      <c r="R20" s="67" t="n">
        <v>0</v>
      </c>
      <c r="S20" s="66" t="n">
        <v>0</v>
      </c>
      <c r="T20" s="66" t="n">
        <v>0</v>
      </c>
      <c r="U20" s="66" t="n">
        <v>0</v>
      </c>
      <c r="V20" s="66" t="n">
        <v>0</v>
      </c>
      <c r="W20" s="66" t="n">
        <v>0</v>
      </c>
      <c r="X20" s="66" t="n">
        <v>0</v>
      </c>
      <c r="Y20" s="66" t="n">
        <v>0</v>
      </c>
      <c r="Z20" s="68"/>
    </row>
    <row r="21" customFormat="false" ht="16.9" hidden="false" customHeight="true" outlineLevel="0" collapsed="false">
      <c r="A21" s="23" t="n">
        <v>20115</v>
      </c>
      <c r="B21" s="26" t="s">
        <v>210</v>
      </c>
      <c r="C21" s="66" t="n">
        <v>0</v>
      </c>
      <c r="D21" s="66" t="n">
        <v>838</v>
      </c>
      <c r="E21" s="66" t="n">
        <v>66</v>
      </c>
      <c r="F21" s="66" t="n">
        <v>0</v>
      </c>
      <c r="G21" s="67" t="n">
        <v>378</v>
      </c>
      <c r="H21" s="67" t="n">
        <v>0</v>
      </c>
      <c r="I21" s="67" t="n">
        <v>0</v>
      </c>
      <c r="J21" s="67" t="n">
        <v>0</v>
      </c>
      <c r="K21" s="66" t="n">
        <v>435</v>
      </c>
      <c r="L21" s="66" t="n">
        <v>0</v>
      </c>
      <c r="M21" s="66" t="n">
        <v>0</v>
      </c>
      <c r="N21" s="66" t="n">
        <v>0</v>
      </c>
      <c r="O21" s="66" t="n">
        <v>0</v>
      </c>
      <c r="P21" s="66" t="n">
        <v>0</v>
      </c>
      <c r="Q21" s="67" t="n">
        <v>-41</v>
      </c>
      <c r="R21" s="67" t="n">
        <v>0</v>
      </c>
      <c r="S21" s="66" t="n">
        <v>0</v>
      </c>
      <c r="T21" s="66" t="n">
        <v>0</v>
      </c>
      <c r="U21" s="66" t="n">
        <v>0</v>
      </c>
      <c r="V21" s="66" t="n">
        <v>838</v>
      </c>
      <c r="W21" s="66" t="n">
        <v>838</v>
      </c>
      <c r="X21" s="66" t="n">
        <v>0</v>
      </c>
      <c r="Y21" s="66" t="n">
        <v>0</v>
      </c>
      <c r="Z21" s="68" t="n">
        <f aca="false">W21/V21</f>
        <v>1</v>
      </c>
    </row>
    <row r="22" customFormat="false" ht="16.9" hidden="false" customHeight="true" outlineLevel="0" collapsed="false">
      <c r="A22" s="23" t="n">
        <v>20117</v>
      </c>
      <c r="B22" s="26" t="s">
        <v>211</v>
      </c>
      <c r="C22" s="66" t="n">
        <v>980</v>
      </c>
      <c r="D22" s="66" t="n">
        <v>-480</v>
      </c>
      <c r="E22" s="66" t="n">
        <v>0</v>
      </c>
      <c r="F22" s="66" t="n">
        <v>0</v>
      </c>
      <c r="G22" s="67" t="n">
        <v>0</v>
      </c>
      <c r="H22" s="67" t="n">
        <v>0</v>
      </c>
      <c r="I22" s="67" t="n">
        <v>0</v>
      </c>
      <c r="J22" s="67" t="n">
        <v>0</v>
      </c>
      <c r="K22" s="66" t="n">
        <v>-480</v>
      </c>
      <c r="L22" s="66" t="n">
        <v>0</v>
      </c>
      <c r="M22" s="66" t="n">
        <v>0</v>
      </c>
      <c r="N22" s="66" t="n">
        <v>0</v>
      </c>
      <c r="O22" s="66" t="n">
        <v>0</v>
      </c>
      <c r="P22" s="66" t="n">
        <v>0</v>
      </c>
      <c r="Q22" s="67" t="n">
        <v>0</v>
      </c>
      <c r="R22" s="67" t="n">
        <v>0</v>
      </c>
      <c r="S22" s="66" t="n">
        <v>0</v>
      </c>
      <c r="T22" s="66" t="n">
        <v>0</v>
      </c>
      <c r="U22" s="66" t="n">
        <v>0</v>
      </c>
      <c r="V22" s="66" t="n">
        <v>500</v>
      </c>
      <c r="W22" s="66" t="n">
        <v>500</v>
      </c>
      <c r="X22" s="66" t="n">
        <v>0</v>
      </c>
      <c r="Y22" s="66" t="n">
        <v>0</v>
      </c>
      <c r="Z22" s="68" t="n">
        <f aca="false">W22/V22</f>
        <v>1</v>
      </c>
    </row>
    <row r="23" customFormat="false" ht="16.9" hidden="false" customHeight="true" outlineLevel="0" collapsed="false">
      <c r="A23" s="23" t="n">
        <v>20123</v>
      </c>
      <c r="B23" s="26" t="s">
        <v>212</v>
      </c>
      <c r="C23" s="66" t="n">
        <v>263</v>
      </c>
      <c r="D23" s="66" t="n">
        <v>106</v>
      </c>
      <c r="E23" s="66" t="n">
        <v>44</v>
      </c>
      <c r="F23" s="66" t="n">
        <v>0</v>
      </c>
      <c r="G23" s="67" t="n">
        <v>0</v>
      </c>
      <c r="H23" s="67" t="n">
        <v>1</v>
      </c>
      <c r="I23" s="67" t="n">
        <v>0</v>
      </c>
      <c r="J23" s="67" t="n">
        <v>0</v>
      </c>
      <c r="K23" s="66" t="n">
        <v>86</v>
      </c>
      <c r="L23" s="66" t="n">
        <v>0</v>
      </c>
      <c r="M23" s="66" t="n">
        <v>0</v>
      </c>
      <c r="N23" s="66" t="n">
        <v>0</v>
      </c>
      <c r="O23" s="66" t="n">
        <v>0</v>
      </c>
      <c r="P23" s="66" t="n">
        <v>0</v>
      </c>
      <c r="Q23" s="67" t="n">
        <v>-25</v>
      </c>
      <c r="R23" s="67" t="n">
        <v>0</v>
      </c>
      <c r="S23" s="66" t="n">
        <v>0</v>
      </c>
      <c r="T23" s="66" t="n">
        <v>0</v>
      </c>
      <c r="U23" s="66" t="n">
        <v>0</v>
      </c>
      <c r="V23" s="66" t="n">
        <v>369</v>
      </c>
      <c r="W23" s="66" t="n">
        <v>369</v>
      </c>
      <c r="X23" s="66" t="n">
        <v>0</v>
      </c>
      <c r="Y23" s="66" t="n">
        <v>0</v>
      </c>
      <c r="Z23" s="68" t="n">
        <f aca="false">W23/V23</f>
        <v>1</v>
      </c>
    </row>
    <row r="24" customFormat="false" ht="16.9" hidden="false" customHeight="true" outlineLevel="0" collapsed="false">
      <c r="A24" s="23" t="n">
        <v>20124</v>
      </c>
      <c r="B24" s="26" t="s">
        <v>213</v>
      </c>
      <c r="C24" s="66" t="n">
        <v>10</v>
      </c>
      <c r="D24" s="66" t="n">
        <v>-10</v>
      </c>
      <c r="E24" s="66" t="n">
        <v>0</v>
      </c>
      <c r="F24" s="66" t="n">
        <v>0</v>
      </c>
      <c r="G24" s="67" t="n">
        <v>0</v>
      </c>
      <c r="H24" s="67" t="n">
        <v>0</v>
      </c>
      <c r="I24" s="67" t="n">
        <v>0</v>
      </c>
      <c r="J24" s="67" t="n">
        <v>0</v>
      </c>
      <c r="K24" s="66" t="n">
        <v>-10</v>
      </c>
      <c r="L24" s="66" t="n">
        <v>0</v>
      </c>
      <c r="M24" s="66" t="n">
        <v>0</v>
      </c>
      <c r="N24" s="66" t="n">
        <v>0</v>
      </c>
      <c r="O24" s="66" t="n">
        <v>0</v>
      </c>
      <c r="P24" s="66" t="n">
        <v>0</v>
      </c>
      <c r="Q24" s="67" t="n">
        <v>0</v>
      </c>
      <c r="R24" s="67" t="n">
        <v>0</v>
      </c>
      <c r="S24" s="66" t="n">
        <v>0</v>
      </c>
      <c r="T24" s="66" t="n">
        <v>0</v>
      </c>
      <c r="U24" s="66" t="n">
        <v>0</v>
      </c>
      <c r="V24" s="66" t="n">
        <v>0</v>
      </c>
      <c r="W24" s="66" t="n">
        <v>0</v>
      </c>
      <c r="X24" s="66" t="n">
        <v>0</v>
      </c>
      <c r="Y24" s="66" t="n">
        <v>0</v>
      </c>
      <c r="Z24" s="68"/>
    </row>
    <row r="25" customFormat="false" ht="16.9" hidden="false" customHeight="true" outlineLevel="0" collapsed="false">
      <c r="A25" s="23" t="n">
        <v>20125</v>
      </c>
      <c r="B25" s="26" t="s">
        <v>214</v>
      </c>
      <c r="C25" s="66" t="n">
        <v>204</v>
      </c>
      <c r="D25" s="66" t="n">
        <v>365</v>
      </c>
      <c r="E25" s="66" t="n">
        <v>120</v>
      </c>
      <c r="F25" s="66" t="n">
        <v>0</v>
      </c>
      <c r="G25" s="67" t="n">
        <v>0</v>
      </c>
      <c r="H25" s="67" t="n">
        <v>0</v>
      </c>
      <c r="I25" s="67" t="n">
        <v>0</v>
      </c>
      <c r="J25" s="67" t="n">
        <v>10</v>
      </c>
      <c r="K25" s="66" t="n">
        <v>355</v>
      </c>
      <c r="L25" s="66" t="n">
        <v>0</v>
      </c>
      <c r="M25" s="66" t="n">
        <v>0</v>
      </c>
      <c r="N25" s="66" t="n">
        <v>0</v>
      </c>
      <c r="O25" s="66" t="n">
        <v>0</v>
      </c>
      <c r="P25" s="66" t="n">
        <v>0</v>
      </c>
      <c r="Q25" s="67" t="n">
        <v>-120</v>
      </c>
      <c r="R25" s="67" t="n">
        <v>0</v>
      </c>
      <c r="S25" s="66" t="n">
        <v>0</v>
      </c>
      <c r="T25" s="66" t="n">
        <v>0</v>
      </c>
      <c r="U25" s="66" t="n">
        <v>0</v>
      </c>
      <c r="V25" s="66" t="n">
        <v>569</v>
      </c>
      <c r="W25" s="66" t="n">
        <v>569</v>
      </c>
      <c r="X25" s="66" t="n">
        <v>0</v>
      </c>
      <c r="Y25" s="66" t="n">
        <v>0</v>
      </c>
      <c r="Z25" s="68" t="n">
        <f aca="false">W25/V25</f>
        <v>1</v>
      </c>
    </row>
    <row r="26" customFormat="false" ht="16.9" hidden="false" customHeight="true" outlineLevel="0" collapsed="false">
      <c r="A26" s="23" t="n">
        <v>20126</v>
      </c>
      <c r="B26" s="26" t="s">
        <v>215</v>
      </c>
      <c r="C26" s="66" t="n">
        <v>148</v>
      </c>
      <c r="D26" s="66" t="n">
        <v>576</v>
      </c>
      <c r="E26" s="66" t="n">
        <v>94</v>
      </c>
      <c r="F26" s="66" t="n">
        <v>0</v>
      </c>
      <c r="G26" s="67" t="n">
        <v>0</v>
      </c>
      <c r="H26" s="67" t="n">
        <v>0</v>
      </c>
      <c r="I26" s="67" t="n">
        <v>0</v>
      </c>
      <c r="J26" s="67" t="n">
        <v>0</v>
      </c>
      <c r="K26" s="66" t="n">
        <v>482</v>
      </c>
      <c r="L26" s="66" t="n">
        <v>0</v>
      </c>
      <c r="M26" s="66" t="n">
        <v>0</v>
      </c>
      <c r="N26" s="66" t="n">
        <v>0</v>
      </c>
      <c r="O26" s="66" t="n">
        <v>0</v>
      </c>
      <c r="P26" s="66" t="n">
        <v>0</v>
      </c>
      <c r="Q26" s="67" t="n">
        <v>0</v>
      </c>
      <c r="R26" s="67" t="n">
        <v>0</v>
      </c>
      <c r="S26" s="66" t="n">
        <v>0</v>
      </c>
      <c r="T26" s="66" t="n">
        <v>0</v>
      </c>
      <c r="U26" s="66" t="n">
        <v>0</v>
      </c>
      <c r="V26" s="66" t="n">
        <v>724</v>
      </c>
      <c r="W26" s="66" t="n">
        <v>216</v>
      </c>
      <c r="X26" s="66" t="n">
        <v>508</v>
      </c>
      <c r="Y26" s="66" t="n">
        <v>508</v>
      </c>
      <c r="Z26" s="68" t="n">
        <f aca="false">W26/V26</f>
        <v>0.298342541436464</v>
      </c>
    </row>
    <row r="27" customFormat="false" ht="16.9" hidden="false" customHeight="true" outlineLevel="0" collapsed="false">
      <c r="A27" s="23" t="n">
        <v>20128</v>
      </c>
      <c r="B27" s="26" t="s">
        <v>216</v>
      </c>
      <c r="C27" s="66" t="n">
        <v>69</v>
      </c>
      <c r="D27" s="66" t="n">
        <v>68</v>
      </c>
      <c r="E27" s="66" t="n">
        <v>0</v>
      </c>
      <c r="F27" s="66" t="n">
        <v>0</v>
      </c>
      <c r="G27" s="67" t="n">
        <v>0</v>
      </c>
      <c r="H27" s="67" t="n">
        <v>0</v>
      </c>
      <c r="I27" s="67" t="n">
        <v>0</v>
      </c>
      <c r="J27" s="67" t="n">
        <v>0</v>
      </c>
      <c r="K27" s="66" t="n">
        <v>68</v>
      </c>
      <c r="L27" s="66" t="n">
        <v>0</v>
      </c>
      <c r="M27" s="66" t="n">
        <v>0</v>
      </c>
      <c r="N27" s="66" t="n">
        <v>0</v>
      </c>
      <c r="O27" s="66" t="n">
        <v>0</v>
      </c>
      <c r="P27" s="66" t="n">
        <v>0</v>
      </c>
      <c r="Q27" s="67" t="n">
        <v>0</v>
      </c>
      <c r="R27" s="67" t="n">
        <v>0</v>
      </c>
      <c r="S27" s="66" t="n">
        <v>0</v>
      </c>
      <c r="T27" s="66" t="n">
        <v>0</v>
      </c>
      <c r="U27" s="66" t="n">
        <v>0</v>
      </c>
      <c r="V27" s="66" t="n">
        <v>137</v>
      </c>
      <c r="W27" s="66" t="n">
        <v>137</v>
      </c>
      <c r="X27" s="66" t="n">
        <v>0</v>
      </c>
      <c r="Y27" s="66" t="n">
        <v>0</v>
      </c>
      <c r="Z27" s="68" t="n">
        <f aca="false">W27/V27</f>
        <v>1</v>
      </c>
    </row>
    <row r="28" customFormat="false" ht="16.9" hidden="false" customHeight="true" outlineLevel="0" collapsed="false">
      <c r="A28" s="23" t="n">
        <v>20129</v>
      </c>
      <c r="B28" s="26" t="s">
        <v>217</v>
      </c>
      <c r="C28" s="66" t="n">
        <v>252</v>
      </c>
      <c r="D28" s="66" t="n">
        <v>238</v>
      </c>
      <c r="E28" s="66" t="n">
        <v>45</v>
      </c>
      <c r="F28" s="66" t="n">
        <v>0</v>
      </c>
      <c r="G28" s="67" t="n">
        <v>0</v>
      </c>
      <c r="H28" s="67" t="n">
        <v>0</v>
      </c>
      <c r="I28" s="67" t="n">
        <v>0</v>
      </c>
      <c r="J28" s="67" t="n">
        <v>0</v>
      </c>
      <c r="K28" s="66" t="n">
        <v>236</v>
      </c>
      <c r="L28" s="66" t="n">
        <v>0</v>
      </c>
      <c r="M28" s="66" t="n">
        <v>0</v>
      </c>
      <c r="N28" s="66" t="n">
        <v>0</v>
      </c>
      <c r="O28" s="66" t="n">
        <v>0</v>
      </c>
      <c r="P28" s="66" t="n">
        <v>0</v>
      </c>
      <c r="Q28" s="67" t="n">
        <v>-43</v>
      </c>
      <c r="R28" s="67" t="n">
        <v>0</v>
      </c>
      <c r="S28" s="66" t="n">
        <v>0</v>
      </c>
      <c r="T28" s="66" t="n">
        <v>0</v>
      </c>
      <c r="U28" s="66" t="n">
        <v>0</v>
      </c>
      <c r="V28" s="66" t="n">
        <v>490</v>
      </c>
      <c r="W28" s="66" t="n">
        <v>490</v>
      </c>
      <c r="X28" s="66" t="n">
        <v>0</v>
      </c>
      <c r="Y28" s="66" t="n">
        <v>0</v>
      </c>
      <c r="Z28" s="68" t="n">
        <f aca="false">W28/V28</f>
        <v>1</v>
      </c>
    </row>
    <row r="29" customFormat="false" ht="17.1" hidden="false" customHeight="true" outlineLevel="0" collapsed="false">
      <c r="A29" s="23" t="n">
        <v>20131</v>
      </c>
      <c r="B29" s="26" t="s">
        <v>218</v>
      </c>
      <c r="C29" s="66" t="n">
        <v>1733</v>
      </c>
      <c r="D29" s="66" t="n">
        <v>971</v>
      </c>
      <c r="E29" s="66" t="n">
        <v>11</v>
      </c>
      <c r="F29" s="66" t="n">
        <v>0</v>
      </c>
      <c r="G29" s="67" t="n">
        <v>0</v>
      </c>
      <c r="H29" s="67" t="n">
        <v>21</v>
      </c>
      <c r="I29" s="67" t="n">
        <v>0</v>
      </c>
      <c r="J29" s="67" t="n">
        <v>0</v>
      </c>
      <c r="K29" s="66" t="n">
        <v>939</v>
      </c>
      <c r="L29" s="66" t="n">
        <v>0</v>
      </c>
      <c r="M29" s="66" t="n">
        <v>0</v>
      </c>
      <c r="N29" s="66" t="n">
        <v>0</v>
      </c>
      <c r="O29" s="66" t="n">
        <v>0</v>
      </c>
      <c r="P29" s="66" t="n">
        <v>0</v>
      </c>
      <c r="Q29" s="67" t="n">
        <v>0</v>
      </c>
      <c r="R29" s="67" t="n">
        <v>0</v>
      </c>
      <c r="S29" s="66" t="n">
        <v>0</v>
      </c>
      <c r="T29" s="66" t="n">
        <v>0</v>
      </c>
      <c r="U29" s="66" t="n">
        <v>0</v>
      </c>
      <c r="V29" s="66" t="n">
        <v>2704</v>
      </c>
      <c r="W29" s="66" t="n">
        <v>2462</v>
      </c>
      <c r="X29" s="66" t="n">
        <v>242</v>
      </c>
      <c r="Y29" s="66" t="n">
        <v>242</v>
      </c>
      <c r="Z29" s="68" t="n">
        <f aca="false">W29/V29</f>
        <v>0.910502958579882</v>
      </c>
    </row>
    <row r="30" customFormat="false" ht="17.1" hidden="false" customHeight="true" outlineLevel="0" collapsed="false">
      <c r="A30" s="23" t="n">
        <v>20132</v>
      </c>
      <c r="B30" s="26" t="s">
        <v>219</v>
      </c>
      <c r="C30" s="66" t="n">
        <v>865</v>
      </c>
      <c r="D30" s="66" t="n">
        <v>227</v>
      </c>
      <c r="E30" s="66" t="n">
        <v>84</v>
      </c>
      <c r="F30" s="66" t="n">
        <v>0</v>
      </c>
      <c r="G30" s="67" t="n">
        <v>0</v>
      </c>
      <c r="H30" s="67" t="n">
        <v>0</v>
      </c>
      <c r="I30" s="67" t="n">
        <v>0</v>
      </c>
      <c r="J30" s="67" t="n">
        <v>0</v>
      </c>
      <c r="K30" s="66" t="n">
        <v>146</v>
      </c>
      <c r="L30" s="66" t="n">
        <v>0</v>
      </c>
      <c r="M30" s="66" t="n">
        <v>0</v>
      </c>
      <c r="N30" s="66" t="n">
        <v>0</v>
      </c>
      <c r="O30" s="66" t="n">
        <v>0</v>
      </c>
      <c r="P30" s="66" t="n">
        <v>0</v>
      </c>
      <c r="Q30" s="67" t="n">
        <v>-3</v>
      </c>
      <c r="R30" s="67" t="n">
        <v>0</v>
      </c>
      <c r="S30" s="66" t="n">
        <v>0</v>
      </c>
      <c r="T30" s="66" t="n">
        <v>0</v>
      </c>
      <c r="U30" s="66" t="n">
        <v>0</v>
      </c>
      <c r="V30" s="66" t="n">
        <v>1092</v>
      </c>
      <c r="W30" s="66" t="n">
        <v>1076</v>
      </c>
      <c r="X30" s="66" t="n">
        <v>16</v>
      </c>
      <c r="Y30" s="66" t="n">
        <v>16</v>
      </c>
      <c r="Z30" s="68" t="n">
        <f aca="false">W30/V30</f>
        <v>0.985347985347985</v>
      </c>
    </row>
    <row r="31" customFormat="false" ht="17.1" hidden="false" customHeight="true" outlineLevel="0" collapsed="false">
      <c r="A31" s="23" t="n">
        <v>20133</v>
      </c>
      <c r="B31" s="26" t="s">
        <v>220</v>
      </c>
      <c r="C31" s="66" t="n">
        <v>676</v>
      </c>
      <c r="D31" s="66" t="n">
        <v>684</v>
      </c>
      <c r="E31" s="66" t="n">
        <v>0</v>
      </c>
      <c r="F31" s="66" t="n">
        <v>0</v>
      </c>
      <c r="G31" s="67" t="n">
        <v>0</v>
      </c>
      <c r="H31" s="67" t="n">
        <v>0</v>
      </c>
      <c r="I31" s="67" t="n">
        <v>0</v>
      </c>
      <c r="J31" s="67" t="n">
        <v>0</v>
      </c>
      <c r="K31" s="66" t="n">
        <v>684</v>
      </c>
      <c r="L31" s="66" t="n">
        <v>0</v>
      </c>
      <c r="M31" s="66" t="n">
        <v>0</v>
      </c>
      <c r="N31" s="66" t="n">
        <v>0</v>
      </c>
      <c r="O31" s="66" t="n">
        <v>0</v>
      </c>
      <c r="P31" s="66" t="n">
        <v>0</v>
      </c>
      <c r="Q31" s="67" t="n">
        <v>0</v>
      </c>
      <c r="R31" s="67" t="n">
        <v>0</v>
      </c>
      <c r="S31" s="66" t="n">
        <v>0</v>
      </c>
      <c r="T31" s="66" t="n">
        <v>0</v>
      </c>
      <c r="U31" s="66" t="n">
        <v>0</v>
      </c>
      <c r="V31" s="66" t="n">
        <v>1360</v>
      </c>
      <c r="W31" s="66" t="n">
        <v>1360</v>
      </c>
      <c r="X31" s="66" t="n">
        <v>0</v>
      </c>
      <c r="Y31" s="66" t="n">
        <v>0</v>
      </c>
      <c r="Z31" s="68" t="n">
        <f aca="false">W31/V31</f>
        <v>1</v>
      </c>
    </row>
    <row r="32" customFormat="false" ht="17.1" hidden="false" customHeight="true" outlineLevel="0" collapsed="false">
      <c r="A32" s="23" t="n">
        <v>20134</v>
      </c>
      <c r="B32" s="26" t="s">
        <v>221</v>
      </c>
      <c r="C32" s="66" t="n">
        <v>183</v>
      </c>
      <c r="D32" s="66" t="n">
        <v>126</v>
      </c>
      <c r="E32" s="66" t="n">
        <v>0</v>
      </c>
      <c r="F32" s="66" t="n">
        <v>0</v>
      </c>
      <c r="G32" s="67" t="n">
        <v>0</v>
      </c>
      <c r="H32" s="67" t="n">
        <v>0</v>
      </c>
      <c r="I32" s="67" t="n">
        <v>0</v>
      </c>
      <c r="J32" s="67" t="n">
        <v>0</v>
      </c>
      <c r="K32" s="66" t="n">
        <v>126</v>
      </c>
      <c r="L32" s="66" t="n">
        <v>0</v>
      </c>
      <c r="M32" s="66" t="n">
        <v>0</v>
      </c>
      <c r="N32" s="66" t="n">
        <v>0</v>
      </c>
      <c r="O32" s="66" t="n">
        <v>0</v>
      </c>
      <c r="P32" s="66" t="n">
        <v>0</v>
      </c>
      <c r="Q32" s="67" t="n">
        <v>0</v>
      </c>
      <c r="R32" s="67" t="n">
        <v>0</v>
      </c>
      <c r="S32" s="66" t="n">
        <v>0</v>
      </c>
      <c r="T32" s="66" t="n">
        <v>0</v>
      </c>
      <c r="U32" s="66" t="n">
        <v>0</v>
      </c>
      <c r="V32" s="66" t="n">
        <v>309</v>
      </c>
      <c r="W32" s="66" t="n">
        <v>309</v>
      </c>
      <c r="X32" s="66" t="n">
        <v>0</v>
      </c>
      <c r="Y32" s="66" t="n">
        <v>0</v>
      </c>
      <c r="Z32" s="68" t="n">
        <f aca="false">W32/V32</f>
        <v>1</v>
      </c>
    </row>
    <row r="33" customFormat="false" ht="17.1" hidden="false" customHeight="true" outlineLevel="0" collapsed="false">
      <c r="A33" s="23" t="n">
        <v>20135</v>
      </c>
      <c r="B33" s="26" t="s">
        <v>222</v>
      </c>
      <c r="C33" s="66" t="n">
        <v>0</v>
      </c>
      <c r="D33" s="66" t="n">
        <v>0</v>
      </c>
      <c r="E33" s="66" t="n">
        <v>0</v>
      </c>
      <c r="F33" s="66" t="n">
        <v>0</v>
      </c>
      <c r="G33" s="67" t="n">
        <v>0</v>
      </c>
      <c r="H33" s="67" t="n">
        <v>0</v>
      </c>
      <c r="I33" s="67" t="n">
        <v>0</v>
      </c>
      <c r="J33" s="67" t="n">
        <v>0</v>
      </c>
      <c r="K33" s="66" t="n">
        <v>0</v>
      </c>
      <c r="L33" s="66" t="n">
        <v>0</v>
      </c>
      <c r="M33" s="66" t="n">
        <v>0</v>
      </c>
      <c r="N33" s="66" t="n">
        <v>0</v>
      </c>
      <c r="O33" s="66" t="n">
        <v>0</v>
      </c>
      <c r="P33" s="66" t="n">
        <v>0</v>
      </c>
      <c r="Q33" s="67" t="n">
        <v>0</v>
      </c>
      <c r="R33" s="67" t="n">
        <v>0</v>
      </c>
      <c r="S33" s="66" t="n">
        <v>0</v>
      </c>
      <c r="T33" s="66" t="n">
        <v>0</v>
      </c>
      <c r="U33" s="66" t="n">
        <v>0</v>
      </c>
      <c r="V33" s="66" t="n">
        <v>0</v>
      </c>
      <c r="W33" s="66" t="n">
        <v>0</v>
      </c>
      <c r="X33" s="66" t="n">
        <v>0</v>
      </c>
      <c r="Y33" s="66" t="n">
        <v>0</v>
      </c>
      <c r="Z33" s="68"/>
    </row>
    <row r="34" customFormat="false" ht="17.1" hidden="false" customHeight="true" outlineLevel="0" collapsed="false">
      <c r="A34" s="23" t="n">
        <v>20136</v>
      </c>
      <c r="B34" s="26" t="s">
        <v>223</v>
      </c>
      <c r="C34" s="66" t="n">
        <v>286</v>
      </c>
      <c r="D34" s="66" t="n">
        <v>5</v>
      </c>
      <c r="E34" s="66" t="n">
        <v>0</v>
      </c>
      <c r="F34" s="66" t="n">
        <v>0</v>
      </c>
      <c r="G34" s="67" t="n">
        <v>0</v>
      </c>
      <c r="H34" s="67" t="n">
        <v>0</v>
      </c>
      <c r="I34" s="67" t="n">
        <v>0</v>
      </c>
      <c r="J34" s="67" t="n">
        <v>0</v>
      </c>
      <c r="K34" s="66" t="n">
        <v>5</v>
      </c>
      <c r="L34" s="66" t="n">
        <v>0</v>
      </c>
      <c r="M34" s="66" t="n">
        <v>0</v>
      </c>
      <c r="N34" s="66" t="n">
        <v>0</v>
      </c>
      <c r="O34" s="66" t="n">
        <v>0</v>
      </c>
      <c r="P34" s="66" t="n">
        <v>0</v>
      </c>
      <c r="Q34" s="67" t="n">
        <v>0</v>
      </c>
      <c r="R34" s="67" t="n">
        <v>0</v>
      </c>
      <c r="S34" s="66" t="n">
        <v>0</v>
      </c>
      <c r="T34" s="66" t="n">
        <v>0</v>
      </c>
      <c r="U34" s="66" t="n">
        <v>0</v>
      </c>
      <c r="V34" s="66" t="n">
        <v>291</v>
      </c>
      <c r="W34" s="66" t="n">
        <v>281</v>
      </c>
      <c r="X34" s="66" t="n">
        <v>10</v>
      </c>
      <c r="Y34" s="66" t="n">
        <v>10</v>
      </c>
      <c r="Z34" s="68" t="n">
        <f aca="false">W34/V34</f>
        <v>0.965635738831615</v>
      </c>
    </row>
    <row r="35" customFormat="false" ht="16.9" hidden="false" customHeight="true" outlineLevel="0" collapsed="false">
      <c r="A35" s="23" t="n">
        <v>20199</v>
      </c>
      <c r="B35" s="26" t="s">
        <v>224</v>
      </c>
      <c r="C35" s="66" t="n">
        <v>12417</v>
      </c>
      <c r="D35" s="66" t="n">
        <v>-11637</v>
      </c>
      <c r="E35" s="66" t="n">
        <v>0</v>
      </c>
      <c r="F35" s="66" t="n">
        <v>0</v>
      </c>
      <c r="G35" s="67" t="n">
        <v>0</v>
      </c>
      <c r="H35" s="67" t="n">
        <v>511</v>
      </c>
      <c r="I35" s="67" t="n">
        <v>0</v>
      </c>
      <c r="J35" s="67" t="n">
        <v>0</v>
      </c>
      <c r="K35" s="66" t="n">
        <v>-12148</v>
      </c>
      <c r="L35" s="66" t="n">
        <v>0</v>
      </c>
      <c r="M35" s="66" t="n">
        <v>0</v>
      </c>
      <c r="N35" s="66" t="n">
        <v>0</v>
      </c>
      <c r="O35" s="66" t="n">
        <v>0</v>
      </c>
      <c r="P35" s="66" t="n">
        <v>0</v>
      </c>
      <c r="Q35" s="67" t="n">
        <v>0</v>
      </c>
      <c r="R35" s="67" t="n">
        <v>0</v>
      </c>
      <c r="S35" s="66" t="n">
        <v>0</v>
      </c>
      <c r="T35" s="66" t="n">
        <v>0</v>
      </c>
      <c r="U35" s="66" t="n">
        <v>0</v>
      </c>
      <c r="V35" s="66" t="n">
        <v>780</v>
      </c>
      <c r="W35" s="66" t="n">
        <v>742</v>
      </c>
      <c r="X35" s="66" t="n">
        <v>38</v>
      </c>
      <c r="Y35" s="66" t="n">
        <v>38</v>
      </c>
      <c r="Z35" s="68" t="n">
        <f aca="false">W35/V35</f>
        <v>0.951282051282051</v>
      </c>
    </row>
    <row r="36" customFormat="false" ht="16.9" hidden="false" customHeight="true" outlineLevel="0" collapsed="false">
      <c r="A36" s="23" t="n">
        <v>202</v>
      </c>
      <c r="B36" s="69" t="s">
        <v>225</v>
      </c>
      <c r="C36" s="66" t="n">
        <v>0</v>
      </c>
      <c r="D36" s="66" t="n">
        <v>0</v>
      </c>
      <c r="E36" s="66" t="n">
        <v>0</v>
      </c>
      <c r="F36" s="66" t="n">
        <v>0</v>
      </c>
      <c r="G36" s="67" t="n">
        <v>0</v>
      </c>
      <c r="H36" s="67" t="n">
        <v>0</v>
      </c>
      <c r="I36" s="67" t="n">
        <v>0</v>
      </c>
      <c r="J36" s="67" t="n">
        <v>0</v>
      </c>
      <c r="K36" s="66" t="n">
        <v>0</v>
      </c>
      <c r="L36" s="66" t="n">
        <v>0</v>
      </c>
      <c r="M36" s="66" t="n">
        <v>0</v>
      </c>
      <c r="N36" s="66" t="n">
        <v>0</v>
      </c>
      <c r="O36" s="66" t="n">
        <v>0</v>
      </c>
      <c r="P36" s="66" t="n">
        <v>0</v>
      </c>
      <c r="Q36" s="67" t="n">
        <v>0</v>
      </c>
      <c r="R36" s="67" t="n">
        <v>0</v>
      </c>
      <c r="S36" s="66" t="n">
        <v>0</v>
      </c>
      <c r="T36" s="66" t="n">
        <v>0</v>
      </c>
      <c r="U36" s="66" t="n">
        <v>0</v>
      </c>
      <c r="V36" s="66" t="n">
        <v>0</v>
      </c>
      <c r="W36" s="66" t="n">
        <v>0</v>
      </c>
      <c r="X36" s="66" t="n">
        <v>0</v>
      </c>
      <c r="Y36" s="66" t="n">
        <v>0</v>
      </c>
      <c r="Z36" s="68"/>
    </row>
    <row r="37" customFormat="false" ht="16.9" hidden="false" customHeight="true" outlineLevel="0" collapsed="false">
      <c r="A37" s="23" t="n">
        <v>20201</v>
      </c>
      <c r="B37" s="26" t="s">
        <v>226</v>
      </c>
      <c r="C37" s="66" t="n">
        <v>0</v>
      </c>
      <c r="D37" s="66" t="n">
        <v>0</v>
      </c>
      <c r="E37" s="66" t="n">
        <v>0</v>
      </c>
      <c r="F37" s="66" t="n">
        <v>0</v>
      </c>
      <c r="G37" s="67" t="n">
        <v>0</v>
      </c>
      <c r="H37" s="67" t="n">
        <v>0</v>
      </c>
      <c r="I37" s="67" t="n">
        <v>0</v>
      </c>
      <c r="J37" s="67" t="n">
        <v>0</v>
      </c>
      <c r="K37" s="66" t="n">
        <v>0</v>
      </c>
      <c r="L37" s="66" t="n">
        <v>0</v>
      </c>
      <c r="M37" s="66" t="n">
        <v>0</v>
      </c>
      <c r="N37" s="66" t="n">
        <v>0</v>
      </c>
      <c r="O37" s="66" t="n">
        <v>0</v>
      </c>
      <c r="P37" s="66" t="n">
        <v>0</v>
      </c>
      <c r="Q37" s="67" t="n">
        <v>0</v>
      </c>
      <c r="R37" s="67" t="n">
        <v>0</v>
      </c>
      <c r="S37" s="66" t="n">
        <v>0</v>
      </c>
      <c r="T37" s="66" t="n">
        <v>0</v>
      </c>
      <c r="U37" s="66" t="n">
        <v>0</v>
      </c>
      <c r="V37" s="66" t="n">
        <v>0</v>
      </c>
      <c r="W37" s="66" t="n">
        <v>0</v>
      </c>
      <c r="X37" s="66" t="n">
        <v>0</v>
      </c>
      <c r="Y37" s="66" t="n">
        <v>0</v>
      </c>
      <c r="Z37" s="68"/>
    </row>
    <row r="38" customFormat="false" ht="16.9" hidden="false" customHeight="true" outlineLevel="0" collapsed="false">
      <c r="A38" s="23" t="n">
        <v>20202</v>
      </c>
      <c r="B38" s="26" t="s">
        <v>227</v>
      </c>
      <c r="C38" s="66" t="n">
        <v>0</v>
      </c>
      <c r="D38" s="66" t="n">
        <v>0</v>
      </c>
      <c r="E38" s="66" t="n">
        <v>0</v>
      </c>
      <c r="F38" s="66" t="n">
        <v>0</v>
      </c>
      <c r="G38" s="67" t="n">
        <v>0</v>
      </c>
      <c r="H38" s="67" t="n">
        <v>0</v>
      </c>
      <c r="I38" s="67" t="n">
        <v>0</v>
      </c>
      <c r="J38" s="67" t="n">
        <v>0</v>
      </c>
      <c r="K38" s="66" t="n">
        <v>0</v>
      </c>
      <c r="L38" s="66" t="n">
        <v>0</v>
      </c>
      <c r="M38" s="66" t="n">
        <v>0</v>
      </c>
      <c r="N38" s="66" t="n">
        <v>0</v>
      </c>
      <c r="O38" s="66" t="n">
        <v>0</v>
      </c>
      <c r="P38" s="66" t="n">
        <v>0</v>
      </c>
      <c r="Q38" s="67" t="n">
        <v>0</v>
      </c>
      <c r="R38" s="67" t="n">
        <v>0</v>
      </c>
      <c r="S38" s="66" t="n">
        <v>0</v>
      </c>
      <c r="T38" s="66" t="n">
        <v>0</v>
      </c>
      <c r="U38" s="66" t="n">
        <v>0</v>
      </c>
      <c r="V38" s="66" t="n">
        <v>0</v>
      </c>
      <c r="W38" s="66" t="n">
        <v>0</v>
      </c>
      <c r="X38" s="66" t="n">
        <v>0</v>
      </c>
      <c r="Y38" s="66" t="n">
        <v>0</v>
      </c>
      <c r="Z38" s="68"/>
    </row>
    <row r="39" customFormat="false" ht="16.9" hidden="false" customHeight="true" outlineLevel="0" collapsed="false">
      <c r="A39" s="23" t="n">
        <v>20203</v>
      </c>
      <c r="B39" s="26" t="s">
        <v>228</v>
      </c>
      <c r="C39" s="66" t="n">
        <v>0</v>
      </c>
      <c r="D39" s="66" t="n">
        <v>0</v>
      </c>
      <c r="E39" s="66" t="n">
        <v>0</v>
      </c>
      <c r="F39" s="66" t="n">
        <v>0</v>
      </c>
      <c r="G39" s="67" t="n">
        <v>0</v>
      </c>
      <c r="H39" s="67" t="n">
        <v>0</v>
      </c>
      <c r="I39" s="67" t="n">
        <v>0</v>
      </c>
      <c r="J39" s="67" t="n">
        <v>0</v>
      </c>
      <c r="K39" s="66" t="n">
        <v>0</v>
      </c>
      <c r="L39" s="66" t="n">
        <v>0</v>
      </c>
      <c r="M39" s="66" t="n">
        <v>0</v>
      </c>
      <c r="N39" s="66" t="n">
        <v>0</v>
      </c>
      <c r="O39" s="66" t="n">
        <v>0</v>
      </c>
      <c r="P39" s="66" t="n">
        <v>0</v>
      </c>
      <c r="Q39" s="67" t="n">
        <v>0</v>
      </c>
      <c r="R39" s="67" t="n">
        <v>0</v>
      </c>
      <c r="S39" s="66" t="n">
        <v>0</v>
      </c>
      <c r="T39" s="66" t="n">
        <v>0</v>
      </c>
      <c r="U39" s="66" t="n">
        <v>0</v>
      </c>
      <c r="V39" s="66" t="n">
        <v>0</v>
      </c>
      <c r="W39" s="66" t="n">
        <v>0</v>
      </c>
      <c r="X39" s="66" t="n">
        <v>0</v>
      </c>
      <c r="Y39" s="66" t="n">
        <v>0</v>
      </c>
      <c r="Z39" s="68"/>
    </row>
    <row r="40" customFormat="false" ht="16.9" hidden="false" customHeight="true" outlineLevel="0" collapsed="false">
      <c r="A40" s="23" t="n">
        <v>20204</v>
      </c>
      <c r="B40" s="26" t="s">
        <v>229</v>
      </c>
      <c r="C40" s="66" t="n">
        <v>0</v>
      </c>
      <c r="D40" s="66" t="n">
        <v>0</v>
      </c>
      <c r="E40" s="66" t="n">
        <v>0</v>
      </c>
      <c r="F40" s="66" t="n">
        <v>0</v>
      </c>
      <c r="G40" s="67" t="n">
        <v>0</v>
      </c>
      <c r="H40" s="67" t="n">
        <v>0</v>
      </c>
      <c r="I40" s="67" t="n">
        <v>0</v>
      </c>
      <c r="J40" s="67" t="n">
        <v>0</v>
      </c>
      <c r="K40" s="66" t="n">
        <v>0</v>
      </c>
      <c r="L40" s="66" t="n">
        <v>0</v>
      </c>
      <c r="M40" s="66" t="n">
        <v>0</v>
      </c>
      <c r="N40" s="66" t="n">
        <v>0</v>
      </c>
      <c r="O40" s="66" t="n">
        <v>0</v>
      </c>
      <c r="P40" s="66" t="n">
        <v>0</v>
      </c>
      <c r="Q40" s="67" t="n">
        <v>0</v>
      </c>
      <c r="R40" s="67" t="n">
        <v>0</v>
      </c>
      <c r="S40" s="66" t="n">
        <v>0</v>
      </c>
      <c r="T40" s="66" t="n">
        <v>0</v>
      </c>
      <c r="U40" s="66" t="n">
        <v>0</v>
      </c>
      <c r="V40" s="66" t="n">
        <v>0</v>
      </c>
      <c r="W40" s="66" t="n">
        <v>0</v>
      </c>
      <c r="X40" s="66" t="n">
        <v>0</v>
      </c>
      <c r="Y40" s="66" t="n">
        <v>0</v>
      </c>
      <c r="Z40" s="68"/>
    </row>
    <row r="41" customFormat="false" ht="16.9" hidden="false" customHeight="true" outlineLevel="0" collapsed="false">
      <c r="A41" s="23" t="n">
        <v>20205</v>
      </c>
      <c r="B41" s="26" t="s">
        <v>230</v>
      </c>
      <c r="C41" s="66" t="n">
        <v>0</v>
      </c>
      <c r="D41" s="66" t="n">
        <v>0</v>
      </c>
      <c r="E41" s="66" t="n">
        <v>0</v>
      </c>
      <c r="F41" s="66" t="n">
        <v>0</v>
      </c>
      <c r="G41" s="67" t="n">
        <v>0</v>
      </c>
      <c r="H41" s="67" t="n">
        <v>0</v>
      </c>
      <c r="I41" s="67" t="n">
        <v>0</v>
      </c>
      <c r="J41" s="67" t="n">
        <v>0</v>
      </c>
      <c r="K41" s="66" t="n">
        <v>0</v>
      </c>
      <c r="L41" s="66" t="n">
        <v>0</v>
      </c>
      <c r="M41" s="66" t="n">
        <v>0</v>
      </c>
      <c r="N41" s="66" t="n">
        <v>0</v>
      </c>
      <c r="O41" s="66" t="n">
        <v>0</v>
      </c>
      <c r="P41" s="66" t="n">
        <v>0</v>
      </c>
      <c r="Q41" s="67" t="n">
        <v>0</v>
      </c>
      <c r="R41" s="67" t="n">
        <v>0</v>
      </c>
      <c r="S41" s="66" t="n">
        <v>0</v>
      </c>
      <c r="T41" s="66" t="n">
        <v>0</v>
      </c>
      <c r="U41" s="66" t="n">
        <v>0</v>
      </c>
      <c r="V41" s="66" t="n">
        <v>0</v>
      </c>
      <c r="W41" s="66" t="n">
        <v>0</v>
      </c>
      <c r="X41" s="66" t="n">
        <v>0</v>
      </c>
      <c r="Y41" s="66" t="n">
        <v>0</v>
      </c>
      <c r="Z41" s="68"/>
    </row>
    <row r="42" customFormat="false" ht="16.9" hidden="false" customHeight="true" outlineLevel="0" collapsed="false">
      <c r="A42" s="23" t="n">
        <v>20206</v>
      </c>
      <c r="B42" s="26" t="s">
        <v>231</v>
      </c>
      <c r="C42" s="66" t="n">
        <v>0</v>
      </c>
      <c r="D42" s="66" t="n">
        <v>0</v>
      </c>
      <c r="E42" s="66" t="n">
        <v>0</v>
      </c>
      <c r="F42" s="66" t="n">
        <v>0</v>
      </c>
      <c r="G42" s="67" t="n">
        <v>0</v>
      </c>
      <c r="H42" s="67" t="n">
        <v>0</v>
      </c>
      <c r="I42" s="67" t="n">
        <v>0</v>
      </c>
      <c r="J42" s="67" t="n">
        <v>0</v>
      </c>
      <c r="K42" s="66" t="n">
        <v>0</v>
      </c>
      <c r="L42" s="66" t="n">
        <v>0</v>
      </c>
      <c r="M42" s="66" t="n">
        <v>0</v>
      </c>
      <c r="N42" s="66" t="n">
        <v>0</v>
      </c>
      <c r="O42" s="66" t="n">
        <v>0</v>
      </c>
      <c r="P42" s="66" t="n">
        <v>0</v>
      </c>
      <c r="Q42" s="67" t="n">
        <v>0</v>
      </c>
      <c r="R42" s="67" t="n">
        <v>0</v>
      </c>
      <c r="S42" s="66" t="n">
        <v>0</v>
      </c>
      <c r="T42" s="66" t="n">
        <v>0</v>
      </c>
      <c r="U42" s="66" t="n">
        <v>0</v>
      </c>
      <c r="V42" s="66" t="n">
        <v>0</v>
      </c>
      <c r="W42" s="66" t="n">
        <v>0</v>
      </c>
      <c r="X42" s="66" t="n">
        <v>0</v>
      </c>
      <c r="Y42" s="66" t="n">
        <v>0</v>
      </c>
      <c r="Z42" s="68"/>
    </row>
    <row r="43" customFormat="false" ht="16.9" hidden="false" customHeight="true" outlineLevel="0" collapsed="false">
      <c r="A43" s="23" t="n">
        <v>20207</v>
      </c>
      <c r="B43" s="26" t="s">
        <v>232</v>
      </c>
      <c r="C43" s="66" t="n">
        <v>0</v>
      </c>
      <c r="D43" s="66" t="n">
        <v>0</v>
      </c>
      <c r="E43" s="66" t="n">
        <v>0</v>
      </c>
      <c r="F43" s="66" t="n">
        <v>0</v>
      </c>
      <c r="G43" s="67" t="n">
        <v>0</v>
      </c>
      <c r="H43" s="67" t="n">
        <v>0</v>
      </c>
      <c r="I43" s="67" t="n">
        <v>0</v>
      </c>
      <c r="J43" s="67" t="n">
        <v>0</v>
      </c>
      <c r="K43" s="66" t="n">
        <v>0</v>
      </c>
      <c r="L43" s="66" t="n">
        <v>0</v>
      </c>
      <c r="M43" s="66" t="n">
        <v>0</v>
      </c>
      <c r="N43" s="66" t="n">
        <v>0</v>
      </c>
      <c r="O43" s="66" t="n">
        <v>0</v>
      </c>
      <c r="P43" s="66" t="n">
        <v>0</v>
      </c>
      <c r="Q43" s="67" t="n">
        <v>0</v>
      </c>
      <c r="R43" s="67" t="n">
        <v>0</v>
      </c>
      <c r="S43" s="66" t="n">
        <v>0</v>
      </c>
      <c r="T43" s="66" t="n">
        <v>0</v>
      </c>
      <c r="U43" s="66" t="n">
        <v>0</v>
      </c>
      <c r="V43" s="66" t="n">
        <v>0</v>
      </c>
      <c r="W43" s="66" t="n">
        <v>0</v>
      </c>
      <c r="X43" s="66" t="n">
        <v>0</v>
      </c>
      <c r="Y43" s="66" t="n">
        <v>0</v>
      </c>
      <c r="Z43" s="68"/>
    </row>
    <row r="44" customFormat="false" ht="16.9" hidden="false" customHeight="true" outlineLevel="0" collapsed="false">
      <c r="A44" s="23" t="n">
        <v>20299</v>
      </c>
      <c r="B44" s="26" t="s">
        <v>233</v>
      </c>
      <c r="C44" s="66" t="n">
        <v>0</v>
      </c>
      <c r="D44" s="66" t="n">
        <v>0</v>
      </c>
      <c r="E44" s="66" t="n">
        <v>0</v>
      </c>
      <c r="F44" s="66" t="n">
        <v>0</v>
      </c>
      <c r="G44" s="67" t="n">
        <v>0</v>
      </c>
      <c r="H44" s="67" t="n">
        <v>0</v>
      </c>
      <c r="I44" s="67" t="n">
        <v>0</v>
      </c>
      <c r="J44" s="67" t="n">
        <v>0</v>
      </c>
      <c r="K44" s="66" t="n">
        <v>0</v>
      </c>
      <c r="L44" s="66" t="n">
        <v>0</v>
      </c>
      <c r="M44" s="66" t="n">
        <v>0</v>
      </c>
      <c r="N44" s="66" t="n">
        <v>0</v>
      </c>
      <c r="O44" s="66" t="n">
        <v>0</v>
      </c>
      <c r="P44" s="66" t="n">
        <v>0</v>
      </c>
      <c r="Q44" s="67" t="n">
        <v>0</v>
      </c>
      <c r="R44" s="67" t="n">
        <v>0</v>
      </c>
      <c r="S44" s="66" t="n">
        <v>0</v>
      </c>
      <c r="T44" s="66" t="n">
        <v>0</v>
      </c>
      <c r="U44" s="66" t="n">
        <v>0</v>
      </c>
      <c r="V44" s="66" t="n">
        <v>0</v>
      </c>
      <c r="W44" s="66" t="n">
        <v>0</v>
      </c>
      <c r="X44" s="66" t="n">
        <v>0</v>
      </c>
      <c r="Y44" s="66" t="n">
        <v>0</v>
      </c>
      <c r="Z44" s="68"/>
    </row>
    <row r="45" customFormat="false" ht="16.9" hidden="false" customHeight="true" outlineLevel="0" collapsed="false">
      <c r="A45" s="23" t="n">
        <v>203</v>
      </c>
      <c r="B45" s="69" t="s">
        <v>234</v>
      </c>
      <c r="C45" s="66" t="n">
        <v>694</v>
      </c>
      <c r="D45" s="66" t="n">
        <v>-74</v>
      </c>
      <c r="E45" s="66" t="n">
        <v>46</v>
      </c>
      <c r="F45" s="66" t="n">
        <v>0</v>
      </c>
      <c r="G45" s="67" t="n">
        <v>0</v>
      </c>
      <c r="H45" s="67" t="n">
        <v>0</v>
      </c>
      <c r="I45" s="67" t="n">
        <v>0</v>
      </c>
      <c r="J45" s="67" t="n">
        <v>0</v>
      </c>
      <c r="K45" s="66" t="n">
        <v>-120</v>
      </c>
      <c r="L45" s="66" t="n">
        <v>0</v>
      </c>
      <c r="M45" s="66" t="n">
        <v>0</v>
      </c>
      <c r="N45" s="66" t="n">
        <v>0</v>
      </c>
      <c r="O45" s="66" t="n">
        <v>0</v>
      </c>
      <c r="P45" s="66" t="n">
        <v>0</v>
      </c>
      <c r="Q45" s="67" t="n">
        <v>0</v>
      </c>
      <c r="R45" s="67" t="n">
        <v>0</v>
      </c>
      <c r="S45" s="66" t="n">
        <v>0</v>
      </c>
      <c r="T45" s="66" t="n">
        <v>0</v>
      </c>
      <c r="U45" s="66" t="n">
        <v>0</v>
      </c>
      <c r="V45" s="66" t="n">
        <v>620</v>
      </c>
      <c r="W45" s="66" t="n">
        <v>620</v>
      </c>
      <c r="X45" s="66" t="n">
        <v>0</v>
      </c>
      <c r="Y45" s="66" t="n">
        <v>0</v>
      </c>
      <c r="Z45" s="68" t="n">
        <f aca="false">W45/V45</f>
        <v>1</v>
      </c>
    </row>
    <row r="46" customFormat="false" ht="16.9" hidden="false" customHeight="true" outlineLevel="0" collapsed="false">
      <c r="A46" s="23" t="n">
        <v>20301</v>
      </c>
      <c r="B46" s="26" t="s">
        <v>235</v>
      </c>
      <c r="C46" s="66" t="n">
        <v>0</v>
      </c>
      <c r="D46" s="66" t="n">
        <v>0</v>
      </c>
      <c r="E46" s="66" t="n">
        <v>0</v>
      </c>
      <c r="F46" s="66" t="n">
        <v>0</v>
      </c>
      <c r="G46" s="67" t="n">
        <v>0</v>
      </c>
      <c r="H46" s="67" t="n">
        <v>0</v>
      </c>
      <c r="I46" s="67" t="n">
        <v>0</v>
      </c>
      <c r="J46" s="67" t="n">
        <v>0</v>
      </c>
      <c r="K46" s="66" t="n">
        <v>0</v>
      </c>
      <c r="L46" s="66" t="n">
        <v>0</v>
      </c>
      <c r="M46" s="66" t="n">
        <v>0</v>
      </c>
      <c r="N46" s="66" t="n">
        <v>0</v>
      </c>
      <c r="O46" s="66" t="n">
        <v>0</v>
      </c>
      <c r="P46" s="66" t="n">
        <v>0</v>
      </c>
      <c r="Q46" s="67" t="n">
        <v>0</v>
      </c>
      <c r="R46" s="67" t="n">
        <v>0</v>
      </c>
      <c r="S46" s="66" t="n">
        <v>0</v>
      </c>
      <c r="T46" s="66" t="n">
        <v>0</v>
      </c>
      <c r="U46" s="66" t="n">
        <v>0</v>
      </c>
      <c r="V46" s="66" t="n">
        <v>0</v>
      </c>
      <c r="W46" s="66" t="n">
        <v>0</v>
      </c>
      <c r="X46" s="66" t="n">
        <v>0</v>
      </c>
      <c r="Y46" s="66" t="n">
        <v>0</v>
      </c>
      <c r="Z46" s="68"/>
    </row>
    <row r="47" customFormat="false" ht="16.9" hidden="false" customHeight="true" outlineLevel="0" collapsed="false">
      <c r="A47" s="23" t="n">
        <v>20304</v>
      </c>
      <c r="B47" s="26" t="s">
        <v>236</v>
      </c>
      <c r="C47" s="66" t="n">
        <v>0</v>
      </c>
      <c r="D47" s="66" t="n">
        <v>0</v>
      </c>
      <c r="E47" s="66" t="n">
        <v>0</v>
      </c>
      <c r="F47" s="66" t="n">
        <v>0</v>
      </c>
      <c r="G47" s="67" t="n">
        <v>0</v>
      </c>
      <c r="H47" s="67" t="n">
        <v>0</v>
      </c>
      <c r="I47" s="67" t="n">
        <v>0</v>
      </c>
      <c r="J47" s="67" t="n">
        <v>0</v>
      </c>
      <c r="K47" s="66" t="n">
        <v>0</v>
      </c>
      <c r="L47" s="66" t="n">
        <v>0</v>
      </c>
      <c r="M47" s="66" t="n">
        <v>0</v>
      </c>
      <c r="N47" s="66" t="n">
        <v>0</v>
      </c>
      <c r="O47" s="66" t="n">
        <v>0</v>
      </c>
      <c r="P47" s="66" t="n">
        <v>0</v>
      </c>
      <c r="Q47" s="67" t="n">
        <v>0</v>
      </c>
      <c r="R47" s="67" t="n">
        <v>0</v>
      </c>
      <c r="S47" s="66" t="n">
        <v>0</v>
      </c>
      <c r="T47" s="66" t="n">
        <v>0</v>
      </c>
      <c r="U47" s="66" t="n">
        <v>0</v>
      </c>
      <c r="V47" s="66" t="n">
        <v>0</v>
      </c>
      <c r="W47" s="66" t="n">
        <v>0</v>
      </c>
      <c r="X47" s="66" t="n">
        <v>0</v>
      </c>
      <c r="Y47" s="66" t="n">
        <v>0</v>
      </c>
      <c r="Z47" s="68"/>
    </row>
    <row r="48" customFormat="false" ht="16.9" hidden="false" customHeight="true" outlineLevel="0" collapsed="false">
      <c r="A48" s="23" t="n">
        <v>20305</v>
      </c>
      <c r="B48" s="26" t="s">
        <v>237</v>
      </c>
      <c r="C48" s="66" t="n">
        <v>0</v>
      </c>
      <c r="D48" s="66" t="n">
        <v>0</v>
      </c>
      <c r="E48" s="66" t="n">
        <v>0</v>
      </c>
      <c r="F48" s="66" t="n">
        <v>0</v>
      </c>
      <c r="G48" s="67" t="n">
        <v>0</v>
      </c>
      <c r="H48" s="67" t="n">
        <v>0</v>
      </c>
      <c r="I48" s="67" t="n">
        <v>0</v>
      </c>
      <c r="J48" s="67" t="n">
        <v>0</v>
      </c>
      <c r="K48" s="66" t="n">
        <v>0</v>
      </c>
      <c r="L48" s="66" t="n">
        <v>0</v>
      </c>
      <c r="M48" s="66" t="n">
        <v>0</v>
      </c>
      <c r="N48" s="66" t="n">
        <v>0</v>
      </c>
      <c r="O48" s="66" t="n">
        <v>0</v>
      </c>
      <c r="P48" s="66" t="n">
        <v>0</v>
      </c>
      <c r="Q48" s="67" t="n">
        <v>0</v>
      </c>
      <c r="R48" s="67" t="n">
        <v>0</v>
      </c>
      <c r="S48" s="66" t="n">
        <v>0</v>
      </c>
      <c r="T48" s="66" t="n">
        <v>0</v>
      </c>
      <c r="U48" s="66" t="n">
        <v>0</v>
      </c>
      <c r="V48" s="66" t="n">
        <v>0</v>
      </c>
      <c r="W48" s="66" t="n">
        <v>0</v>
      </c>
      <c r="X48" s="66" t="n">
        <v>0</v>
      </c>
      <c r="Y48" s="66" t="n">
        <v>0</v>
      </c>
      <c r="Z48" s="68"/>
    </row>
    <row r="49" customFormat="false" ht="17.1" hidden="false" customHeight="true" outlineLevel="0" collapsed="false">
      <c r="A49" s="23" t="n">
        <v>20306</v>
      </c>
      <c r="B49" s="26" t="s">
        <v>238</v>
      </c>
      <c r="C49" s="66" t="n">
        <v>480</v>
      </c>
      <c r="D49" s="66" t="n">
        <v>-285</v>
      </c>
      <c r="E49" s="66" t="n">
        <v>40</v>
      </c>
      <c r="F49" s="66" t="n">
        <v>0</v>
      </c>
      <c r="G49" s="67" t="n">
        <v>0</v>
      </c>
      <c r="H49" s="67" t="n">
        <v>0</v>
      </c>
      <c r="I49" s="67" t="n">
        <v>0</v>
      </c>
      <c r="J49" s="67" t="n">
        <v>0</v>
      </c>
      <c r="K49" s="66" t="n">
        <v>-325</v>
      </c>
      <c r="L49" s="66" t="n">
        <v>0</v>
      </c>
      <c r="M49" s="66" t="n">
        <v>0</v>
      </c>
      <c r="N49" s="66" t="n">
        <v>0</v>
      </c>
      <c r="O49" s="66" t="n">
        <v>0</v>
      </c>
      <c r="P49" s="66" t="n">
        <v>0</v>
      </c>
      <c r="Q49" s="67" t="n">
        <v>0</v>
      </c>
      <c r="R49" s="67" t="n">
        <v>0</v>
      </c>
      <c r="S49" s="66" t="n">
        <v>0</v>
      </c>
      <c r="T49" s="66" t="n">
        <v>0</v>
      </c>
      <c r="U49" s="66" t="n">
        <v>0</v>
      </c>
      <c r="V49" s="66" t="n">
        <v>195</v>
      </c>
      <c r="W49" s="66" t="n">
        <v>195</v>
      </c>
      <c r="X49" s="66" t="n">
        <v>0</v>
      </c>
      <c r="Y49" s="66" t="n">
        <v>0</v>
      </c>
      <c r="Z49" s="68" t="n">
        <f aca="false">W49/V49</f>
        <v>1</v>
      </c>
    </row>
    <row r="50" customFormat="false" ht="16.9" hidden="false" customHeight="true" outlineLevel="0" collapsed="false">
      <c r="A50" s="23" t="n">
        <v>20399</v>
      </c>
      <c r="B50" s="26" t="s">
        <v>239</v>
      </c>
      <c r="C50" s="66" t="n">
        <v>214</v>
      </c>
      <c r="D50" s="66" t="n">
        <v>211</v>
      </c>
      <c r="E50" s="66" t="n">
        <v>6</v>
      </c>
      <c r="F50" s="66" t="n">
        <v>0</v>
      </c>
      <c r="G50" s="67" t="n">
        <v>0</v>
      </c>
      <c r="H50" s="67" t="n">
        <v>0</v>
      </c>
      <c r="I50" s="67" t="n">
        <v>0</v>
      </c>
      <c r="J50" s="67" t="n">
        <v>0</v>
      </c>
      <c r="K50" s="66" t="n">
        <v>205</v>
      </c>
      <c r="L50" s="66" t="n">
        <v>0</v>
      </c>
      <c r="M50" s="66" t="n">
        <v>0</v>
      </c>
      <c r="N50" s="66" t="n">
        <v>0</v>
      </c>
      <c r="O50" s="66" t="n">
        <v>0</v>
      </c>
      <c r="P50" s="66" t="n">
        <v>0</v>
      </c>
      <c r="Q50" s="67" t="n">
        <v>0</v>
      </c>
      <c r="R50" s="67" t="n">
        <v>0</v>
      </c>
      <c r="S50" s="66" t="n">
        <v>0</v>
      </c>
      <c r="T50" s="66" t="n">
        <v>0</v>
      </c>
      <c r="U50" s="66" t="n">
        <v>0</v>
      </c>
      <c r="V50" s="66" t="n">
        <v>425</v>
      </c>
      <c r="W50" s="66" t="n">
        <v>425</v>
      </c>
      <c r="X50" s="66" t="n">
        <v>0</v>
      </c>
      <c r="Y50" s="66" t="n">
        <v>0</v>
      </c>
      <c r="Z50" s="68" t="n">
        <f aca="false">W50/V50</f>
        <v>1</v>
      </c>
    </row>
    <row r="51" customFormat="false" ht="16.9" hidden="false" customHeight="true" outlineLevel="0" collapsed="false">
      <c r="A51" s="23" t="n">
        <v>204</v>
      </c>
      <c r="B51" s="69" t="s">
        <v>240</v>
      </c>
      <c r="C51" s="66" t="n">
        <v>14819</v>
      </c>
      <c r="D51" s="66" t="n">
        <v>11954</v>
      </c>
      <c r="E51" s="66" t="n">
        <v>657</v>
      </c>
      <c r="F51" s="66" t="n">
        <v>0</v>
      </c>
      <c r="G51" s="67" t="n">
        <v>527</v>
      </c>
      <c r="H51" s="67" t="n">
        <v>322</v>
      </c>
      <c r="I51" s="67" t="n">
        <v>0</v>
      </c>
      <c r="J51" s="67" t="n">
        <v>0</v>
      </c>
      <c r="K51" s="66" t="n">
        <v>11098</v>
      </c>
      <c r="L51" s="66" t="n">
        <v>0</v>
      </c>
      <c r="M51" s="66" t="n">
        <v>0</v>
      </c>
      <c r="N51" s="66" t="n">
        <v>0</v>
      </c>
      <c r="O51" s="66" t="n">
        <v>0</v>
      </c>
      <c r="P51" s="66" t="n">
        <v>0</v>
      </c>
      <c r="Q51" s="67" t="n">
        <v>-650</v>
      </c>
      <c r="R51" s="67" t="n">
        <v>0</v>
      </c>
      <c r="S51" s="66" t="n">
        <v>0</v>
      </c>
      <c r="T51" s="66" t="n">
        <v>0</v>
      </c>
      <c r="U51" s="66" t="n">
        <v>0</v>
      </c>
      <c r="V51" s="66" t="n">
        <v>26773</v>
      </c>
      <c r="W51" s="66" t="n">
        <v>26773</v>
      </c>
      <c r="X51" s="66" t="n">
        <v>0</v>
      </c>
      <c r="Y51" s="66" t="n">
        <v>0</v>
      </c>
      <c r="Z51" s="68" t="n">
        <f aca="false">W51/V51</f>
        <v>1</v>
      </c>
    </row>
    <row r="52" customFormat="false" ht="16.9" hidden="false" customHeight="true" outlineLevel="0" collapsed="false">
      <c r="A52" s="23" t="n">
        <v>20401</v>
      </c>
      <c r="B52" s="26" t="s">
        <v>241</v>
      </c>
      <c r="C52" s="66" t="n">
        <v>1518</v>
      </c>
      <c r="D52" s="66" t="n">
        <v>1069</v>
      </c>
      <c r="E52" s="66" t="n">
        <v>0</v>
      </c>
      <c r="F52" s="66" t="n">
        <v>0</v>
      </c>
      <c r="G52" s="67" t="n">
        <v>0</v>
      </c>
      <c r="H52" s="67" t="n">
        <v>80</v>
      </c>
      <c r="I52" s="67" t="n">
        <v>0</v>
      </c>
      <c r="J52" s="67" t="n">
        <v>0</v>
      </c>
      <c r="K52" s="66" t="n">
        <v>989</v>
      </c>
      <c r="L52" s="66" t="n">
        <v>0</v>
      </c>
      <c r="M52" s="66" t="n">
        <v>0</v>
      </c>
      <c r="N52" s="66" t="n">
        <v>0</v>
      </c>
      <c r="O52" s="66" t="n">
        <v>0</v>
      </c>
      <c r="P52" s="66" t="n">
        <v>0</v>
      </c>
      <c r="Q52" s="67" t="n">
        <v>0</v>
      </c>
      <c r="R52" s="67" t="n">
        <v>0</v>
      </c>
      <c r="S52" s="66" t="n">
        <v>0</v>
      </c>
      <c r="T52" s="66" t="n">
        <v>0</v>
      </c>
      <c r="U52" s="66" t="n">
        <v>0</v>
      </c>
      <c r="V52" s="66" t="n">
        <v>2587</v>
      </c>
      <c r="W52" s="66" t="n">
        <v>2587</v>
      </c>
      <c r="X52" s="66" t="n">
        <v>0</v>
      </c>
      <c r="Y52" s="66" t="n">
        <v>0</v>
      </c>
      <c r="Z52" s="68" t="n">
        <f aca="false">W52/V52</f>
        <v>1</v>
      </c>
    </row>
    <row r="53" customFormat="false" ht="16.9" hidden="false" customHeight="true" outlineLevel="0" collapsed="false">
      <c r="A53" s="23" t="n">
        <v>20402</v>
      </c>
      <c r="B53" s="26" t="s">
        <v>242</v>
      </c>
      <c r="C53" s="66" t="n">
        <v>10356</v>
      </c>
      <c r="D53" s="66" t="n">
        <v>9484</v>
      </c>
      <c r="E53" s="66" t="n">
        <v>0</v>
      </c>
      <c r="F53" s="66" t="n">
        <v>0</v>
      </c>
      <c r="G53" s="67" t="n">
        <v>527</v>
      </c>
      <c r="H53" s="67" t="n">
        <v>40</v>
      </c>
      <c r="I53" s="67" t="n">
        <v>0</v>
      </c>
      <c r="J53" s="67" t="n">
        <v>0</v>
      </c>
      <c r="K53" s="66" t="n">
        <v>8917</v>
      </c>
      <c r="L53" s="66" t="n">
        <v>0</v>
      </c>
      <c r="M53" s="66" t="n">
        <v>0</v>
      </c>
      <c r="N53" s="66" t="n">
        <v>0</v>
      </c>
      <c r="O53" s="66" t="n">
        <v>0</v>
      </c>
      <c r="P53" s="66" t="n">
        <v>0</v>
      </c>
      <c r="Q53" s="67" t="n">
        <v>0</v>
      </c>
      <c r="R53" s="67" t="n">
        <v>0</v>
      </c>
      <c r="S53" s="66" t="n">
        <v>0</v>
      </c>
      <c r="T53" s="66" t="n">
        <v>0</v>
      </c>
      <c r="U53" s="66" t="n">
        <v>0</v>
      </c>
      <c r="V53" s="66" t="n">
        <v>19840</v>
      </c>
      <c r="W53" s="66" t="n">
        <v>19840</v>
      </c>
      <c r="X53" s="66" t="n">
        <v>0</v>
      </c>
      <c r="Y53" s="66" t="n">
        <v>0</v>
      </c>
      <c r="Z53" s="68" t="n">
        <f aca="false">W53/V53</f>
        <v>1</v>
      </c>
    </row>
    <row r="54" customFormat="false" ht="16.9" hidden="false" customHeight="true" outlineLevel="0" collapsed="false">
      <c r="A54" s="23" t="n">
        <v>20403</v>
      </c>
      <c r="B54" s="26" t="s">
        <v>243</v>
      </c>
      <c r="C54" s="66" t="n">
        <v>0</v>
      </c>
      <c r="D54" s="66" t="n">
        <v>10</v>
      </c>
      <c r="E54" s="66" t="n">
        <v>0</v>
      </c>
      <c r="F54" s="66" t="n">
        <v>0</v>
      </c>
      <c r="G54" s="67" t="n">
        <v>0</v>
      </c>
      <c r="H54" s="67" t="n">
        <v>0</v>
      </c>
      <c r="I54" s="67" t="n">
        <v>0</v>
      </c>
      <c r="J54" s="67" t="n">
        <v>0</v>
      </c>
      <c r="K54" s="66" t="n">
        <v>10</v>
      </c>
      <c r="L54" s="66" t="n">
        <v>0</v>
      </c>
      <c r="M54" s="66" t="n">
        <v>0</v>
      </c>
      <c r="N54" s="66" t="n">
        <v>0</v>
      </c>
      <c r="O54" s="66" t="n">
        <v>0</v>
      </c>
      <c r="P54" s="66" t="n">
        <v>0</v>
      </c>
      <c r="Q54" s="67" t="n">
        <v>0</v>
      </c>
      <c r="R54" s="67" t="n">
        <v>0</v>
      </c>
      <c r="S54" s="66" t="n">
        <v>0</v>
      </c>
      <c r="T54" s="66" t="n">
        <v>0</v>
      </c>
      <c r="U54" s="66" t="n">
        <v>0</v>
      </c>
      <c r="V54" s="66" t="n">
        <v>10</v>
      </c>
      <c r="W54" s="66" t="n">
        <v>10</v>
      </c>
      <c r="X54" s="66" t="n">
        <v>0</v>
      </c>
      <c r="Y54" s="66" t="n">
        <v>0</v>
      </c>
      <c r="Z54" s="68" t="n">
        <f aca="false">W54/V54</f>
        <v>1</v>
      </c>
    </row>
    <row r="55" customFormat="false" ht="16.9" hidden="false" customHeight="true" outlineLevel="0" collapsed="false">
      <c r="A55" s="23" t="n">
        <v>20404</v>
      </c>
      <c r="B55" s="26" t="s">
        <v>244</v>
      </c>
      <c r="C55" s="66" t="n">
        <v>1231</v>
      </c>
      <c r="D55" s="66" t="n">
        <v>307</v>
      </c>
      <c r="E55" s="66" t="n">
        <v>0</v>
      </c>
      <c r="F55" s="66" t="n">
        <v>0</v>
      </c>
      <c r="G55" s="67" t="n">
        <v>0</v>
      </c>
      <c r="H55" s="67" t="n">
        <v>202</v>
      </c>
      <c r="I55" s="67" t="n">
        <v>0</v>
      </c>
      <c r="J55" s="67" t="n">
        <v>0</v>
      </c>
      <c r="K55" s="66" t="n">
        <v>105</v>
      </c>
      <c r="L55" s="66" t="n">
        <v>0</v>
      </c>
      <c r="M55" s="66" t="n">
        <v>0</v>
      </c>
      <c r="N55" s="66" t="n">
        <v>0</v>
      </c>
      <c r="O55" s="66" t="n">
        <v>0</v>
      </c>
      <c r="P55" s="66" t="n">
        <v>0</v>
      </c>
      <c r="Q55" s="67" t="n">
        <v>0</v>
      </c>
      <c r="R55" s="67" t="n">
        <v>0</v>
      </c>
      <c r="S55" s="66" t="n">
        <v>0</v>
      </c>
      <c r="T55" s="66" t="n">
        <v>0</v>
      </c>
      <c r="U55" s="66" t="n">
        <v>0</v>
      </c>
      <c r="V55" s="66" t="n">
        <v>1538</v>
      </c>
      <c r="W55" s="66" t="n">
        <v>1538</v>
      </c>
      <c r="X55" s="66" t="n">
        <v>0</v>
      </c>
      <c r="Y55" s="66" t="n">
        <v>0</v>
      </c>
      <c r="Z55" s="68" t="n">
        <f aca="false">W55/V55</f>
        <v>1</v>
      </c>
    </row>
    <row r="56" customFormat="false" ht="16.9" hidden="false" customHeight="true" outlineLevel="0" collapsed="false">
      <c r="A56" s="23" t="n">
        <v>20405</v>
      </c>
      <c r="B56" s="26" t="s">
        <v>245</v>
      </c>
      <c r="C56" s="66" t="n">
        <v>1384</v>
      </c>
      <c r="D56" s="66" t="n">
        <v>750</v>
      </c>
      <c r="E56" s="66" t="n">
        <v>643</v>
      </c>
      <c r="F56" s="66" t="n">
        <v>0</v>
      </c>
      <c r="G56" s="67" t="n">
        <v>0</v>
      </c>
      <c r="H56" s="67" t="n">
        <v>0</v>
      </c>
      <c r="I56" s="67" t="n">
        <v>0</v>
      </c>
      <c r="J56" s="67" t="n">
        <v>0</v>
      </c>
      <c r="K56" s="66" t="n">
        <v>748</v>
      </c>
      <c r="L56" s="66" t="n">
        <v>0</v>
      </c>
      <c r="M56" s="66" t="n">
        <v>0</v>
      </c>
      <c r="N56" s="66" t="n">
        <v>0</v>
      </c>
      <c r="O56" s="66" t="n">
        <v>0</v>
      </c>
      <c r="P56" s="66" t="n">
        <v>0</v>
      </c>
      <c r="Q56" s="67" t="n">
        <v>-641</v>
      </c>
      <c r="R56" s="67" t="n">
        <v>0</v>
      </c>
      <c r="S56" s="66" t="n">
        <v>0</v>
      </c>
      <c r="T56" s="66" t="n">
        <v>0</v>
      </c>
      <c r="U56" s="66" t="n">
        <v>0</v>
      </c>
      <c r="V56" s="66" t="n">
        <v>2134</v>
      </c>
      <c r="W56" s="66" t="n">
        <v>2134</v>
      </c>
      <c r="X56" s="66" t="n">
        <v>0</v>
      </c>
      <c r="Y56" s="66" t="n">
        <v>0</v>
      </c>
      <c r="Z56" s="68" t="n">
        <f aca="false">W56/V56</f>
        <v>1</v>
      </c>
    </row>
    <row r="57" customFormat="false" ht="16.9" hidden="false" customHeight="true" outlineLevel="0" collapsed="false">
      <c r="A57" s="23" t="n">
        <v>20406</v>
      </c>
      <c r="B57" s="26" t="s">
        <v>246</v>
      </c>
      <c r="C57" s="66" t="n">
        <v>309</v>
      </c>
      <c r="D57" s="66" t="n">
        <v>95</v>
      </c>
      <c r="E57" s="66" t="n">
        <v>14</v>
      </c>
      <c r="F57" s="66" t="n">
        <v>0</v>
      </c>
      <c r="G57" s="67" t="n">
        <v>0</v>
      </c>
      <c r="H57" s="67" t="n">
        <v>0</v>
      </c>
      <c r="I57" s="67" t="n">
        <v>0</v>
      </c>
      <c r="J57" s="67" t="n">
        <v>0</v>
      </c>
      <c r="K57" s="66" t="n">
        <v>90</v>
      </c>
      <c r="L57" s="66" t="n">
        <v>0</v>
      </c>
      <c r="M57" s="66" t="n">
        <v>0</v>
      </c>
      <c r="N57" s="66" t="n">
        <v>0</v>
      </c>
      <c r="O57" s="66" t="n">
        <v>0</v>
      </c>
      <c r="P57" s="66" t="n">
        <v>0</v>
      </c>
      <c r="Q57" s="67" t="n">
        <v>-9</v>
      </c>
      <c r="R57" s="67" t="n">
        <v>0</v>
      </c>
      <c r="S57" s="66" t="n">
        <v>0</v>
      </c>
      <c r="T57" s="66" t="n">
        <v>0</v>
      </c>
      <c r="U57" s="66" t="n">
        <v>0</v>
      </c>
      <c r="V57" s="66" t="n">
        <v>404</v>
      </c>
      <c r="W57" s="66" t="n">
        <v>404</v>
      </c>
      <c r="X57" s="66" t="n">
        <v>0</v>
      </c>
      <c r="Y57" s="66" t="n">
        <v>0</v>
      </c>
      <c r="Z57" s="68" t="n">
        <f aca="false">W57/V57</f>
        <v>1</v>
      </c>
    </row>
    <row r="58" customFormat="false" ht="16.9" hidden="false" customHeight="true" outlineLevel="0" collapsed="false">
      <c r="A58" s="23" t="n">
        <v>20407</v>
      </c>
      <c r="B58" s="26" t="s">
        <v>247</v>
      </c>
      <c r="C58" s="66" t="n">
        <v>0</v>
      </c>
      <c r="D58" s="66" t="n">
        <v>0</v>
      </c>
      <c r="E58" s="66" t="n">
        <v>0</v>
      </c>
      <c r="F58" s="66" t="n">
        <v>0</v>
      </c>
      <c r="G58" s="67" t="n">
        <v>0</v>
      </c>
      <c r="H58" s="67" t="n">
        <v>0</v>
      </c>
      <c r="I58" s="67" t="n">
        <v>0</v>
      </c>
      <c r="J58" s="67" t="n">
        <v>0</v>
      </c>
      <c r="K58" s="66" t="n">
        <v>0</v>
      </c>
      <c r="L58" s="66" t="n">
        <v>0</v>
      </c>
      <c r="M58" s="66" t="n">
        <v>0</v>
      </c>
      <c r="N58" s="66" t="n">
        <v>0</v>
      </c>
      <c r="O58" s="66" t="n">
        <v>0</v>
      </c>
      <c r="P58" s="66" t="n">
        <v>0</v>
      </c>
      <c r="Q58" s="67" t="n">
        <v>0</v>
      </c>
      <c r="R58" s="67" t="n">
        <v>0</v>
      </c>
      <c r="S58" s="66" t="n">
        <v>0</v>
      </c>
      <c r="T58" s="66" t="n">
        <v>0</v>
      </c>
      <c r="U58" s="66" t="n">
        <v>0</v>
      </c>
      <c r="V58" s="66" t="n">
        <v>0</v>
      </c>
      <c r="W58" s="66" t="n">
        <v>0</v>
      </c>
      <c r="X58" s="66" t="n">
        <v>0</v>
      </c>
      <c r="Y58" s="66" t="n">
        <v>0</v>
      </c>
      <c r="Z58" s="68"/>
    </row>
    <row r="59" customFormat="false" ht="16.9" hidden="false" customHeight="true" outlineLevel="0" collapsed="false">
      <c r="A59" s="23" t="n">
        <v>20408</v>
      </c>
      <c r="B59" s="26" t="s">
        <v>248</v>
      </c>
      <c r="C59" s="66" t="n">
        <v>0</v>
      </c>
      <c r="D59" s="66" t="n">
        <v>0</v>
      </c>
      <c r="E59" s="66" t="n">
        <v>0</v>
      </c>
      <c r="F59" s="66" t="n">
        <v>0</v>
      </c>
      <c r="G59" s="67" t="n">
        <v>0</v>
      </c>
      <c r="H59" s="67" t="n">
        <v>0</v>
      </c>
      <c r="I59" s="67" t="n">
        <v>0</v>
      </c>
      <c r="J59" s="67" t="n">
        <v>0</v>
      </c>
      <c r="K59" s="66" t="n">
        <v>0</v>
      </c>
      <c r="L59" s="66" t="n">
        <v>0</v>
      </c>
      <c r="M59" s="66" t="n">
        <v>0</v>
      </c>
      <c r="N59" s="66" t="n">
        <v>0</v>
      </c>
      <c r="O59" s="66" t="n">
        <v>0</v>
      </c>
      <c r="P59" s="66" t="n">
        <v>0</v>
      </c>
      <c r="Q59" s="67" t="n">
        <v>0</v>
      </c>
      <c r="R59" s="67" t="n">
        <v>0</v>
      </c>
      <c r="S59" s="66" t="n">
        <v>0</v>
      </c>
      <c r="T59" s="66" t="n">
        <v>0</v>
      </c>
      <c r="U59" s="66" t="n">
        <v>0</v>
      </c>
      <c r="V59" s="66" t="n">
        <v>0</v>
      </c>
      <c r="W59" s="66" t="n">
        <v>0</v>
      </c>
      <c r="X59" s="66" t="n">
        <v>0</v>
      </c>
      <c r="Y59" s="66" t="n">
        <v>0</v>
      </c>
      <c r="Z59" s="68"/>
    </row>
    <row r="60" customFormat="false" ht="16.9" hidden="false" customHeight="true" outlineLevel="0" collapsed="false">
      <c r="A60" s="23" t="n">
        <v>20409</v>
      </c>
      <c r="B60" s="26" t="s">
        <v>249</v>
      </c>
      <c r="C60" s="66" t="n">
        <v>21</v>
      </c>
      <c r="D60" s="66" t="n">
        <v>49</v>
      </c>
      <c r="E60" s="66" t="n">
        <v>0</v>
      </c>
      <c r="F60" s="66" t="n">
        <v>0</v>
      </c>
      <c r="G60" s="67" t="n">
        <v>0</v>
      </c>
      <c r="H60" s="67" t="n">
        <v>0</v>
      </c>
      <c r="I60" s="67" t="n">
        <v>0</v>
      </c>
      <c r="J60" s="67" t="n">
        <v>0</v>
      </c>
      <c r="K60" s="66" t="n">
        <v>49</v>
      </c>
      <c r="L60" s="66" t="n">
        <v>0</v>
      </c>
      <c r="M60" s="66" t="n">
        <v>0</v>
      </c>
      <c r="N60" s="66" t="n">
        <v>0</v>
      </c>
      <c r="O60" s="66" t="n">
        <v>0</v>
      </c>
      <c r="P60" s="66" t="n">
        <v>0</v>
      </c>
      <c r="Q60" s="67" t="n">
        <v>0</v>
      </c>
      <c r="R60" s="67" t="n">
        <v>0</v>
      </c>
      <c r="S60" s="66" t="n">
        <v>0</v>
      </c>
      <c r="T60" s="66" t="n">
        <v>0</v>
      </c>
      <c r="U60" s="66" t="n">
        <v>0</v>
      </c>
      <c r="V60" s="66" t="n">
        <v>70</v>
      </c>
      <c r="W60" s="66" t="n">
        <v>70</v>
      </c>
      <c r="X60" s="66" t="n">
        <v>0</v>
      </c>
      <c r="Y60" s="66" t="n">
        <v>0</v>
      </c>
      <c r="Z60" s="68" t="n">
        <f aca="false">W60/V60</f>
        <v>1</v>
      </c>
    </row>
    <row r="61" customFormat="false" ht="16.9" hidden="false" customHeight="true" outlineLevel="0" collapsed="false">
      <c r="A61" s="23" t="n">
        <v>20410</v>
      </c>
      <c r="B61" s="26" t="s">
        <v>250</v>
      </c>
      <c r="C61" s="66" t="n">
        <v>0</v>
      </c>
      <c r="D61" s="66" t="n">
        <v>0</v>
      </c>
      <c r="E61" s="66" t="n">
        <v>0</v>
      </c>
      <c r="F61" s="66" t="n">
        <v>0</v>
      </c>
      <c r="G61" s="67" t="n">
        <v>0</v>
      </c>
      <c r="H61" s="67" t="n">
        <v>0</v>
      </c>
      <c r="I61" s="67" t="n">
        <v>0</v>
      </c>
      <c r="J61" s="67" t="n">
        <v>0</v>
      </c>
      <c r="K61" s="66" t="n">
        <v>0</v>
      </c>
      <c r="L61" s="66" t="n">
        <v>0</v>
      </c>
      <c r="M61" s="66" t="n">
        <v>0</v>
      </c>
      <c r="N61" s="66" t="n">
        <v>0</v>
      </c>
      <c r="O61" s="66" t="n">
        <v>0</v>
      </c>
      <c r="P61" s="66" t="n">
        <v>0</v>
      </c>
      <c r="Q61" s="67" t="n">
        <v>0</v>
      </c>
      <c r="R61" s="67" t="n">
        <v>0</v>
      </c>
      <c r="S61" s="66" t="n">
        <v>0</v>
      </c>
      <c r="T61" s="66" t="n">
        <v>0</v>
      </c>
      <c r="U61" s="66" t="n">
        <v>0</v>
      </c>
      <c r="V61" s="66" t="n">
        <v>0</v>
      </c>
      <c r="W61" s="66" t="n">
        <v>0</v>
      </c>
      <c r="X61" s="66" t="n">
        <v>0</v>
      </c>
      <c r="Y61" s="66" t="n">
        <v>0</v>
      </c>
      <c r="Z61" s="68"/>
    </row>
    <row r="62" customFormat="false" ht="16.9" hidden="false" customHeight="true" outlineLevel="0" collapsed="false">
      <c r="A62" s="23" t="n">
        <v>20499</v>
      </c>
      <c r="B62" s="26" t="s">
        <v>251</v>
      </c>
      <c r="C62" s="66" t="n">
        <v>0</v>
      </c>
      <c r="D62" s="66" t="n">
        <v>190</v>
      </c>
      <c r="E62" s="66" t="n">
        <v>0</v>
      </c>
      <c r="F62" s="66" t="n">
        <v>0</v>
      </c>
      <c r="G62" s="67" t="n">
        <v>0</v>
      </c>
      <c r="H62" s="67" t="n">
        <v>0</v>
      </c>
      <c r="I62" s="67" t="n">
        <v>0</v>
      </c>
      <c r="J62" s="67" t="n">
        <v>0</v>
      </c>
      <c r="K62" s="66" t="n">
        <v>190</v>
      </c>
      <c r="L62" s="66" t="n">
        <v>0</v>
      </c>
      <c r="M62" s="66" t="n">
        <v>0</v>
      </c>
      <c r="N62" s="66" t="n">
        <v>0</v>
      </c>
      <c r="O62" s="66" t="n">
        <v>0</v>
      </c>
      <c r="P62" s="66" t="n">
        <v>0</v>
      </c>
      <c r="Q62" s="67" t="n">
        <v>0</v>
      </c>
      <c r="R62" s="67" t="n">
        <v>0</v>
      </c>
      <c r="S62" s="66" t="n">
        <v>0</v>
      </c>
      <c r="T62" s="66" t="n">
        <v>0</v>
      </c>
      <c r="U62" s="66" t="n">
        <v>0</v>
      </c>
      <c r="V62" s="66" t="n">
        <v>190</v>
      </c>
      <c r="W62" s="66" t="n">
        <v>190</v>
      </c>
      <c r="X62" s="66" t="n">
        <v>0</v>
      </c>
      <c r="Y62" s="66" t="n">
        <v>0</v>
      </c>
      <c r="Z62" s="68" t="n">
        <f aca="false">W62/V62</f>
        <v>1</v>
      </c>
    </row>
    <row r="63" customFormat="false" ht="16.9" hidden="false" customHeight="true" outlineLevel="0" collapsed="false">
      <c r="A63" s="23" t="n">
        <v>205</v>
      </c>
      <c r="B63" s="69" t="s">
        <v>252</v>
      </c>
      <c r="C63" s="66" t="n">
        <v>26670</v>
      </c>
      <c r="D63" s="66" t="n">
        <v>2891</v>
      </c>
      <c r="E63" s="66" t="n">
        <v>5951</v>
      </c>
      <c r="F63" s="66" t="n">
        <v>0</v>
      </c>
      <c r="G63" s="67" t="n">
        <v>0</v>
      </c>
      <c r="H63" s="67" t="n">
        <v>511</v>
      </c>
      <c r="I63" s="67" t="n">
        <v>0</v>
      </c>
      <c r="J63" s="67" t="n">
        <v>0</v>
      </c>
      <c r="K63" s="66" t="n">
        <v>87</v>
      </c>
      <c r="L63" s="66" t="n">
        <v>-18</v>
      </c>
      <c r="M63" s="66" t="n">
        <v>0</v>
      </c>
      <c r="N63" s="66" t="n">
        <v>0</v>
      </c>
      <c r="O63" s="66" t="n">
        <v>1929</v>
      </c>
      <c r="P63" s="66" t="n">
        <v>0</v>
      </c>
      <c r="Q63" s="67" t="n">
        <v>-4237</v>
      </c>
      <c r="R63" s="67" t="n">
        <v>0</v>
      </c>
      <c r="S63" s="66" t="n">
        <v>0</v>
      </c>
      <c r="T63" s="66" t="n">
        <v>-1332</v>
      </c>
      <c r="U63" s="66" t="n">
        <v>0</v>
      </c>
      <c r="V63" s="66" t="n">
        <v>29561</v>
      </c>
      <c r="W63" s="66" t="n">
        <v>29561</v>
      </c>
      <c r="X63" s="66" t="n">
        <v>0</v>
      </c>
      <c r="Y63" s="66" t="n">
        <v>0</v>
      </c>
      <c r="Z63" s="68" t="n">
        <f aca="false">W63/V63</f>
        <v>1</v>
      </c>
    </row>
    <row r="64" customFormat="false" ht="16.9" hidden="false" customHeight="true" outlineLevel="0" collapsed="false">
      <c r="A64" s="23" t="n">
        <v>20501</v>
      </c>
      <c r="B64" s="26" t="s">
        <v>253</v>
      </c>
      <c r="C64" s="66" t="n">
        <v>514</v>
      </c>
      <c r="D64" s="66" t="n">
        <v>443</v>
      </c>
      <c r="E64" s="66" t="n">
        <v>0</v>
      </c>
      <c r="F64" s="66" t="n">
        <v>0</v>
      </c>
      <c r="G64" s="67" t="n">
        <v>0</v>
      </c>
      <c r="H64" s="67" t="n">
        <v>0</v>
      </c>
      <c r="I64" s="67" t="n">
        <v>0</v>
      </c>
      <c r="J64" s="67" t="n">
        <v>0</v>
      </c>
      <c r="K64" s="66" t="n">
        <v>443</v>
      </c>
      <c r="L64" s="66" t="n">
        <v>0</v>
      </c>
      <c r="M64" s="66" t="n">
        <v>0</v>
      </c>
      <c r="N64" s="66" t="n">
        <v>0</v>
      </c>
      <c r="O64" s="66" t="n">
        <v>0</v>
      </c>
      <c r="P64" s="66" t="n">
        <v>0</v>
      </c>
      <c r="Q64" s="67" t="n">
        <v>0</v>
      </c>
      <c r="R64" s="67" t="n">
        <v>0</v>
      </c>
      <c r="S64" s="66" t="n">
        <v>0</v>
      </c>
      <c r="T64" s="66" t="n">
        <v>0</v>
      </c>
      <c r="U64" s="66" t="n">
        <v>0</v>
      </c>
      <c r="V64" s="66" t="n">
        <v>957</v>
      </c>
      <c r="W64" s="66" t="n">
        <v>957</v>
      </c>
      <c r="X64" s="66" t="n">
        <v>0</v>
      </c>
      <c r="Y64" s="66" t="n">
        <v>0</v>
      </c>
      <c r="Z64" s="68" t="n">
        <f aca="false">W64/V64</f>
        <v>1</v>
      </c>
    </row>
    <row r="65" customFormat="false" ht="16.9" hidden="false" customHeight="true" outlineLevel="0" collapsed="false">
      <c r="A65" s="23" t="n">
        <v>20502</v>
      </c>
      <c r="B65" s="26" t="s">
        <v>254</v>
      </c>
      <c r="C65" s="66" t="n">
        <v>16260</v>
      </c>
      <c r="D65" s="66" t="n">
        <v>5227</v>
      </c>
      <c r="E65" s="66" t="n">
        <v>5951</v>
      </c>
      <c r="F65" s="66" t="n">
        <v>0</v>
      </c>
      <c r="G65" s="67" t="n">
        <v>0</v>
      </c>
      <c r="H65" s="67" t="n">
        <v>511</v>
      </c>
      <c r="I65" s="67" t="n">
        <v>0</v>
      </c>
      <c r="J65" s="67" t="n">
        <v>0</v>
      </c>
      <c r="K65" s="66" t="n">
        <v>1459</v>
      </c>
      <c r="L65" s="66" t="n">
        <v>0</v>
      </c>
      <c r="M65" s="66" t="n">
        <v>0</v>
      </c>
      <c r="N65" s="66" t="n">
        <v>0</v>
      </c>
      <c r="O65" s="66" t="n">
        <v>1543</v>
      </c>
      <c r="P65" s="66" t="n">
        <v>0</v>
      </c>
      <c r="Q65" s="67" t="n">
        <v>-4237</v>
      </c>
      <c r="R65" s="67" t="n">
        <v>0</v>
      </c>
      <c r="S65" s="66" t="n">
        <v>0</v>
      </c>
      <c r="T65" s="66" t="n">
        <v>0</v>
      </c>
      <c r="U65" s="66" t="n">
        <v>0</v>
      </c>
      <c r="V65" s="66" t="n">
        <v>21487</v>
      </c>
      <c r="W65" s="66" t="n">
        <v>21487</v>
      </c>
      <c r="X65" s="66" t="n">
        <v>0</v>
      </c>
      <c r="Y65" s="66" t="n">
        <v>0</v>
      </c>
      <c r="Z65" s="68" t="n">
        <f aca="false">W65/V65</f>
        <v>1</v>
      </c>
    </row>
    <row r="66" customFormat="false" ht="16.9" hidden="false" customHeight="true" outlineLevel="0" collapsed="false">
      <c r="A66" s="23" t="n">
        <v>20503</v>
      </c>
      <c r="B66" s="26" t="s">
        <v>255</v>
      </c>
      <c r="C66" s="66" t="n">
        <v>1874</v>
      </c>
      <c r="D66" s="66" t="n">
        <v>3489</v>
      </c>
      <c r="E66" s="66" t="n">
        <v>0</v>
      </c>
      <c r="F66" s="66" t="n">
        <v>0</v>
      </c>
      <c r="G66" s="67" t="n">
        <v>0</v>
      </c>
      <c r="H66" s="67" t="n">
        <v>0</v>
      </c>
      <c r="I66" s="67" t="n">
        <v>0</v>
      </c>
      <c r="J66" s="67" t="n">
        <v>0</v>
      </c>
      <c r="K66" s="66" t="n">
        <v>3103</v>
      </c>
      <c r="L66" s="66" t="n">
        <v>0</v>
      </c>
      <c r="M66" s="66" t="n">
        <v>0</v>
      </c>
      <c r="N66" s="66" t="n">
        <v>0</v>
      </c>
      <c r="O66" s="66" t="n">
        <v>386</v>
      </c>
      <c r="P66" s="66" t="n">
        <v>0</v>
      </c>
      <c r="Q66" s="67" t="n">
        <v>0</v>
      </c>
      <c r="R66" s="67" t="n">
        <v>0</v>
      </c>
      <c r="S66" s="66" t="n">
        <v>0</v>
      </c>
      <c r="T66" s="66" t="n">
        <v>0</v>
      </c>
      <c r="U66" s="66" t="n">
        <v>0</v>
      </c>
      <c r="V66" s="66" t="n">
        <v>5363</v>
      </c>
      <c r="W66" s="66" t="n">
        <v>5363</v>
      </c>
      <c r="X66" s="66" t="n">
        <v>0</v>
      </c>
      <c r="Y66" s="66" t="n">
        <v>0</v>
      </c>
      <c r="Z66" s="68" t="n">
        <f aca="false">W66/V66</f>
        <v>1</v>
      </c>
    </row>
    <row r="67" customFormat="false" ht="16.9" hidden="false" customHeight="true" outlineLevel="0" collapsed="false">
      <c r="A67" s="23" t="n">
        <v>20504</v>
      </c>
      <c r="B67" s="26" t="s">
        <v>256</v>
      </c>
      <c r="C67" s="66" t="n">
        <v>0</v>
      </c>
      <c r="D67" s="66" t="n">
        <v>0</v>
      </c>
      <c r="E67" s="66" t="n">
        <v>0</v>
      </c>
      <c r="F67" s="66" t="n">
        <v>0</v>
      </c>
      <c r="G67" s="67" t="n">
        <v>0</v>
      </c>
      <c r="H67" s="67" t="n">
        <v>0</v>
      </c>
      <c r="I67" s="67" t="n">
        <v>0</v>
      </c>
      <c r="J67" s="67" t="n">
        <v>0</v>
      </c>
      <c r="K67" s="66" t="n">
        <v>0</v>
      </c>
      <c r="L67" s="66" t="n">
        <v>0</v>
      </c>
      <c r="M67" s="66" t="n">
        <v>0</v>
      </c>
      <c r="N67" s="66" t="n">
        <v>0</v>
      </c>
      <c r="O67" s="66" t="n">
        <v>0</v>
      </c>
      <c r="P67" s="66" t="n">
        <v>0</v>
      </c>
      <c r="Q67" s="67" t="n">
        <v>0</v>
      </c>
      <c r="R67" s="67" t="n">
        <v>0</v>
      </c>
      <c r="S67" s="66" t="n">
        <v>0</v>
      </c>
      <c r="T67" s="66" t="n">
        <v>0</v>
      </c>
      <c r="U67" s="66" t="n">
        <v>0</v>
      </c>
      <c r="V67" s="66" t="n">
        <v>0</v>
      </c>
      <c r="W67" s="66" t="n">
        <v>0</v>
      </c>
      <c r="X67" s="66" t="n">
        <v>0</v>
      </c>
      <c r="Y67" s="66" t="n">
        <v>0</v>
      </c>
      <c r="Z67" s="68"/>
    </row>
    <row r="68" customFormat="false" ht="16.9" hidden="false" customHeight="true" outlineLevel="0" collapsed="false">
      <c r="A68" s="23" t="n">
        <v>20505</v>
      </c>
      <c r="B68" s="26" t="s">
        <v>257</v>
      </c>
      <c r="C68" s="66" t="n">
        <v>0</v>
      </c>
      <c r="D68" s="66" t="n">
        <v>3</v>
      </c>
      <c r="E68" s="66" t="n">
        <v>0</v>
      </c>
      <c r="F68" s="66" t="n">
        <v>0</v>
      </c>
      <c r="G68" s="67" t="n">
        <v>0</v>
      </c>
      <c r="H68" s="67" t="n">
        <v>0</v>
      </c>
      <c r="I68" s="67" t="n">
        <v>0</v>
      </c>
      <c r="J68" s="67" t="n">
        <v>0</v>
      </c>
      <c r="K68" s="66" t="n">
        <v>3</v>
      </c>
      <c r="L68" s="66" t="n">
        <v>0</v>
      </c>
      <c r="M68" s="66" t="n">
        <v>0</v>
      </c>
      <c r="N68" s="66" t="n">
        <v>0</v>
      </c>
      <c r="O68" s="66" t="n">
        <v>0</v>
      </c>
      <c r="P68" s="66" t="n">
        <v>0</v>
      </c>
      <c r="Q68" s="67" t="n">
        <v>0</v>
      </c>
      <c r="R68" s="67" t="n">
        <v>0</v>
      </c>
      <c r="S68" s="66" t="n">
        <v>0</v>
      </c>
      <c r="T68" s="66" t="n">
        <v>0</v>
      </c>
      <c r="U68" s="66" t="n">
        <v>0</v>
      </c>
      <c r="V68" s="66" t="n">
        <v>3</v>
      </c>
      <c r="W68" s="66" t="n">
        <v>3</v>
      </c>
      <c r="X68" s="66" t="n">
        <v>0</v>
      </c>
      <c r="Y68" s="66" t="n">
        <v>0</v>
      </c>
      <c r="Z68" s="68" t="n">
        <f aca="false">W68/V68</f>
        <v>1</v>
      </c>
    </row>
    <row r="69" customFormat="false" ht="16.9" hidden="false" customHeight="true" outlineLevel="0" collapsed="false">
      <c r="A69" s="23" t="n">
        <v>20506</v>
      </c>
      <c r="B69" s="26" t="s">
        <v>258</v>
      </c>
      <c r="C69" s="66" t="n">
        <v>0</v>
      </c>
      <c r="D69" s="66" t="n">
        <v>0</v>
      </c>
      <c r="E69" s="66" t="n">
        <v>0</v>
      </c>
      <c r="F69" s="66" t="n">
        <v>0</v>
      </c>
      <c r="G69" s="67" t="n">
        <v>0</v>
      </c>
      <c r="H69" s="67" t="n">
        <v>0</v>
      </c>
      <c r="I69" s="67" t="n">
        <v>0</v>
      </c>
      <c r="J69" s="67" t="n">
        <v>0</v>
      </c>
      <c r="K69" s="66" t="n">
        <v>0</v>
      </c>
      <c r="L69" s="66" t="n">
        <v>0</v>
      </c>
      <c r="M69" s="66" t="n">
        <v>0</v>
      </c>
      <c r="N69" s="66" t="n">
        <v>0</v>
      </c>
      <c r="O69" s="66" t="n">
        <v>0</v>
      </c>
      <c r="P69" s="66" t="n">
        <v>0</v>
      </c>
      <c r="Q69" s="67" t="n">
        <v>0</v>
      </c>
      <c r="R69" s="67" t="n">
        <v>0</v>
      </c>
      <c r="S69" s="66" t="n">
        <v>0</v>
      </c>
      <c r="T69" s="66" t="n">
        <v>0</v>
      </c>
      <c r="U69" s="66" t="n">
        <v>0</v>
      </c>
      <c r="V69" s="66" t="n">
        <v>0</v>
      </c>
      <c r="W69" s="66" t="n">
        <v>0</v>
      </c>
      <c r="X69" s="66" t="n">
        <v>0</v>
      </c>
      <c r="Y69" s="66" t="n">
        <v>0</v>
      </c>
      <c r="Z69" s="68"/>
    </row>
    <row r="70" customFormat="false" ht="16.9" hidden="false" customHeight="true" outlineLevel="0" collapsed="false">
      <c r="A70" s="23" t="n">
        <v>20507</v>
      </c>
      <c r="B70" s="26" t="s">
        <v>259</v>
      </c>
      <c r="C70" s="66" t="n">
        <v>0</v>
      </c>
      <c r="D70" s="66" t="n">
        <v>0</v>
      </c>
      <c r="E70" s="66" t="n">
        <v>0</v>
      </c>
      <c r="F70" s="66" t="n">
        <v>0</v>
      </c>
      <c r="G70" s="67" t="n">
        <v>0</v>
      </c>
      <c r="H70" s="67" t="n">
        <v>0</v>
      </c>
      <c r="I70" s="67" t="n">
        <v>0</v>
      </c>
      <c r="J70" s="67" t="n">
        <v>0</v>
      </c>
      <c r="K70" s="66" t="n">
        <v>0</v>
      </c>
      <c r="L70" s="66" t="n">
        <v>0</v>
      </c>
      <c r="M70" s="66" t="n">
        <v>0</v>
      </c>
      <c r="N70" s="66" t="n">
        <v>0</v>
      </c>
      <c r="O70" s="66" t="n">
        <v>0</v>
      </c>
      <c r="P70" s="66" t="n">
        <v>0</v>
      </c>
      <c r="Q70" s="67" t="n">
        <v>0</v>
      </c>
      <c r="R70" s="67" t="n">
        <v>0</v>
      </c>
      <c r="S70" s="66" t="n">
        <v>0</v>
      </c>
      <c r="T70" s="66" t="n">
        <v>0</v>
      </c>
      <c r="U70" s="66" t="n">
        <v>0</v>
      </c>
      <c r="V70" s="66" t="n">
        <v>0</v>
      </c>
      <c r="W70" s="66" t="n">
        <v>0</v>
      </c>
      <c r="X70" s="66" t="n">
        <v>0</v>
      </c>
      <c r="Y70" s="66" t="n">
        <v>0</v>
      </c>
      <c r="Z70" s="68"/>
    </row>
    <row r="71" customFormat="false" ht="16.9" hidden="false" customHeight="true" outlineLevel="0" collapsed="false">
      <c r="A71" s="23" t="n">
        <v>20508</v>
      </c>
      <c r="B71" s="26" t="s">
        <v>260</v>
      </c>
      <c r="C71" s="66" t="n">
        <v>406</v>
      </c>
      <c r="D71" s="66" t="n">
        <v>23</v>
      </c>
      <c r="E71" s="66" t="n">
        <v>0</v>
      </c>
      <c r="F71" s="66" t="n">
        <v>0</v>
      </c>
      <c r="G71" s="67" t="n">
        <v>0</v>
      </c>
      <c r="H71" s="67" t="n">
        <v>0</v>
      </c>
      <c r="I71" s="67" t="n">
        <v>0</v>
      </c>
      <c r="J71" s="67" t="n">
        <v>0</v>
      </c>
      <c r="K71" s="66" t="n">
        <v>23</v>
      </c>
      <c r="L71" s="66" t="n">
        <v>0</v>
      </c>
      <c r="M71" s="66" t="n">
        <v>0</v>
      </c>
      <c r="N71" s="66" t="n">
        <v>0</v>
      </c>
      <c r="O71" s="66" t="n">
        <v>0</v>
      </c>
      <c r="P71" s="66" t="n">
        <v>0</v>
      </c>
      <c r="Q71" s="67" t="n">
        <v>0</v>
      </c>
      <c r="R71" s="67" t="n">
        <v>0</v>
      </c>
      <c r="S71" s="66" t="n">
        <v>0</v>
      </c>
      <c r="T71" s="66" t="n">
        <v>0</v>
      </c>
      <c r="U71" s="66" t="n">
        <v>0</v>
      </c>
      <c r="V71" s="66" t="n">
        <v>429</v>
      </c>
      <c r="W71" s="66" t="n">
        <v>429</v>
      </c>
      <c r="X71" s="66" t="n">
        <v>0</v>
      </c>
      <c r="Y71" s="66" t="n">
        <v>0</v>
      </c>
      <c r="Z71" s="68" t="n">
        <f aca="false">W71/V71</f>
        <v>1</v>
      </c>
    </row>
    <row r="72" customFormat="false" ht="16.9" hidden="false" customHeight="true" outlineLevel="0" collapsed="false">
      <c r="A72" s="23" t="n">
        <v>20509</v>
      </c>
      <c r="B72" s="26" t="s">
        <v>261</v>
      </c>
      <c r="C72" s="66" t="n">
        <v>1350</v>
      </c>
      <c r="D72" s="66" t="n">
        <v>-1350</v>
      </c>
      <c r="E72" s="66" t="n">
        <v>0</v>
      </c>
      <c r="F72" s="66" t="n">
        <v>0</v>
      </c>
      <c r="G72" s="67" t="n">
        <v>0</v>
      </c>
      <c r="H72" s="67" t="n">
        <v>0</v>
      </c>
      <c r="I72" s="67" t="n">
        <v>0</v>
      </c>
      <c r="J72" s="67" t="n">
        <v>0</v>
      </c>
      <c r="K72" s="66" t="n">
        <v>0</v>
      </c>
      <c r="L72" s="66" t="n">
        <v>-18</v>
      </c>
      <c r="M72" s="66" t="n">
        <v>0</v>
      </c>
      <c r="N72" s="66" t="n">
        <v>0</v>
      </c>
      <c r="O72" s="66" t="n">
        <v>0</v>
      </c>
      <c r="P72" s="66" t="n">
        <v>0</v>
      </c>
      <c r="Q72" s="67" t="n">
        <v>0</v>
      </c>
      <c r="R72" s="67" t="n">
        <v>0</v>
      </c>
      <c r="S72" s="66" t="n">
        <v>0</v>
      </c>
      <c r="T72" s="66" t="n">
        <v>-1332</v>
      </c>
      <c r="U72" s="66" t="n">
        <v>0</v>
      </c>
      <c r="V72" s="66" t="n">
        <v>0</v>
      </c>
      <c r="W72" s="66" t="n">
        <v>0</v>
      </c>
      <c r="X72" s="66" t="n">
        <v>0</v>
      </c>
      <c r="Y72" s="66" t="n">
        <v>0</v>
      </c>
      <c r="Z72" s="68"/>
    </row>
    <row r="73" customFormat="false" ht="16.9" hidden="false" customHeight="true" outlineLevel="0" collapsed="false">
      <c r="A73" s="23" t="n">
        <v>20599</v>
      </c>
      <c r="B73" s="26" t="s">
        <v>262</v>
      </c>
      <c r="C73" s="66" t="n">
        <v>6266</v>
      </c>
      <c r="D73" s="66" t="n">
        <v>-4944</v>
      </c>
      <c r="E73" s="66" t="n">
        <v>0</v>
      </c>
      <c r="F73" s="66" t="n">
        <v>0</v>
      </c>
      <c r="G73" s="67" t="n">
        <v>0</v>
      </c>
      <c r="H73" s="67" t="n">
        <v>0</v>
      </c>
      <c r="I73" s="67" t="n">
        <v>0</v>
      </c>
      <c r="J73" s="67" t="n">
        <v>0</v>
      </c>
      <c r="K73" s="66" t="n">
        <v>-4944</v>
      </c>
      <c r="L73" s="66" t="n">
        <v>0</v>
      </c>
      <c r="M73" s="66" t="n">
        <v>0</v>
      </c>
      <c r="N73" s="66" t="n">
        <v>0</v>
      </c>
      <c r="O73" s="66" t="n">
        <v>0</v>
      </c>
      <c r="P73" s="66" t="n">
        <v>0</v>
      </c>
      <c r="Q73" s="67" t="n">
        <v>0</v>
      </c>
      <c r="R73" s="67" t="n">
        <v>0</v>
      </c>
      <c r="S73" s="66" t="n">
        <v>0</v>
      </c>
      <c r="T73" s="66" t="n">
        <v>0</v>
      </c>
      <c r="U73" s="66" t="n">
        <v>0</v>
      </c>
      <c r="V73" s="66" t="n">
        <v>1322</v>
      </c>
      <c r="W73" s="66" t="n">
        <v>1322</v>
      </c>
      <c r="X73" s="66" t="n">
        <v>0</v>
      </c>
      <c r="Y73" s="66" t="n">
        <v>0</v>
      </c>
      <c r="Z73" s="68" t="n">
        <f aca="false">W73/V73</f>
        <v>1</v>
      </c>
    </row>
    <row r="74" customFormat="false" ht="16.9" hidden="false" customHeight="true" outlineLevel="0" collapsed="false">
      <c r="A74" s="23" t="n">
        <v>206</v>
      </c>
      <c r="B74" s="69" t="s">
        <v>263</v>
      </c>
      <c r="C74" s="66" t="n">
        <v>900</v>
      </c>
      <c r="D74" s="66" t="n">
        <v>495</v>
      </c>
      <c r="E74" s="66" t="n">
        <v>2</v>
      </c>
      <c r="F74" s="66" t="n">
        <v>0</v>
      </c>
      <c r="G74" s="67" t="n">
        <v>0</v>
      </c>
      <c r="H74" s="67" t="n">
        <v>0</v>
      </c>
      <c r="I74" s="67" t="n">
        <v>0</v>
      </c>
      <c r="J74" s="67" t="n">
        <v>0</v>
      </c>
      <c r="K74" s="66" t="n">
        <v>495</v>
      </c>
      <c r="L74" s="66" t="n">
        <v>0</v>
      </c>
      <c r="M74" s="66" t="n">
        <v>0</v>
      </c>
      <c r="N74" s="66" t="n">
        <v>0</v>
      </c>
      <c r="O74" s="66" t="n">
        <v>0</v>
      </c>
      <c r="P74" s="66" t="n">
        <v>0</v>
      </c>
      <c r="Q74" s="67" t="n">
        <v>-2</v>
      </c>
      <c r="R74" s="67" t="n">
        <v>0</v>
      </c>
      <c r="S74" s="66" t="n">
        <v>0</v>
      </c>
      <c r="T74" s="66" t="n">
        <v>0</v>
      </c>
      <c r="U74" s="66" t="n">
        <v>0</v>
      </c>
      <c r="V74" s="66" t="n">
        <v>1395</v>
      </c>
      <c r="W74" s="66" t="n">
        <v>1395</v>
      </c>
      <c r="X74" s="66" t="n">
        <v>0</v>
      </c>
      <c r="Y74" s="66" t="n">
        <v>0</v>
      </c>
      <c r="Z74" s="68" t="n">
        <f aca="false">W74/V74</f>
        <v>1</v>
      </c>
    </row>
    <row r="75" customFormat="false" ht="16.9" hidden="false" customHeight="true" outlineLevel="0" collapsed="false">
      <c r="A75" s="23" t="n">
        <v>20601</v>
      </c>
      <c r="B75" s="26" t="s">
        <v>264</v>
      </c>
      <c r="C75" s="66" t="n">
        <v>107</v>
      </c>
      <c r="D75" s="66" t="n">
        <v>280</v>
      </c>
      <c r="E75" s="66" t="n">
        <v>0</v>
      </c>
      <c r="F75" s="66" t="n">
        <v>0</v>
      </c>
      <c r="G75" s="67" t="n">
        <v>0</v>
      </c>
      <c r="H75" s="67" t="n">
        <v>0</v>
      </c>
      <c r="I75" s="67" t="n">
        <v>0</v>
      </c>
      <c r="J75" s="67" t="n">
        <v>0</v>
      </c>
      <c r="K75" s="66" t="n">
        <v>280</v>
      </c>
      <c r="L75" s="66" t="n">
        <v>0</v>
      </c>
      <c r="M75" s="66" t="n">
        <v>0</v>
      </c>
      <c r="N75" s="66" t="n">
        <v>0</v>
      </c>
      <c r="O75" s="66" t="n">
        <v>0</v>
      </c>
      <c r="P75" s="66" t="n">
        <v>0</v>
      </c>
      <c r="Q75" s="67" t="n">
        <v>0</v>
      </c>
      <c r="R75" s="67" t="n">
        <v>0</v>
      </c>
      <c r="S75" s="66" t="n">
        <v>0</v>
      </c>
      <c r="T75" s="66" t="n">
        <v>0</v>
      </c>
      <c r="U75" s="66" t="n">
        <v>0</v>
      </c>
      <c r="V75" s="66" t="n">
        <v>387</v>
      </c>
      <c r="W75" s="66" t="n">
        <v>387</v>
      </c>
      <c r="X75" s="66" t="n">
        <v>0</v>
      </c>
      <c r="Y75" s="66" t="n">
        <v>0</v>
      </c>
      <c r="Z75" s="68" t="n">
        <f aca="false">W75/V75</f>
        <v>1</v>
      </c>
    </row>
    <row r="76" customFormat="false" ht="16.9" hidden="false" customHeight="true" outlineLevel="0" collapsed="false">
      <c r="A76" s="23" t="n">
        <v>20602</v>
      </c>
      <c r="B76" s="26" t="s">
        <v>265</v>
      </c>
      <c r="C76" s="66" t="n">
        <v>0</v>
      </c>
      <c r="D76" s="66" t="n">
        <v>0</v>
      </c>
      <c r="E76" s="66" t="n">
        <v>0</v>
      </c>
      <c r="F76" s="66" t="n">
        <v>0</v>
      </c>
      <c r="G76" s="67" t="n">
        <v>0</v>
      </c>
      <c r="H76" s="67" t="n">
        <v>0</v>
      </c>
      <c r="I76" s="67" t="n">
        <v>0</v>
      </c>
      <c r="J76" s="67" t="n">
        <v>0</v>
      </c>
      <c r="K76" s="66" t="n">
        <v>0</v>
      </c>
      <c r="L76" s="66" t="n">
        <v>0</v>
      </c>
      <c r="M76" s="66" t="n">
        <v>0</v>
      </c>
      <c r="N76" s="66" t="n">
        <v>0</v>
      </c>
      <c r="O76" s="66" t="n">
        <v>0</v>
      </c>
      <c r="P76" s="66" t="n">
        <v>0</v>
      </c>
      <c r="Q76" s="67" t="n">
        <v>0</v>
      </c>
      <c r="R76" s="67" t="n">
        <v>0</v>
      </c>
      <c r="S76" s="66" t="n">
        <v>0</v>
      </c>
      <c r="T76" s="66" t="n">
        <v>0</v>
      </c>
      <c r="U76" s="66" t="n">
        <v>0</v>
      </c>
      <c r="V76" s="66" t="n">
        <v>0</v>
      </c>
      <c r="W76" s="66" t="n">
        <v>0</v>
      </c>
      <c r="X76" s="66" t="n">
        <v>0</v>
      </c>
      <c r="Y76" s="66" t="n">
        <v>0</v>
      </c>
      <c r="Z76" s="68"/>
    </row>
    <row r="77" customFormat="false" ht="16.9" hidden="false" customHeight="true" outlineLevel="0" collapsed="false">
      <c r="A77" s="23" t="n">
        <v>20603</v>
      </c>
      <c r="B77" s="26" t="s">
        <v>266</v>
      </c>
      <c r="C77" s="66" t="n">
        <v>16</v>
      </c>
      <c r="D77" s="66" t="n">
        <v>93</v>
      </c>
      <c r="E77" s="66" t="n">
        <v>0</v>
      </c>
      <c r="F77" s="66" t="n">
        <v>0</v>
      </c>
      <c r="G77" s="67" t="n">
        <v>0</v>
      </c>
      <c r="H77" s="67" t="n">
        <v>0</v>
      </c>
      <c r="I77" s="67" t="n">
        <v>0</v>
      </c>
      <c r="J77" s="67" t="n">
        <v>0</v>
      </c>
      <c r="K77" s="66" t="n">
        <v>93</v>
      </c>
      <c r="L77" s="66" t="n">
        <v>0</v>
      </c>
      <c r="M77" s="66" t="n">
        <v>0</v>
      </c>
      <c r="N77" s="66" t="n">
        <v>0</v>
      </c>
      <c r="O77" s="66" t="n">
        <v>0</v>
      </c>
      <c r="P77" s="66" t="n">
        <v>0</v>
      </c>
      <c r="Q77" s="67" t="n">
        <v>0</v>
      </c>
      <c r="R77" s="67" t="n">
        <v>0</v>
      </c>
      <c r="S77" s="66" t="n">
        <v>0</v>
      </c>
      <c r="T77" s="66" t="n">
        <v>0</v>
      </c>
      <c r="U77" s="66" t="n">
        <v>0</v>
      </c>
      <c r="V77" s="66" t="n">
        <v>109</v>
      </c>
      <c r="W77" s="66" t="n">
        <v>109</v>
      </c>
      <c r="X77" s="66" t="n">
        <v>0</v>
      </c>
      <c r="Y77" s="66" t="n">
        <v>0</v>
      </c>
      <c r="Z77" s="68" t="n">
        <f aca="false">W77/V77</f>
        <v>1</v>
      </c>
    </row>
    <row r="78" customFormat="false" ht="16.9" hidden="false" customHeight="true" outlineLevel="0" collapsed="false">
      <c r="A78" s="23" t="n">
        <v>20604</v>
      </c>
      <c r="B78" s="26" t="s">
        <v>267</v>
      </c>
      <c r="C78" s="66" t="n">
        <v>578</v>
      </c>
      <c r="D78" s="66" t="n">
        <v>-64</v>
      </c>
      <c r="E78" s="66" t="n">
        <v>0</v>
      </c>
      <c r="F78" s="66" t="n">
        <v>0</v>
      </c>
      <c r="G78" s="67" t="n">
        <v>0</v>
      </c>
      <c r="H78" s="67" t="n">
        <v>0</v>
      </c>
      <c r="I78" s="67" t="n">
        <v>0</v>
      </c>
      <c r="J78" s="67" t="n">
        <v>0</v>
      </c>
      <c r="K78" s="66" t="n">
        <v>-64</v>
      </c>
      <c r="L78" s="66" t="n">
        <v>0</v>
      </c>
      <c r="M78" s="66" t="n">
        <v>0</v>
      </c>
      <c r="N78" s="66" t="n">
        <v>0</v>
      </c>
      <c r="O78" s="66" t="n">
        <v>0</v>
      </c>
      <c r="P78" s="66" t="n">
        <v>0</v>
      </c>
      <c r="Q78" s="67" t="n">
        <v>0</v>
      </c>
      <c r="R78" s="67" t="n">
        <v>0</v>
      </c>
      <c r="S78" s="66" t="n">
        <v>0</v>
      </c>
      <c r="T78" s="66" t="n">
        <v>0</v>
      </c>
      <c r="U78" s="66" t="n">
        <v>0</v>
      </c>
      <c r="V78" s="66" t="n">
        <v>514</v>
      </c>
      <c r="W78" s="66" t="n">
        <v>514</v>
      </c>
      <c r="X78" s="66" t="n">
        <v>0</v>
      </c>
      <c r="Y78" s="66" t="n">
        <v>0</v>
      </c>
      <c r="Z78" s="68" t="n">
        <f aca="false">W78/V78</f>
        <v>1</v>
      </c>
    </row>
    <row r="79" customFormat="false" ht="16.9" hidden="false" customHeight="true" outlineLevel="0" collapsed="false">
      <c r="A79" s="23" t="n">
        <v>20605</v>
      </c>
      <c r="B79" s="26" t="s">
        <v>268</v>
      </c>
      <c r="C79" s="66" t="n">
        <v>0</v>
      </c>
      <c r="D79" s="66" t="n">
        <v>0</v>
      </c>
      <c r="E79" s="66" t="n">
        <v>0</v>
      </c>
      <c r="F79" s="66" t="n">
        <v>0</v>
      </c>
      <c r="G79" s="67" t="n">
        <v>0</v>
      </c>
      <c r="H79" s="67" t="n">
        <v>0</v>
      </c>
      <c r="I79" s="67" t="n">
        <v>0</v>
      </c>
      <c r="J79" s="67" t="n">
        <v>0</v>
      </c>
      <c r="K79" s="66" t="n">
        <v>0</v>
      </c>
      <c r="L79" s="66" t="n">
        <v>0</v>
      </c>
      <c r="M79" s="66" t="n">
        <v>0</v>
      </c>
      <c r="N79" s="66" t="n">
        <v>0</v>
      </c>
      <c r="O79" s="66" t="n">
        <v>0</v>
      </c>
      <c r="P79" s="66" t="n">
        <v>0</v>
      </c>
      <c r="Q79" s="67" t="n">
        <v>0</v>
      </c>
      <c r="R79" s="67" t="n">
        <v>0</v>
      </c>
      <c r="S79" s="66" t="n">
        <v>0</v>
      </c>
      <c r="T79" s="66" t="n">
        <v>0</v>
      </c>
      <c r="U79" s="66" t="n">
        <v>0</v>
      </c>
      <c r="V79" s="66" t="n">
        <v>0</v>
      </c>
      <c r="W79" s="66" t="n">
        <v>0</v>
      </c>
      <c r="X79" s="66" t="n">
        <v>0</v>
      </c>
      <c r="Y79" s="66" t="n">
        <v>0</v>
      </c>
      <c r="Z79" s="68"/>
    </row>
    <row r="80" customFormat="false" ht="16.9" hidden="false" customHeight="true" outlineLevel="0" collapsed="false">
      <c r="A80" s="23" t="n">
        <v>20606</v>
      </c>
      <c r="B80" s="26" t="s">
        <v>269</v>
      </c>
      <c r="C80" s="66" t="n">
        <v>86</v>
      </c>
      <c r="D80" s="66" t="n">
        <v>17</v>
      </c>
      <c r="E80" s="66" t="n">
        <v>0</v>
      </c>
      <c r="F80" s="66" t="n">
        <v>0</v>
      </c>
      <c r="G80" s="67" t="n">
        <v>0</v>
      </c>
      <c r="H80" s="67" t="n">
        <v>0</v>
      </c>
      <c r="I80" s="67" t="n">
        <v>0</v>
      </c>
      <c r="J80" s="67" t="n">
        <v>0</v>
      </c>
      <c r="K80" s="66" t="n">
        <v>17</v>
      </c>
      <c r="L80" s="66" t="n">
        <v>0</v>
      </c>
      <c r="M80" s="66" t="n">
        <v>0</v>
      </c>
      <c r="N80" s="66" t="n">
        <v>0</v>
      </c>
      <c r="O80" s="66" t="n">
        <v>0</v>
      </c>
      <c r="P80" s="66" t="n">
        <v>0</v>
      </c>
      <c r="Q80" s="67" t="n">
        <v>0</v>
      </c>
      <c r="R80" s="67" t="n">
        <v>0</v>
      </c>
      <c r="S80" s="66" t="n">
        <v>0</v>
      </c>
      <c r="T80" s="66" t="n">
        <v>0</v>
      </c>
      <c r="U80" s="66" t="n">
        <v>0</v>
      </c>
      <c r="V80" s="66" t="n">
        <v>103</v>
      </c>
      <c r="W80" s="66" t="n">
        <v>103</v>
      </c>
      <c r="X80" s="66" t="n">
        <v>0</v>
      </c>
      <c r="Y80" s="66" t="n">
        <v>0</v>
      </c>
      <c r="Z80" s="68" t="n">
        <f aca="false">W80/V80</f>
        <v>1</v>
      </c>
    </row>
    <row r="81" customFormat="false" ht="16.9" hidden="false" customHeight="true" outlineLevel="0" collapsed="false">
      <c r="A81" s="23" t="n">
        <v>20607</v>
      </c>
      <c r="B81" s="26" t="s">
        <v>270</v>
      </c>
      <c r="C81" s="66" t="n">
        <v>113</v>
      </c>
      <c r="D81" s="66" t="n">
        <v>43</v>
      </c>
      <c r="E81" s="66" t="n">
        <v>2</v>
      </c>
      <c r="F81" s="66" t="n">
        <v>0</v>
      </c>
      <c r="G81" s="67" t="n">
        <v>0</v>
      </c>
      <c r="H81" s="67" t="n">
        <v>0</v>
      </c>
      <c r="I81" s="67" t="n">
        <v>0</v>
      </c>
      <c r="J81" s="67" t="n">
        <v>0</v>
      </c>
      <c r="K81" s="66" t="n">
        <v>43</v>
      </c>
      <c r="L81" s="66" t="n">
        <v>0</v>
      </c>
      <c r="M81" s="66" t="n">
        <v>0</v>
      </c>
      <c r="N81" s="66" t="n">
        <v>0</v>
      </c>
      <c r="O81" s="66" t="n">
        <v>0</v>
      </c>
      <c r="P81" s="66" t="n">
        <v>0</v>
      </c>
      <c r="Q81" s="67" t="n">
        <v>-2</v>
      </c>
      <c r="R81" s="67" t="n">
        <v>0</v>
      </c>
      <c r="S81" s="66" t="n">
        <v>0</v>
      </c>
      <c r="T81" s="66" t="n">
        <v>0</v>
      </c>
      <c r="U81" s="66" t="n">
        <v>0</v>
      </c>
      <c r="V81" s="66" t="n">
        <v>156</v>
      </c>
      <c r="W81" s="66" t="n">
        <v>156</v>
      </c>
      <c r="X81" s="66" t="n">
        <v>0</v>
      </c>
      <c r="Y81" s="66" t="n">
        <v>0</v>
      </c>
      <c r="Z81" s="68" t="n">
        <f aca="false">W81/V81</f>
        <v>1</v>
      </c>
    </row>
    <row r="82" customFormat="false" ht="16.9" hidden="false" customHeight="true" outlineLevel="0" collapsed="false">
      <c r="A82" s="23" t="n">
        <v>20608</v>
      </c>
      <c r="B82" s="26" t="s">
        <v>271</v>
      </c>
      <c r="C82" s="66" t="n">
        <v>0</v>
      </c>
      <c r="D82" s="66" t="n">
        <v>0</v>
      </c>
      <c r="E82" s="66" t="n">
        <v>0</v>
      </c>
      <c r="F82" s="66" t="n">
        <v>0</v>
      </c>
      <c r="G82" s="67" t="n">
        <v>0</v>
      </c>
      <c r="H82" s="67" t="n">
        <v>0</v>
      </c>
      <c r="I82" s="67" t="n">
        <v>0</v>
      </c>
      <c r="J82" s="67" t="n">
        <v>0</v>
      </c>
      <c r="K82" s="66" t="n">
        <v>0</v>
      </c>
      <c r="L82" s="66" t="n">
        <v>0</v>
      </c>
      <c r="M82" s="66" t="n">
        <v>0</v>
      </c>
      <c r="N82" s="66" t="n">
        <v>0</v>
      </c>
      <c r="O82" s="66" t="n">
        <v>0</v>
      </c>
      <c r="P82" s="66" t="n">
        <v>0</v>
      </c>
      <c r="Q82" s="67" t="n">
        <v>0</v>
      </c>
      <c r="R82" s="67" t="n">
        <v>0</v>
      </c>
      <c r="S82" s="66" t="n">
        <v>0</v>
      </c>
      <c r="T82" s="66" t="n">
        <v>0</v>
      </c>
      <c r="U82" s="66" t="n">
        <v>0</v>
      </c>
      <c r="V82" s="66" t="n">
        <v>0</v>
      </c>
      <c r="W82" s="66" t="n">
        <v>0</v>
      </c>
      <c r="X82" s="66" t="n">
        <v>0</v>
      </c>
      <c r="Y82" s="66" t="n">
        <v>0</v>
      </c>
      <c r="Z82" s="68"/>
    </row>
    <row r="83" customFormat="false" ht="17.25" hidden="false" customHeight="true" outlineLevel="0" collapsed="false">
      <c r="A83" s="23" t="n">
        <v>20609</v>
      </c>
      <c r="B83" s="26" t="s">
        <v>272</v>
      </c>
      <c r="C83" s="66" t="n">
        <v>0</v>
      </c>
      <c r="D83" s="66" t="n">
        <v>0</v>
      </c>
      <c r="E83" s="66" t="n">
        <v>0</v>
      </c>
      <c r="F83" s="66" t="n">
        <v>0</v>
      </c>
      <c r="G83" s="67" t="n">
        <v>0</v>
      </c>
      <c r="H83" s="67" t="n">
        <v>0</v>
      </c>
      <c r="I83" s="67" t="n">
        <v>0</v>
      </c>
      <c r="J83" s="67" t="n">
        <v>0</v>
      </c>
      <c r="K83" s="66" t="n">
        <v>0</v>
      </c>
      <c r="L83" s="66" t="n">
        <v>0</v>
      </c>
      <c r="M83" s="66" t="n">
        <v>0</v>
      </c>
      <c r="N83" s="66" t="n">
        <v>0</v>
      </c>
      <c r="O83" s="66" t="n">
        <v>0</v>
      </c>
      <c r="P83" s="66" t="n">
        <v>0</v>
      </c>
      <c r="Q83" s="67" t="n">
        <v>0</v>
      </c>
      <c r="R83" s="67" t="n">
        <v>0</v>
      </c>
      <c r="S83" s="66" t="n">
        <v>0</v>
      </c>
      <c r="T83" s="66" t="n">
        <v>0</v>
      </c>
      <c r="U83" s="66" t="n">
        <v>0</v>
      </c>
      <c r="V83" s="66" t="n">
        <v>0</v>
      </c>
      <c r="W83" s="66" t="n">
        <v>0</v>
      </c>
      <c r="X83" s="66" t="n">
        <v>0</v>
      </c>
      <c r="Y83" s="66" t="n">
        <v>0</v>
      </c>
      <c r="Z83" s="68"/>
    </row>
    <row r="84" customFormat="false" ht="17.25" hidden="false" customHeight="true" outlineLevel="0" collapsed="false">
      <c r="A84" s="23" t="n">
        <v>20699</v>
      </c>
      <c r="B84" s="26" t="s">
        <v>273</v>
      </c>
      <c r="C84" s="66" t="n">
        <v>0</v>
      </c>
      <c r="D84" s="66" t="n">
        <v>126</v>
      </c>
      <c r="E84" s="66" t="n">
        <v>0</v>
      </c>
      <c r="F84" s="66" t="n">
        <v>0</v>
      </c>
      <c r="G84" s="67" t="n">
        <v>0</v>
      </c>
      <c r="H84" s="67" t="n">
        <v>0</v>
      </c>
      <c r="I84" s="67" t="n">
        <v>0</v>
      </c>
      <c r="J84" s="67" t="n">
        <v>0</v>
      </c>
      <c r="K84" s="66" t="n">
        <v>126</v>
      </c>
      <c r="L84" s="66" t="n">
        <v>0</v>
      </c>
      <c r="M84" s="66" t="n">
        <v>0</v>
      </c>
      <c r="N84" s="66" t="n">
        <v>0</v>
      </c>
      <c r="O84" s="66" t="n">
        <v>0</v>
      </c>
      <c r="P84" s="66" t="n">
        <v>0</v>
      </c>
      <c r="Q84" s="67" t="n">
        <v>0</v>
      </c>
      <c r="R84" s="67" t="n">
        <v>0</v>
      </c>
      <c r="S84" s="66" t="n">
        <v>0</v>
      </c>
      <c r="T84" s="66" t="n">
        <v>0</v>
      </c>
      <c r="U84" s="66" t="n">
        <v>0</v>
      </c>
      <c r="V84" s="66" t="n">
        <v>126</v>
      </c>
      <c r="W84" s="66" t="n">
        <v>126</v>
      </c>
      <c r="X84" s="66" t="n">
        <v>0</v>
      </c>
      <c r="Y84" s="66" t="n">
        <v>0</v>
      </c>
      <c r="Z84" s="68" t="n">
        <f aca="false">W84/V84</f>
        <v>1</v>
      </c>
    </row>
    <row r="85" customFormat="false" ht="17.25" hidden="false" customHeight="true" outlineLevel="0" collapsed="false">
      <c r="A85" s="23" t="n">
        <v>207</v>
      </c>
      <c r="B85" s="69" t="s">
        <v>274</v>
      </c>
      <c r="C85" s="66" t="n">
        <v>2451</v>
      </c>
      <c r="D85" s="66" t="n">
        <v>2658</v>
      </c>
      <c r="E85" s="66" t="n">
        <v>2479</v>
      </c>
      <c r="F85" s="66" t="n">
        <v>0</v>
      </c>
      <c r="G85" s="67" t="n">
        <v>0</v>
      </c>
      <c r="H85" s="67" t="n">
        <v>21</v>
      </c>
      <c r="I85" s="67" t="n">
        <v>0</v>
      </c>
      <c r="J85" s="67" t="n">
        <v>0</v>
      </c>
      <c r="K85" s="66" t="n">
        <v>1610</v>
      </c>
      <c r="L85" s="66" t="n">
        <v>0</v>
      </c>
      <c r="M85" s="66" t="n">
        <v>0</v>
      </c>
      <c r="N85" s="66" t="n">
        <v>0</v>
      </c>
      <c r="O85" s="66" t="n">
        <v>0</v>
      </c>
      <c r="P85" s="66" t="n">
        <v>0</v>
      </c>
      <c r="Q85" s="67" t="n">
        <v>-1452</v>
      </c>
      <c r="R85" s="67" t="n">
        <v>0</v>
      </c>
      <c r="S85" s="66" t="n">
        <v>0</v>
      </c>
      <c r="T85" s="66" t="n">
        <v>0</v>
      </c>
      <c r="U85" s="66" t="n">
        <v>0</v>
      </c>
      <c r="V85" s="66" t="n">
        <v>5109</v>
      </c>
      <c r="W85" s="66" t="n">
        <v>5109</v>
      </c>
      <c r="X85" s="66" t="n">
        <v>0</v>
      </c>
      <c r="Y85" s="66" t="n">
        <v>0</v>
      </c>
      <c r="Z85" s="68" t="n">
        <f aca="false">W85/V85</f>
        <v>1</v>
      </c>
    </row>
    <row r="86" customFormat="false" ht="17.25" hidden="false" customHeight="true" outlineLevel="0" collapsed="false">
      <c r="A86" s="23" t="n">
        <v>20701</v>
      </c>
      <c r="B86" s="26" t="s">
        <v>275</v>
      </c>
      <c r="C86" s="66" t="n">
        <v>541</v>
      </c>
      <c r="D86" s="66" t="n">
        <v>728</v>
      </c>
      <c r="E86" s="66" t="n">
        <v>240</v>
      </c>
      <c r="F86" s="66" t="n">
        <v>0</v>
      </c>
      <c r="G86" s="67" t="n">
        <v>0</v>
      </c>
      <c r="H86" s="67" t="n">
        <v>0</v>
      </c>
      <c r="I86" s="67" t="n">
        <v>0</v>
      </c>
      <c r="J86" s="67" t="n">
        <v>0</v>
      </c>
      <c r="K86" s="66" t="n">
        <v>728</v>
      </c>
      <c r="L86" s="66" t="n">
        <v>0</v>
      </c>
      <c r="M86" s="66" t="n">
        <v>0</v>
      </c>
      <c r="N86" s="66" t="n">
        <v>0</v>
      </c>
      <c r="O86" s="66" t="n">
        <v>0</v>
      </c>
      <c r="P86" s="66" t="n">
        <v>0</v>
      </c>
      <c r="Q86" s="67" t="n">
        <v>-240</v>
      </c>
      <c r="R86" s="67" t="n">
        <v>0</v>
      </c>
      <c r="S86" s="66" t="n">
        <v>0</v>
      </c>
      <c r="T86" s="66" t="n">
        <v>0</v>
      </c>
      <c r="U86" s="66" t="n">
        <v>0</v>
      </c>
      <c r="V86" s="66" t="n">
        <v>1269</v>
      </c>
      <c r="W86" s="66" t="n">
        <v>1269</v>
      </c>
      <c r="X86" s="66" t="n">
        <v>0</v>
      </c>
      <c r="Y86" s="66" t="n">
        <v>0</v>
      </c>
      <c r="Z86" s="68" t="n">
        <f aca="false">W86/V86</f>
        <v>1</v>
      </c>
    </row>
    <row r="87" customFormat="false" ht="17.25" hidden="false" customHeight="true" outlineLevel="0" collapsed="false">
      <c r="A87" s="23" t="n">
        <v>20702</v>
      </c>
      <c r="B87" s="26" t="s">
        <v>276</v>
      </c>
      <c r="C87" s="66" t="n">
        <v>185</v>
      </c>
      <c r="D87" s="66" t="n">
        <v>453</v>
      </c>
      <c r="E87" s="66" t="n">
        <v>1250</v>
      </c>
      <c r="F87" s="66" t="n">
        <v>0</v>
      </c>
      <c r="G87" s="67" t="n">
        <v>0</v>
      </c>
      <c r="H87" s="67" t="n">
        <v>0</v>
      </c>
      <c r="I87" s="67" t="n">
        <v>0</v>
      </c>
      <c r="J87" s="67" t="n">
        <v>0</v>
      </c>
      <c r="K87" s="66" t="n">
        <v>303</v>
      </c>
      <c r="L87" s="66" t="n">
        <v>0</v>
      </c>
      <c r="M87" s="66" t="n">
        <v>0</v>
      </c>
      <c r="N87" s="66" t="n">
        <v>0</v>
      </c>
      <c r="O87" s="66" t="n">
        <v>0</v>
      </c>
      <c r="P87" s="66" t="n">
        <v>0</v>
      </c>
      <c r="Q87" s="67" t="n">
        <v>-1100</v>
      </c>
      <c r="R87" s="67" t="n">
        <v>0</v>
      </c>
      <c r="S87" s="66" t="n">
        <v>0</v>
      </c>
      <c r="T87" s="66" t="n">
        <v>0</v>
      </c>
      <c r="U87" s="66" t="n">
        <v>0</v>
      </c>
      <c r="V87" s="66" t="n">
        <v>638</v>
      </c>
      <c r="W87" s="66" t="n">
        <v>638</v>
      </c>
      <c r="X87" s="66" t="n">
        <v>0</v>
      </c>
      <c r="Y87" s="66" t="n">
        <v>0</v>
      </c>
      <c r="Z87" s="68" t="n">
        <f aca="false">W87/V87</f>
        <v>1</v>
      </c>
    </row>
    <row r="88" customFormat="false" ht="16.9" hidden="false" customHeight="true" outlineLevel="0" collapsed="false">
      <c r="A88" s="23" t="n">
        <v>20703</v>
      </c>
      <c r="B88" s="26" t="s">
        <v>277</v>
      </c>
      <c r="C88" s="66" t="n">
        <v>146</v>
      </c>
      <c r="D88" s="66" t="n">
        <v>1053</v>
      </c>
      <c r="E88" s="66" t="n">
        <v>0</v>
      </c>
      <c r="F88" s="66" t="n">
        <v>0</v>
      </c>
      <c r="G88" s="67" t="n">
        <v>0</v>
      </c>
      <c r="H88" s="67" t="n">
        <v>0</v>
      </c>
      <c r="I88" s="67" t="n">
        <v>0</v>
      </c>
      <c r="J88" s="67" t="n">
        <v>0</v>
      </c>
      <c r="K88" s="66" t="n">
        <v>1053</v>
      </c>
      <c r="L88" s="66" t="n">
        <v>0</v>
      </c>
      <c r="M88" s="66" t="n">
        <v>0</v>
      </c>
      <c r="N88" s="66" t="n">
        <v>0</v>
      </c>
      <c r="O88" s="66" t="n">
        <v>0</v>
      </c>
      <c r="P88" s="66" t="n">
        <v>0</v>
      </c>
      <c r="Q88" s="67" t="n">
        <v>0</v>
      </c>
      <c r="R88" s="67" t="n">
        <v>0</v>
      </c>
      <c r="S88" s="66" t="n">
        <v>0</v>
      </c>
      <c r="T88" s="66" t="n">
        <v>0</v>
      </c>
      <c r="U88" s="66" t="n">
        <v>0</v>
      </c>
      <c r="V88" s="66" t="n">
        <v>1199</v>
      </c>
      <c r="W88" s="66" t="n">
        <v>1199</v>
      </c>
      <c r="X88" s="66" t="n">
        <v>0</v>
      </c>
      <c r="Y88" s="66" t="n">
        <v>0</v>
      </c>
      <c r="Z88" s="68" t="n">
        <f aca="false">W88/V88</f>
        <v>1</v>
      </c>
    </row>
    <row r="89" customFormat="false" ht="16.9" hidden="false" customHeight="true" outlineLevel="0" collapsed="false">
      <c r="A89" s="23" t="n">
        <v>20704</v>
      </c>
      <c r="B89" s="26" t="s">
        <v>278</v>
      </c>
      <c r="C89" s="66" t="n">
        <v>404</v>
      </c>
      <c r="D89" s="66" t="n">
        <v>145</v>
      </c>
      <c r="E89" s="66" t="n">
        <v>0</v>
      </c>
      <c r="F89" s="66" t="n">
        <v>0</v>
      </c>
      <c r="G89" s="67" t="n">
        <v>0</v>
      </c>
      <c r="H89" s="67" t="n">
        <v>0</v>
      </c>
      <c r="I89" s="67" t="n">
        <v>0</v>
      </c>
      <c r="J89" s="67" t="n">
        <v>0</v>
      </c>
      <c r="K89" s="66" t="n">
        <v>145</v>
      </c>
      <c r="L89" s="66" t="n">
        <v>0</v>
      </c>
      <c r="M89" s="66" t="n">
        <v>0</v>
      </c>
      <c r="N89" s="66" t="n">
        <v>0</v>
      </c>
      <c r="O89" s="66" t="n">
        <v>0</v>
      </c>
      <c r="P89" s="66" t="n">
        <v>0</v>
      </c>
      <c r="Q89" s="67" t="n">
        <v>0</v>
      </c>
      <c r="R89" s="67" t="n">
        <v>0</v>
      </c>
      <c r="S89" s="66" t="n">
        <v>0</v>
      </c>
      <c r="T89" s="66" t="n">
        <v>0</v>
      </c>
      <c r="U89" s="66" t="n">
        <v>0</v>
      </c>
      <c r="V89" s="66" t="n">
        <v>549</v>
      </c>
      <c r="W89" s="66" t="n">
        <v>549</v>
      </c>
      <c r="X89" s="66" t="n">
        <v>0</v>
      </c>
      <c r="Y89" s="66" t="n">
        <v>0</v>
      </c>
      <c r="Z89" s="68" t="n">
        <f aca="false">W89/V89</f>
        <v>1</v>
      </c>
    </row>
    <row r="90" customFormat="false" ht="16.9" hidden="false" customHeight="true" outlineLevel="0" collapsed="false">
      <c r="A90" s="23" t="n">
        <v>20705</v>
      </c>
      <c r="B90" s="26" t="s">
        <v>279</v>
      </c>
      <c r="C90" s="66" t="n">
        <v>150</v>
      </c>
      <c r="D90" s="66" t="n">
        <v>103</v>
      </c>
      <c r="E90" s="66" t="n">
        <v>0</v>
      </c>
      <c r="F90" s="66" t="n">
        <v>0</v>
      </c>
      <c r="G90" s="67" t="n">
        <v>0</v>
      </c>
      <c r="H90" s="67" t="n">
        <v>0</v>
      </c>
      <c r="I90" s="67" t="n">
        <v>0</v>
      </c>
      <c r="J90" s="67" t="n">
        <v>0</v>
      </c>
      <c r="K90" s="66" t="n">
        <v>103</v>
      </c>
      <c r="L90" s="66" t="n">
        <v>0</v>
      </c>
      <c r="M90" s="66" t="n">
        <v>0</v>
      </c>
      <c r="N90" s="66" t="n">
        <v>0</v>
      </c>
      <c r="O90" s="66" t="n">
        <v>0</v>
      </c>
      <c r="P90" s="66" t="n">
        <v>0</v>
      </c>
      <c r="Q90" s="67" t="n">
        <v>0</v>
      </c>
      <c r="R90" s="67" t="n">
        <v>0</v>
      </c>
      <c r="S90" s="66" t="n">
        <v>0</v>
      </c>
      <c r="T90" s="66" t="n">
        <v>0</v>
      </c>
      <c r="U90" s="66" t="n">
        <v>0</v>
      </c>
      <c r="V90" s="66" t="n">
        <v>253</v>
      </c>
      <c r="W90" s="66" t="n">
        <v>253</v>
      </c>
      <c r="X90" s="66" t="n">
        <v>0</v>
      </c>
      <c r="Y90" s="66" t="n">
        <v>0</v>
      </c>
      <c r="Z90" s="68" t="n">
        <f aca="false">W90/V90</f>
        <v>1</v>
      </c>
    </row>
    <row r="91" customFormat="false" ht="16.9" hidden="false" customHeight="true" outlineLevel="0" collapsed="false">
      <c r="A91" s="23" t="n">
        <v>20799</v>
      </c>
      <c r="B91" s="26" t="s">
        <v>280</v>
      </c>
      <c r="C91" s="66" t="n">
        <v>1025</v>
      </c>
      <c r="D91" s="66" t="n">
        <v>176</v>
      </c>
      <c r="E91" s="66" t="n">
        <v>989</v>
      </c>
      <c r="F91" s="66" t="n">
        <v>0</v>
      </c>
      <c r="G91" s="67" t="n">
        <v>0</v>
      </c>
      <c r="H91" s="67" t="n">
        <v>21</v>
      </c>
      <c r="I91" s="67" t="n">
        <v>0</v>
      </c>
      <c r="J91" s="67" t="n">
        <v>0</v>
      </c>
      <c r="K91" s="66" t="n">
        <v>-722</v>
      </c>
      <c r="L91" s="66" t="n">
        <v>0</v>
      </c>
      <c r="M91" s="66" t="n">
        <v>0</v>
      </c>
      <c r="N91" s="66" t="n">
        <v>0</v>
      </c>
      <c r="O91" s="66" t="n">
        <v>0</v>
      </c>
      <c r="P91" s="66" t="n">
        <v>0</v>
      </c>
      <c r="Q91" s="67" t="n">
        <v>-112</v>
      </c>
      <c r="R91" s="67" t="n">
        <v>0</v>
      </c>
      <c r="S91" s="66" t="n">
        <v>0</v>
      </c>
      <c r="T91" s="66" t="n">
        <v>0</v>
      </c>
      <c r="U91" s="66" t="n">
        <v>0</v>
      </c>
      <c r="V91" s="66" t="n">
        <v>1201</v>
      </c>
      <c r="W91" s="66" t="n">
        <v>1201</v>
      </c>
      <c r="X91" s="66" t="n">
        <v>0</v>
      </c>
      <c r="Y91" s="66" t="n">
        <v>0</v>
      </c>
      <c r="Z91" s="68" t="n">
        <f aca="false">W91/V91</f>
        <v>1</v>
      </c>
    </row>
    <row r="92" customFormat="false" ht="16.9" hidden="false" customHeight="true" outlineLevel="0" collapsed="false">
      <c r="A92" s="23" t="n">
        <v>208</v>
      </c>
      <c r="B92" s="69" t="s">
        <v>281</v>
      </c>
      <c r="C92" s="66" t="n">
        <v>23933</v>
      </c>
      <c r="D92" s="66" t="n">
        <v>846</v>
      </c>
      <c r="E92" s="66" t="n">
        <v>2244</v>
      </c>
      <c r="F92" s="66" t="n">
        <v>0</v>
      </c>
      <c r="G92" s="67" t="n">
        <v>10</v>
      </c>
      <c r="H92" s="67" t="n">
        <v>103</v>
      </c>
      <c r="I92" s="67" t="n">
        <v>0</v>
      </c>
      <c r="J92" s="67" t="n">
        <v>0</v>
      </c>
      <c r="K92" s="66" t="n">
        <v>-498</v>
      </c>
      <c r="L92" s="66" t="n">
        <v>0</v>
      </c>
      <c r="M92" s="66" t="n">
        <v>0</v>
      </c>
      <c r="N92" s="66" t="n">
        <v>0</v>
      </c>
      <c r="O92" s="66" t="n">
        <v>787</v>
      </c>
      <c r="P92" s="66" t="n">
        <v>101</v>
      </c>
      <c r="Q92" s="67" t="n">
        <v>-1901</v>
      </c>
      <c r="R92" s="67" t="n">
        <v>0</v>
      </c>
      <c r="S92" s="66" t="n">
        <v>0</v>
      </c>
      <c r="T92" s="66" t="n">
        <v>0</v>
      </c>
      <c r="U92" s="66" t="n">
        <v>0</v>
      </c>
      <c r="V92" s="66" t="n">
        <v>24779</v>
      </c>
      <c r="W92" s="66" t="n">
        <v>24653</v>
      </c>
      <c r="X92" s="66" t="n">
        <v>126</v>
      </c>
      <c r="Y92" s="66" t="n">
        <v>126</v>
      </c>
      <c r="Z92" s="68" t="n">
        <f aca="false">W92/V92</f>
        <v>0.994915049033456</v>
      </c>
    </row>
    <row r="93" customFormat="false" ht="16.9" hidden="false" customHeight="true" outlineLevel="0" collapsed="false">
      <c r="A93" s="23" t="n">
        <v>20801</v>
      </c>
      <c r="B93" s="26" t="s">
        <v>282</v>
      </c>
      <c r="C93" s="66" t="n">
        <v>991</v>
      </c>
      <c r="D93" s="66" t="n">
        <v>1966</v>
      </c>
      <c r="E93" s="66" t="n">
        <v>299</v>
      </c>
      <c r="F93" s="66" t="n">
        <v>0</v>
      </c>
      <c r="G93" s="67" t="n">
        <v>0</v>
      </c>
      <c r="H93" s="67" t="n">
        <v>0</v>
      </c>
      <c r="I93" s="67" t="n">
        <v>0</v>
      </c>
      <c r="J93" s="67" t="n">
        <v>0</v>
      </c>
      <c r="K93" s="66" t="n">
        <v>1715</v>
      </c>
      <c r="L93" s="66" t="n">
        <v>0</v>
      </c>
      <c r="M93" s="66" t="n">
        <v>0</v>
      </c>
      <c r="N93" s="66" t="n">
        <v>0</v>
      </c>
      <c r="O93" s="66" t="n">
        <v>0</v>
      </c>
      <c r="P93" s="66" t="n">
        <v>0</v>
      </c>
      <c r="Q93" s="67" t="n">
        <v>-48</v>
      </c>
      <c r="R93" s="67" t="n">
        <v>0</v>
      </c>
      <c r="S93" s="66" t="n">
        <v>0</v>
      </c>
      <c r="T93" s="66" t="n">
        <v>0</v>
      </c>
      <c r="U93" s="66" t="n">
        <v>0</v>
      </c>
      <c r="V93" s="66" t="n">
        <v>2957</v>
      </c>
      <c r="W93" s="66" t="n">
        <v>2957</v>
      </c>
      <c r="X93" s="66" t="n">
        <v>0</v>
      </c>
      <c r="Y93" s="66" t="n">
        <v>0</v>
      </c>
      <c r="Z93" s="68" t="n">
        <f aca="false">W93/V93</f>
        <v>1</v>
      </c>
    </row>
    <row r="94" customFormat="false" ht="16.9" hidden="false" customHeight="true" outlineLevel="0" collapsed="false">
      <c r="A94" s="23" t="n">
        <v>20802</v>
      </c>
      <c r="B94" s="26" t="s">
        <v>283</v>
      </c>
      <c r="C94" s="66" t="n">
        <v>544</v>
      </c>
      <c r="D94" s="66" t="n">
        <v>342</v>
      </c>
      <c r="E94" s="66" t="n">
        <v>78</v>
      </c>
      <c r="F94" s="66" t="n">
        <v>0</v>
      </c>
      <c r="G94" s="67" t="n">
        <v>10</v>
      </c>
      <c r="H94" s="67" t="n">
        <v>75</v>
      </c>
      <c r="I94" s="67" t="n">
        <v>0</v>
      </c>
      <c r="J94" s="67" t="n">
        <v>0</v>
      </c>
      <c r="K94" s="66" t="n">
        <v>222</v>
      </c>
      <c r="L94" s="66" t="n">
        <v>0</v>
      </c>
      <c r="M94" s="66" t="n">
        <v>0</v>
      </c>
      <c r="N94" s="66" t="n">
        <v>0</v>
      </c>
      <c r="O94" s="66" t="n">
        <v>0</v>
      </c>
      <c r="P94" s="66" t="n">
        <v>0</v>
      </c>
      <c r="Q94" s="67" t="n">
        <v>-43</v>
      </c>
      <c r="R94" s="67" t="n">
        <v>0</v>
      </c>
      <c r="S94" s="66" t="n">
        <v>0</v>
      </c>
      <c r="T94" s="66" t="n">
        <v>0</v>
      </c>
      <c r="U94" s="66" t="n">
        <v>0</v>
      </c>
      <c r="V94" s="66" t="n">
        <v>886</v>
      </c>
      <c r="W94" s="66" t="n">
        <v>886</v>
      </c>
      <c r="X94" s="66" t="n">
        <v>0</v>
      </c>
      <c r="Y94" s="66" t="n">
        <v>0</v>
      </c>
      <c r="Z94" s="68" t="n">
        <f aca="false">W94/V94</f>
        <v>1</v>
      </c>
    </row>
    <row r="95" customFormat="false" ht="16.9" hidden="false" customHeight="true" outlineLevel="0" collapsed="false">
      <c r="A95" s="23" t="n">
        <v>20803</v>
      </c>
      <c r="B95" s="26" t="s">
        <v>284</v>
      </c>
      <c r="C95" s="66" t="n">
        <v>40</v>
      </c>
      <c r="D95" s="66" t="n">
        <v>-40</v>
      </c>
      <c r="E95" s="66" t="n">
        <v>0</v>
      </c>
      <c r="F95" s="66" t="n">
        <v>0</v>
      </c>
      <c r="G95" s="67" t="n">
        <v>0</v>
      </c>
      <c r="H95" s="67" t="n">
        <v>0</v>
      </c>
      <c r="I95" s="67" t="n">
        <v>0</v>
      </c>
      <c r="J95" s="67" t="n">
        <v>0</v>
      </c>
      <c r="K95" s="66" t="n">
        <v>-40</v>
      </c>
      <c r="L95" s="66" t="n">
        <v>0</v>
      </c>
      <c r="M95" s="66" t="n">
        <v>0</v>
      </c>
      <c r="N95" s="66" t="n">
        <v>0</v>
      </c>
      <c r="O95" s="66" t="n">
        <v>0</v>
      </c>
      <c r="P95" s="66" t="n">
        <v>0</v>
      </c>
      <c r="Q95" s="67" t="n">
        <v>0</v>
      </c>
      <c r="R95" s="67" t="n">
        <v>0</v>
      </c>
      <c r="S95" s="66" t="n">
        <v>0</v>
      </c>
      <c r="T95" s="66" t="n">
        <v>0</v>
      </c>
      <c r="U95" s="66" t="n">
        <v>0</v>
      </c>
      <c r="V95" s="66" t="n">
        <v>0</v>
      </c>
      <c r="W95" s="66" t="n">
        <v>0</v>
      </c>
      <c r="X95" s="66" t="n">
        <v>0</v>
      </c>
      <c r="Y95" s="66" t="n">
        <v>0</v>
      </c>
      <c r="Z95" s="68"/>
    </row>
    <row r="96" customFormat="false" ht="16.9" hidden="false" customHeight="true" outlineLevel="0" collapsed="false">
      <c r="A96" s="23" t="n">
        <v>20804</v>
      </c>
      <c r="B96" s="26" t="s">
        <v>285</v>
      </c>
      <c r="C96" s="66" t="n">
        <v>0</v>
      </c>
      <c r="D96" s="66" t="n">
        <v>0</v>
      </c>
      <c r="E96" s="66" t="n">
        <v>0</v>
      </c>
      <c r="F96" s="66" t="n">
        <v>0</v>
      </c>
      <c r="G96" s="67" t="n">
        <v>0</v>
      </c>
      <c r="H96" s="67" t="n">
        <v>0</v>
      </c>
      <c r="I96" s="67" t="n">
        <v>0</v>
      </c>
      <c r="J96" s="67" t="n">
        <v>0</v>
      </c>
      <c r="K96" s="66" t="n">
        <v>0</v>
      </c>
      <c r="L96" s="66" t="n">
        <v>0</v>
      </c>
      <c r="M96" s="66" t="n">
        <v>0</v>
      </c>
      <c r="N96" s="66" t="n">
        <v>0</v>
      </c>
      <c r="O96" s="66" t="n">
        <v>0</v>
      </c>
      <c r="P96" s="66" t="n">
        <v>0</v>
      </c>
      <c r="Q96" s="67" t="n">
        <v>0</v>
      </c>
      <c r="R96" s="67" t="n">
        <v>0</v>
      </c>
      <c r="S96" s="66" t="n">
        <v>0</v>
      </c>
      <c r="T96" s="66" t="n">
        <v>0</v>
      </c>
      <c r="U96" s="66" t="n">
        <v>0</v>
      </c>
      <c r="V96" s="66" t="n">
        <v>0</v>
      </c>
      <c r="W96" s="66" t="n">
        <v>0</v>
      </c>
      <c r="X96" s="66" t="n">
        <v>0</v>
      </c>
      <c r="Y96" s="66" t="n">
        <v>0</v>
      </c>
      <c r="Z96" s="68"/>
    </row>
    <row r="97" customFormat="false" ht="16.9" hidden="false" customHeight="true" outlineLevel="0" collapsed="false">
      <c r="A97" s="23" t="n">
        <v>20805</v>
      </c>
      <c r="B97" s="26" t="s">
        <v>286</v>
      </c>
      <c r="C97" s="66" t="n">
        <v>14699</v>
      </c>
      <c r="D97" s="66" t="n">
        <v>2733</v>
      </c>
      <c r="E97" s="66" t="n">
        <v>25</v>
      </c>
      <c r="F97" s="66" t="n">
        <v>0</v>
      </c>
      <c r="G97" s="67" t="n">
        <v>0</v>
      </c>
      <c r="H97" s="67" t="n">
        <v>0</v>
      </c>
      <c r="I97" s="67" t="n">
        <v>0</v>
      </c>
      <c r="J97" s="67" t="n">
        <v>0</v>
      </c>
      <c r="K97" s="66" t="n">
        <v>1924</v>
      </c>
      <c r="L97" s="66" t="n">
        <v>0</v>
      </c>
      <c r="M97" s="66" t="n">
        <v>0</v>
      </c>
      <c r="N97" s="66" t="n">
        <v>0</v>
      </c>
      <c r="O97" s="66" t="n">
        <v>787</v>
      </c>
      <c r="P97" s="66" t="n">
        <v>0</v>
      </c>
      <c r="Q97" s="67" t="n">
        <v>-3</v>
      </c>
      <c r="R97" s="67" t="n">
        <v>0</v>
      </c>
      <c r="S97" s="66" t="n">
        <v>0</v>
      </c>
      <c r="T97" s="66" t="n">
        <v>0</v>
      </c>
      <c r="U97" s="66" t="n">
        <v>0</v>
      </c>
      <c r="V97" s="66" t="n">
        <v>17432</v>
      </c>
      <c r="W97" s="66" t="n">
        <v>17432</v>
      </c>
      <c r="X97" s="66" t="n">
        <v>0</v>
      </c>
      <c r="Y97" s="66" t="n">
        <v>0</v>
      </c>
      <c r="Z97" s="68" t="n">
        <f aca="false">W97/V97</f>
        <v>1</v>
      </c>
    </row>
    <row r="98" customFormat="false" ht="16.9" hidden="false" customHeight="true" outlineLevel="0" collapsed="false">
      <c r="A98" s="23" t="n">
        <v>20806</v>
      </c>
      <c r="B98" s="26" t="s">
        <v>287</v>
      </c>
      <c r="C98" s="66" t="n">
        <v>0</v>
      </c>
      <c r="D98" s="66" t="n">
        <v>0</v>
      </c>
      <c r="E98" s="66" t="n">
        <v>0</v>
      </c>
      <c r="F98" s="66" t="n">
        <v>0</v>
      </c>
      <c r="G98" s="67" t="n">
        <v>0</v>
      </c>
      <c r="H98" s="67" t="n">
        <v>0</v>
      </c>
      <c r="I98" s="67" t="n">
        <v>0</v>
      </c>
      <c r="J98" s="67" t="n">
        <v>0</v>
      </c>
      <c r="K98" s="66" t="n">
        <v>0</v>
      </c>
      <c r="L98" s="66" t="n">
        <v>0</v>
      </c>
      <c r="M98" s="66" t="n">
        <v>0</v>
      </c>
      <c r="N98" s="66" t="n">
        <v>0</v>
      </c>
      <c r="O98" s="66" t="n">
        <v>0</v>
      </c>
      <c r="P98" s="66" t="n">
        <v>0</v>
      </c>
      <c r="Q98" s="67" t="n">
        <v>0</v>
      </c>
      <c r="R98" s="67" t="n">
        <v>0</v>
      </c>
      <c r="S98" s="66" t="n">
        <v>0</v>
      </c>
      <c r="T98" s="66" t="n">
        <v>0</v>
      </c>
      <c r="U98" s="66" t="n">
        <v>0</v>
      </c>
      <c r="V98" s="66" t="n">
        <v>0</v>
      </c>
      <c r="W98" s="66" t="n">
        <v>0</v>
      </c>
      <c r="X98" s="66" t="n">
        <v>0</v>
      </c>
      <c r="Y98" s="66" t="n">
        <v>0</v>
      </c>
      <c r="Z98" s="68"/>
    </row>
    <row r="99" customFormat="false" ht="16.9" hidden="false" customHeight="true" outlineLevel="0" collapsed="false">
      <c r="A99" s="23" t="n">
        <v>20807</v>
      </c>
      <c r="B99" s="26" t="s">
        <v>288</v>
      </c>
      <c r="C99" s="66" t="n">
        <v>280</v>
      </c>
      <c r="D99" s="66" t="n">
        <v>1</v>
      </c>
      <c r="E99" s="66" t="n">
        <v>145</v>
      </c>
      <c r="F99" s="66" t="n">
        <v>0</v>
      </c>
      <c r="G99" s="67" t="n">
        <v>0</v>
      </c>
      <c r="H99" s="67" t="n">
        <v>0</v>
      </c>
      <c r="I99" s="67" t="n">
        <v>0</v>
      </c>
      <c r="J99" s="67" t="n">
        <v>0</v>
      </c>
      <c r="K99" s="66" t="n">
        <v>0</v>
      </c>
      <c r="L99" s="66" t="n">
        <v>0</v>
      </c>
      <c r="M99" s="66" t="n">
        <v>0</v>
      </c>
      <c r="N99" s="66" t="n">
        <v>0</v>
      </c>
      <c r="O99" s="66" t="n">
        <v>0</v>
      </c>
      <c r="P99" s="66" t="n">
        <v>0</v>
      </c>
      <c r="Q99" s="67" t="n">
        <v>-144</v>
      </c>
      <c r="R99" s="67" t="n">
        <v>0</v>
      </c>
      <c r="S99" s="66" t="n">
        <v>0</v>
      </c>
      <c r="T99" s="66" t="n">
        <v>0</v>
      </c>
      <c r="U99" s="66" t="n">
        <v>0</v>
      </c>
      <c r="V99" s="66" t="n">
        <v>281</v>
      </c>
      <c r="W99" s="66" t="n">
        <v>155</v>
      </c>
      <c r="X99" s="66" t="n">
        <v>126</v>
      </c>
      <c r="Y99" s="66" t="n">
        <v>126</v>
      </c>
      <c r="Z99" s="68" t="n">
        <f aca="false">W99/V99</f>
        <v>0.551601423487545</v>
      </c>
    </row>
    <row r="100" customFormat="false" ht="16.9" hidden="false" customHeight="true" outlineLevel="0" collapsed="false">
      <c r="A100" s="23" t="n">
        <v>20808</v>
      </c>
      <c r="B100" s="26" t="s">
        <v>289</v>
      </c>
      <c r="C100" s="66" t="n">
        <v>1109</v>
      </c>
      <c r="D100" s="66" t="n">
        <v>577</v>
      </c>
      <c r="E100" s="66" t="n">
        <v>1185</v>
      </c>
      <c r="F100" s="66" t="n">
        <v>0</v>
      </c>
      <c r="G100" s="67" t="n">
        <v>0</v>
      </c>
      <c r="H100" s="67" t="n">
        <v>0</v>
      </c>
      <c r="I100" s="67" t="n">
        <v>0</v>
      </c>
      <c r="J100" s="67" t="n">
        <v>0</v>
      </c>
      <c r="K100" s="66" t="n">
        <v>577</v>
      </c>
      <c r="L100" s="66" t="n">
        <v>0</v>
      </c>
      <c r="M100" s="66" t="n">
        <v>0</v>
      </c>
      <c r="N100" s="66" t="n">
        <v>0</v>
      </c>
      <c r="O100" s="66" t="n">
        <v>0</v>
      </c>
      <c r="P100" s="66" t="n">
        <v>0</v>
      </c>
      <c r="Q100" s="67" t="n">
        <v>-1185</v>
      </c>
      <c r="R100" s="67" t="n">
        <v>0</v>
      </c>
      <c r="S100" s="66" t="n">
        <v>0</v>
      </c>
      <c r="T100" s="66" t="n">
        <v>0</v>
      </c>
      <c r="U100" s="66" t="n">
        <v>0</v>
      </c>
      <c r="V100" s="66" t="n">
        <v>1686</v>
      </c>
      <c r="W100" s="66" t="n">
        <v>1686</v>
      </c>
      <c r="X100" s="66" t="n">
        <v>0</v>
      </c>
      <c r="Y100" s="66" t="n">
        <v>0</v>
      </c>
      <c r="Z100" s="68" t="n">
        <f aca="false">W100/V100</f>
        <v>1</v>
      </c>
    </row>
    <row r="101" customFormat="false" ht="16.9" hidden="false" customHeight="true" outlineLevel="0" collapsed="false">
      <c r="A101" s="23" t="n">
        <v>20809</v>
      </c>
      <c r="B101" s="26" t="s">
        <v>290</v>
      </c>
      <c r="C101" s="66" t="n">
        <v>4</v>
      </c>
      <c r="D101" s="66" t="n">
        <v>0</v>
      </c>
      <c r="E101" s="66" t="n">
        <v>35</v>
      </c>
      <c r="F101" s="66" t="n">
        <v>0</v>
      </c>
      <c r="G101" s="67" t="n">
        <v>0</v>
      </c>
      <c r="H101" s="67" t="n">
        <v>0</v>
      </c>
      <c r="I101" s="67" t="n">
        <v>0</v>
      </c>
      <c r="J101" s="67" t="n">
        <v>0</v>
      </c>
      <c r="K101" s="66" t="n">
        <v>0</v>
      </c>
      <c r="L101" s="66" t="n">
        <v>0</v>
      </c>
      <c r="M101" s="66" t="n">
        <v>0</v>
      </c>
      <c r="N101" s="66" t="n">
        <v>0</v>
      </c>
      <c r="O101" s="66" t="n">
        <v>0</v>
      </c>
      <c r="P101" s="66" t="n">
        <v>0</v>
      </c>
      <c r="Q101" s="67" t="n">
        <v>-35</v>
      </c>
      <c r="R101" s="67" t="n">
        <v>0</v>
      </c>
      <c r="S101" s="66" t="n">
        <v>0</v>
      </c>
      <c r="T101" s="66" t="n">
        <v>0</v>
      </c>
      <c r="U101" s="66" t="n">
        <v>0</v>
      </c>
      <c r="V101" s="66" t="n">
        <v>4</v>
      </c>
      <c r="W101" s="66" t="n">
        <v>4</v>
      </c>
      <c r="X101" s="66" t="n">
        <v>0</v>
      </c>
      <c r="Y101" s="66" t="n">
        <v>0</v>
      </c>
      <c r="Z101" s="68" t="n">
        <f aca="false">W101/V101</f>
        <v>1</v>
      </c>
    </row>
    <row r="102" customFormat="false" ht="16.9" hidden="false" customHeight="true" outlineLevel="0" collapsed="false">
      <c r="A102" s="23" t="n">
        <v>20810</v>
      </c>
      <c r="B102" s="26" t="s">
        <v>291</v>
      </c>
      <c r="C102" s="66" t="n">
        <v>28</v>
      </c>
      <c r="D102" s="66" t="n">
        <v>22</v>
      </c>
      <c r="E102" s="66" t="n">
        <v>17</v>
      </c>
      <c r="F102" s="66" t="n">
        <v>0</v>
      </c>
      <c r="G102" s="67" t="n">
        <v>0</v>
      </c>
      <c r="H102" s="67" t="n">
        <v>0</v>
      </c>
      <c r="I102" s="67" t="n">
        <v>0</v>
      </c>
      <c r="J102" s="67" t="n">
        <v>0</v>
      </c>
      <c r="K102" s="66" t="n">
        <v>22</v>
      </c>
      <c r="L102" s="66" t="n">
        <v>0</v>
      </c>
      <c r="M102" s="66" t="n">
        <v>0</v>
      </c>
      <c r="N102" s="66" t="n">
        <v>0</v>
      </c>
      <c r="O102" s="66" t="n">
        <v>0</v>
      </c>
      <c r="P102" s="66" t="n">
        <v>0</v>
      </c>
      <c r="Q102" s="67" t="n">
        <v>-17</v>
      </c>
      <c r="R102" s="67" t="n">
        <v>0</v>
      </c>
      <c r="S102" s="66" t="n">
        <v>0</v>
      </c>
      <c r="T102" s="66" t="n">
        <v>0</v>
      </c>
      <c r="U102" s="66" t="n">
        <v>0</v>
      </c>
      <c r="V102" s="66" t="n">
        <v>50</v>
      </c>
      <c r="W102" s="66" t="n">
        <v>50</v>
      </c>
      <c r="X102" s="66" t="n">
        <v>0</v>
      </c>
      <c r="Y102" s="66" t="n">
        <v>0</v>
      </c>
      <c r="Z102" s="68" t="n">
        <f aca="false">W102/V102</f>
        <v>1</v>
      </c>
    </row>
    <row r="103" customFormat="false" ht="16.9" hidden="false" customHeight="true" outlineLevel="0" collapsed="false">
      <c r="A103" s="23" t="n">
        <v>20811</v>
      </c>
      <c r="B103" s="26" t="s">
        <v>292</v>
      </c>
      <c r="C103" s="66" t="n">
        <v>1077</v>
      </c>
      <c r="D103" s="66" t="n">
        <v>-613</v>
      </c>
      <c r="E103" s="66" t="n">
        <v>126</v>
      </c>
      <c r="F103" s="66" t="n">
        <v>0</v>
      </c>
      <c r="G103" s="67" t="n">
        <v>0</v>
      </c>
      <c r="H103" s="67" t="n">
        <v>0</v>
      </c>
      <c r="I103" s="67" t="n">
        <v>0</v>
      </c>
      <c r="J103" s="67" t="n">
        <v>0</v>
      </c>
      <c r="K103" s="66" t="n">
        <v>-737</v>
      </c>
      <c r="L103" s="66" t="n">
        <v>0</v>
      </c>
      <c r="M103" s="66" t="n">
        <v>0</v>
      </c>
      <c r="N103" s="66" t="n">
        <v>0</v>
      </c>
      <c r="O103" s="66" t="n">
        <v>0</v>
      </c>
      <c r="P103" s="66" t="n">
        <v>101</v>
      </c>
      <c r="Q103" s="67" t="n">
        <v>-103</v>
      </c>
      <c r="R103" s="67" t="n">
        <v>0</v>
      </c>
      <c r="S103" s="66" t="n">
        <v>0</v>
      </c>
      <c r="T103" s="66" t="n">
        <v>0</v>
      </c>
      <c r="U103" s="66" t="n">
        <v>0</v>
      </c>
      <c r="V103" s="66" t="n">
        <v>464</v>
      </c>
      <c r="W103" s="66" t="n">
        <v>464</v>
      </c>
      <c r="X103" s="66" t="n">
        <v>0</v>
      </c>
      <c r="Y103" s="66" t="n">
        <v>0</v>
      </c>
      <c r="Z103" s="68" t="n">
        <f aca="false">W103/V103</f>
        <v>1</v>
      </c>
    </row>
    <row r="104" customFormat="false" ht="16.9" hidden="false" customHeight="true" outlineLevel="0" collapsed="false">
      <c r="A104" s="23" t="n">
        <v>20815</v>
      </c>
      <c r="B104" s="26" t="s">
        <v>293</v>
      </c>
      <c r="C104" s="66" t="n">
        <v>0</v>
      </c>
      <c r="D104" s="66" t="n">
        <v>0</v>
      </c>
      <c r="E104" s="66" t="n">
        <v>236</v>
      </c>
      <c r="F104" s="66" t="n">
        <v>0</v>
      </c>
      <c r="G104" s="67" t="n">
        <v>0</v>
      </c>
      <c r="H104" s="67" t="n">
        <v>0</v>
      </c>
      <c r="I104" s="67" t="n">
        <v>0</v>
      </c>
      <c r="J104" s="67" t="n">
        <v>0</v>
      </c>
      <c r="K104" s="66" t="n">
        <v>0</v>
      </c>
      <c r="L104" s="66" t="n">
        <v>0</v>
      </c>
      <c r="M104" s="66" t="n">
        <v>0</v>
      </c>
      <c r="N104" s="66" t="n">
        <v>0</v>
      </c>
      <c r="O104" s="66" t="n">
        <v>0</v>
      </c>
      <c r="P104" s="66" t="n">
        <v>0</v>
      </c>
      <c r="Q104" s="67" t="n">
        <v>-236</v>
      </c>
      <c r="R104" s="67" t="n">
        <v>0</v>
      </c>
      <c r="S104" s="66" t="n">
        <v>0</v>
      </c>
      <c r="T104" s="66" t="n">
        <v>0</v>
      </c>
      <c r="U104" s="66" t="n">
        <v>0</v>
      </c>
      <c r="V104" s="66" t="n">
        <v>0</v>
      </c>
      <c r="W104" s="66" t="n">
        <v>0</v>
      </c>
      <c r="X104" s="66" t="n">
        <v>0</v>
      </c>
      <c r="Y104" s="66" t="n">
        <v>0</v>
      </c>
      <c r="Z104" s="68"/>
    </row>
    <row r="105" customFormat="false" ht="16.9" hidden="false" customHeight="true" outlineLevel="0" collapsed="false">
      <c r="A105" s="23" t="n">
        <v>20816</v>
      </c>
      <c r="B105" s="26" t="s">
        <v>294</v>
      </c>
      <c r="C105" s="66" t="n">
        <v>51</v>
      </c>
      <c r="D105" s="66" t="n">
        <v>24</v>
      </c>
      <c r="E105" s="66" t="n">
        <v>5</v>
      </c>
      <c r="F105" s="66" t="n">
        <v>0</v>
      </c>
      <c r="G105" s="67" t="n">
        <v>0</v>
      </c>
      <c r="H105" s="67" t="n">
        <v>0</v>
      </c>
      <c r="I105" s="67" t="n">
        <v>0</v>
      </c>
      <c r="J105" s="67" t="n">
        <v>0</v>
      </c>
      <c r="K105" s="66" t="n">
        <v>19</v>
      </c>
      <c r="L105" s="66" t="n">
        <v>0</v>
      </c>
      <c r="M105" s="66" t="n">
        <v>0</v>
      </c>
      <c r="N105" s="66" t="n">
        <v>0</v>
      </c>
      <c r="O105" s="66" t="n">
        <v>0</v>
      </c>
      <c r="P105" s="66" t="n">
        <v>0</v>
      </c>
      <c r="Q105" s="67" t="n">
        <v>0</v>
      </c>
      <c r="R105" s="67" t="n">
        <v>0</v>
      </c>
      <c r="S105" s="66" t="n">
        <v>0</v>
      </c>
      <c r="T105" s="66" t="n">
        <v>0</v>
      </c>
      <c r="U105" s="66" t="n">
        <v>0</v>
      </c>
      <c r="V105" s="66" t="n">
        <v>75</v>
      </c>
      <c r="W105" s="66" t="n">
        <v>75</v>
      </c>
      <c r="X105" s="66" t="n">
        <v>0</v>
      </c>
      <c r="Y105" s="66" t="n">
        <v>0</v>
      </c>
      <c r="Z105" s="68" t="n">
        <f aca="false">W105/V105</f>
        <v>1</v>
      </c>
    </row>
    <row r="106" customFormat="false" ht="16.9" hidden="false" customHeight="true" outlineLevel="0" collapsed="false">
      <c r="A106" s="23" t="n">
        <v>20819</v>
      </c>
      <c r="B106" s="26" t="s">
        <v>295</v>
      </c>
      <c r="C106" s="66" t="n">
        <v>0</v>
      </c>
      <c r="D106" s="66" t="n">
        <v>0</v>
      </c>
      <c r="E106" s="66" t="n">
        <v>0</v>
      </c>
      <c r="F106" s="66" t="n">
        <v>0</v>
      </c>
      <c r="G106" s="67" t="n">
        <v>0</v>
      </c>
      <c r="H106" s="67" t="n">
        <v>0</v>
      </c>
      <c r="I106" s="67" t="n">
        <v>0</v>
      </c>
      <c r="J106" s="67" t="n">
        <v>0</v>
      </c>
      <c r="K106" s="66" t="n">
        <v>0</v>
      </c>
      <c r="L106" s="66" t="n">
        <v>0</v>
      </c>
      <c r="M106" s="66" t="n">
        <v>0</v>
      </c>
      <c r="N106" s="66" t="n">
        <v>0</v>
      </c>
      <c r="O106" s="66" t="n">
        <v>0</v>
      </c>
      <c r="P106" s="66" t="n">
        <v>0</v>
      </c>
      <c r="Q106" s="67" t="n">
        <v>0</v>
      </c>
      <c r="R106" s="67" t="n">
        <v>0</v>
      </c>
      <c r="S106" s="66" t="n">
        <v>0</v>
      </c>
      <c r="T106" s="66" t="n">
        <v>0</v>
      </c>
      <c r="U106" s="66" t="n">
        <v>0</v>
      </c>
      <c r="V106" s="66" t="n">
        <v>0</v>
      </c>
      <c r="W106" s="66" t="n">
        <v>0</v>
      </c>
      <c r="X106" s="66" t="n">
        <v>0</v>
      </c>
      <c r="Y106" s="66" t="n">
        <v>0</v>
      </c>
      <c r="Z106" s="68"/>
    </row>
    <row r="107" customFormat="false" ht="16.9" hidden="false" customHeight="true" outlineLevel="0" collapsed="false">
      <c r="A107" s="23" t="n">
        <v>20820</v>
      </c>
      <c r="B107" s="26" t="s">
        <v>296</v>
      </c>
      <c r="C107" s="66" t="n">
        <v>64</v>
      </c>
      <c r="D107" s="66" t="n">
        <v>208</v>
      </c>
      <c r="E107" s="66" t="n">
        <v>19</v>
      </c>
      <c r="F107" s="66" t="n">
        <v>0</v>
      </c>
      <c r="G107" s="67" t="n">
        <v>0</v>
      </c>
      <c r="H107" s="67" t="n">
        <v>0</v>
      </c>
      <c r="I107" s="67" t="n">
        <v>0</v>
      </c>
      <c r="J107" s="67" t="n">
        <v>0</v>
      </c>
      <c r="K107" s="66" t="n">
        <v>203</v>
      </c>
      <c r="L107" s="66" t="n">
        <v>0</v>
      </c>
      <c r="M107" s="66" t="n">
        <v>0</v>
      </c>
      <c r="N107" s="66" t="n">
        <v>0</v>
      </c>
      <c r="O107" s="66" t="n">
        <v>0</v>
      </c>
      <c r="P107" s="66" t="n">
        <v>0</v>
      </c>
      <c r="Q107" s="67" t="n">
        <v>-14</v>
      </c>
      <c r="R107" s="67" t="n">
        <v>0</v>
      </c>
      <c r="S107" s="66" t="n">
        <v>0</v>
      </c>
      <c r="T107" s="66" t="n">
        <v>0</v>
      </c>
      <c r="U107" s="66" t="n">
        <v>0</v>
      </c>
      <c r="V107" s="66" t="n">
        <v>272</v>
      </c>
      <c r="W107" s="66" t="n">
        <v>272</v>
      </c>
      <c r="X107" s="66" t="n">
        <v>0</v>
      </c>
      <c r="Y107" s="66" t="n">
        <v>0</v>
      </c>
      <c r="Z107" s="68" t="n">
        <f aca="false">W107/V107</f>
        <v>1</v>
      </c>
    </row>
    <row r="108" customFormat="false" ht="16.9" hidden="false" customHeight="true" outlineLevel="0" collapsed="false">
      <c r="A108" s="23" t="n">
        <v>20821</v>
      </c>
      <c r="B108" s="26" t="s">
        <v>297</v>
      </c>
      <c r="C108" s="66" t="n">
        <v>0</v>
      </c>
      <c r="D108" s="66" t="n">
        <v>0</v>
      </c>
      <c r="E108" s="66" t="n">
        <v>0</v>
      </c>
      <c r="F108" s="66" t="n">
        <v>0</v>
      </c>
      <c r="G108" s="67" t="n">
        <v>0</v>
      </c>
      <c r="H108" s="67" t="n">
        <v>0</v>
      </c>
      <c r="I108" s="67" t="n">
        <v>0</v>
      </c>
      <c r="J108" s="67" t="n">
        <v>0</v>
      </c>
      <c r="K108" s="66" t="n">
        <v>0</v>
      </c>
      <c r="L108" s="66" t="n">
        <v>0</v>
      </c>
      <c r="M108" s="66" t="n">
        <v>0</v>
      </c>
      <c r="N108" s="66" t="n">
        <v>0</v>
      </c>
      <c r="O108" s="66" t="n">
        <v>0</v>
      </c>
      <c r="P108" s="66" t="n">
        <v>0</v>
      </c>
      <c r="Q108" s="67" t="n">
        <v>0</v>
      </c>
      <c r="R108" s="67" t="n">
        <v>0</v>
      </c>
      <c r="S108" s="66" t="n">
        <v>0</v>
      </c>
      <c r="T108" s="66" t="n">
        <v>0</v>
      </c>
      <c r="U108" s="66" t="n">
        <v>0</v>
      </c>
      <c r="V108" s="66" t="n">
        <v>0</v>
      </c>
      <c r="W108" s="66" t="n">
        <v>0</v>
      </c>
      <c r="X108" s="66" t="n">
        <v>0</v>
      </c>
      <c r="Y108" s="66" t="n">
        <v>0</v>
      </c>
      <c r="Z108" s="68"/>
    </row>
    <row r="109" customFormat="false" ht="17.25" hidden="false" customHeight="true" outlineLevel="0" collapsed="false">
      <c r="A109" s="23" t="n">
        <v>20824</v>
      </c>
      <c r="B109" s="26" t="s">
        <v>298</v>
      </c>
      <c r="C109" s="66" t="n">
        <v>0</v>
      </c>
      <c r="D109" s="66" t="n">
        <v>0</v>
      </c>
      <c r="E109" s="66" t="n">
        <v>0</v>
      </c>
      <c r="F109" s="66" t="n">
        <v>0</v>
      </c>
      <c r="G109" s="67" t="n">
        <v>0</v>
      </c>
      <c r="H109" s="67" t="n">
        <v>0</v>
      </c>
      <c r="I109" s="67" t="n">
        <v>0</v>
      </c>
      <c r="J109" s="67" t="n">
        <v>0</v>
      </c>
      <c r="K109" s="66" t="n">
        <v>0</v>
      </c>
      <c r="L109" s="66" t="n">
        <v>0</v>
      </c>
      <c r="M109" s="66" t="n">
        <v>0</v>
      </c>
      <c r="N109" s="66" t="n">
        <v>0</v>
      </c>
      <c r="O109" s="66" t="n">
        <v>0</v>
      </c>
      <c r="P109" s="66" t="n">
        <v>0</v>
      </c>
      <c r="Q109" s="67" t="n">
        <v>0</v>
      </c>
      <c r="R109" s="67" t="n">
        <v>0</v>
      </c>
      <c r="S109" s="66" t="n">
        <v>0</v>
      </c>
      <c r="T109" s="66" t="n">
        <v>0</v>
      </c>
      <c r="U109" s="66" t="n">
        <v>0</v>
      </c>
      <c r="V109" s="66" t="n">
        <v>0</v>
      </c>
      <c r="W109" s="66" t="n">
        <v>0</v>
      </c>
      <c r="X109" s="66" t="n">
        <v>0</v>
      </c>
      <c r="Y109" s="66" t="n">
        <v>0</v>
      </c>
      <c r="Z109" s="68"/>
    </row>
    <row r="110" customFormat="false" ht="17.25" hidden="false" customHeight="true" outlineLevel="0" collapsed="false">
      <c r="A110" s="23" t="n">
        <v>20825</v>
      </c>
      <c r="B110" s="26" t="s">
        <v>299</v>
      </c>
      <c r="C110" s="66" t="n">
        <v>0</v>
      </c>
      <c r="D110" s="66" t="n">
        <v>5</v>
      </c>
      <c r="E110" s="66" t="n">
        <v>2</v>
      </c>
      <c r="F110" s="66" t="n">
        <v>0</v>
      </c>
      <c r="G110" s="67" t="n">
        <v>0</v>
      </c>
      <c r="H110" s="67" t="n">
        <v>0</v>
      </c>
      <c r="I110" s="67" t="n">
        <v>0</v>
      </c>
      <c r="J110" s="67" t="n">
        <v>0</v>
      </c>
      <c r="K110" s="66" t="n">
        <v>5</v>
      </c>
      <c r="L110" s="66" t="n">
        <v>0</v>
      </c>
      <c r="M110" s="66" t="n">
        <v>0</v>
      </c>
      <c r="N110" s="66" t="n">
        <v>0</v>
      </c>
      <c r="O110" s="66" t="n">
        <v>0</v>
      </c>
      <c r="P110" s="66" t="n">
        <v>0</v>
      </c>
      <c r="Q110" s="67" t="n">
        <v>-2</v>
      </c>
      <c r="R110" s="67" t="n">
        <v>0</v>
      </c>
      <c r="S110" s="66" t="n">
        <v>0</v>
      </c>
      <c r="T110" s="66" t="n">
        <v>0</v>
      </c>
      <c r="U110" s="66" t="n">
        <v>0</v>
      </c>
      <c r="V110" s="66" t="n">
        <v>5</v>
      </c>
      <c r="W110" s="66" t="n">
        <v>5</v>
      </c>
      <c r="X110" s="66" t="n">
        <v>0</v>
      </c>
      <c r="Y110" s="66" t="n">
        <v>0</v>
      </c>
      <c r="Z110" s="68" t="n">
        <f aca="false">W110/V110</f>
        <v>1</v>
      </c>
    </row>
    <row r="111" customFormat="false" ht="17.25" hidden="false" customHeight="true" outlineLevel="0" collapsed="false">
      <c r="A111" s="23" t="n">
        <v>20899</v>
      </c>
      <c r="B111" s="26" t="s">
        <v>300</v>
      </c>
      <c r="C111" s="66" t="n">
        <v>5046</v>
      </c>
      <c r="D111" s="66" t="n">
        <v>-4379</v>
      </c>
      <c r="E111" s="66" t="n">
        <v>72</v>
      </c>
      <c r="F111" s="66" t="n">
        <v>0</v>
      </c>
      <c r="G111" s="67" t="n">
        <v>0</v>
      </c>
      <c r="H111" s="67" t="n">
        <v>28</v>
      </c>
      <c r="I111" s="67" t="n">
        <v>0</v>
      </c>
      <c r="J111" s="67" t="n">
        <v>0</v>
      </c>
      <c r="K111" s="66" t="n">
        <v>-4408</v>
      </c>
      <c r="L111" s="66" t="n">
        <v>0</v>
      </c>
      <c r="M111" s="66" t="n">
        <v>0</v>
      </c>
      <c r="N111" s="66" t="n">
        <v>0</v>
      </c>
      <c r="O111" s="66" t="n">
        <v>0</v>
      </c>
      <c r="P111" s="66" t="n">
        <v>0</v>
      </c>
      <c r="Q111" s="67" t="n">
        <v>-71</v>
      </c>
      <c r="R111" s="67" t="n">
        <v>0</v>
      </c>
      <c r="S111" s="66" t="n">
        <v>0</v>
      </c>
      <c r="T111" s="66" t="n">
        <v>0</v>
      </c>
      <c r="U111" s="66" t="n">
        <v>0</v>
      </c>
      <c r="V111" s="66" t="n">
        <v>667</v>
      </c>
      <c r="W111" s="66" t="n">
        <v>667</v>
      </c>
      <c r="X111" s="66" t="n">
        <v>0</v>
      </c>
      <c r="Y111" s="66" t="n">
        <v>0</v>
      </c>
      <c r="Z111" s="68" t="n">
        <f aca="false">W111/V111</f>
        <v>1</v>
      </c>
    </row>
    <row r="112" customFormat="false" ht="17.25" hidden="false" customHeight="true" outlineLevel="0" collapsed="false">
      <c r="A112" s="23" t="n">
        <v>210</v>
      </c>
      <c r="B112" s="69" t="s">
        <v>301</v>
      </c>
      <c r="C112" s="66" t="n">
        <v>11500</v>
      </c>
      <c r="D112" s="66" t="n">
        <v>2473</v>
      </c>
      <c r="E112" s="66" t="n">
        <v>4589</v>
      </c>
      <c r="F112" s="66" t="n">
        <v>0</v>
      </c>
      <c r="G112" s="67" t="n">
        <v>0</v>
      </c>
      <c r="H112" s="67" t="n">
        <v>261</v>
      </c>
      <c r="I112" s="67" t="n">
        <v>0</v>
      </c>
      <c r="J112" s="67" t="n">
        <v>0</v>
      </c>
      <c r="K112" s="66" t="n">
        <v>251</v>
      </c>
      <c r="L112" s="66" t="n">
        <v>0</v>
      </c>
      <c r="M112" s="66" t="n">
        <v>0</v>
      </c>
      <c r="N112" s="66" t="n">
        <v>1326</v>
      </c>
      <c r="O112" s="66" t="n">
        <v>0</v>
      </c>
      <c r="P112" s="66" t="n">
        <v>0</v>
      </c>
      <c r="Q112" s="67" t="n">
        <v>-2852</v>
      </c>
      <c r="R112" s="67" t="n">
        <v>0</v>
      </c>
      <c r="S112" s="66" t="n">
        <v>-1102</v>
      </c>
      <c r="T112" s="66" t="n">
        <v>0</v>
      </c>
      <c r="U112" s="66" t="n">
        <v>0</v>
      </c>
      <c r="V112" s="66" t="n">
        <v>13973</v>
      </c>
      <c r="W112" s="66" t="n">
        <v>13957</v>
      </c>
      <c r="X112" s="66" t="n">
        <v>16</v>
      </c>
      <c r="Y112" s="66" t="n">
        <v>16</v>
      </c>
      <c r="Z112" s="68" t="n">
        <f aca="false">W112/V112</f>
        <v>0.998854934516568</v>
      </c>
    </row>
    <row r="113" customFormat="false" ht="17.25" hidden="false" customHeight="true" outlineLevel="0" collapsed="false">
      <c r="A113" s="23" t="n">
        <v>21001</v>
      </c>
      <c r="B113" s="26" t="s">
        <v>302</v>
      </c>
      <c r="C113" s="66" t="n">
        <v>233</v>
      </c>
      <c r="D113" s="66" t="n">
        <v>153</v>
      </c>
      <c r="E113" s="66" t="n">
        <v>0</v>
      </c>
      <c r="F113" s="66" t="n">
        <v>0</v>
      </c>
      <c r="G113" s="67" t="n">
        <v>0</v>
      </c>
      <c r="H113" s="67" t="n">
        <v>20</v>
      </c>
      <c r="I113" s="67" t="n">
        <v>0</v>
      </c>
      <c r="J113" s="67" t="n">
        <v>0</v>
      </c>
      <c r="K113" s="66" t="n">
        <v>133</v>
      </c>
      <c r="L113" s="66" t="n">
        <v>0</v>
      </c>
      <c r="M113" s="66" t="n">
        <v>0</v>
      </c>
      <c r="N113" s="66" t="n">
        <v>0</v>
      </c>
      <c r="O113" s="66" t="n">
        <v>0</v>
      </c>
      <c r="P113" s="66" t="n">
        <v>0</v>
      </c>
      <c r="Q113" s="67" t="n">
        <v>0</v>
      </c>
      <c r="R113" s="67" t="n">
        <v>0</v>
      </c>
      <c r="S113" s="66" t="n">
        <v>0</v>
      </c>
      <c r="T113" s="66" t="n">
        <v>0</v>
      </c>
      <c r="U113" s="66" t="n">
        <v>0</v>
      </c>
      <c r="V113" s="66" t="n">
        <v>386</v>
      </c>
      <c r="W113" s="66" t="n">
        <v>386</v>
      </c>
      <c r="X113" s="66" t="n">
        <v>0</v>
      </c>
      <c r="Y113" s="66" t="n">
        <v>0</v>
      </c>
      <c r="Z113" s="68" t="n">
        <f aca="false">W113/V113</f>
        <v>1</v>
      </c>
    </row>
    <row r="114" customFormat="false" ht="16.9" hidden="false" customHeight="true" outlineLevel="0" collapsed="false">
      <c r="A114" s="23" t="n">
        <v>21002</v>
      </c>
      <c r="B114" s="26" t="s">
        <v>303</v>
      </c>
      <c r="C114" s="66" t="n">
        <v>610</v>
      </c>
      <c r="D114" s="66" t="n">
        <v>2819</v>
      </c>
      <c r="E114" s="66" t="n">
        <v>1700</v>
      </c>
      <c r="F114" s="66" t="n">
        <v>0</v>
      </c>
      <c r="G114" s="67" t="n">
        <v>0</v>
      </c>
      <c r="H114" s="67" t="n">
        <v>80</v>
      </c>
      <c r="I114" s="67" t="n">
        <v>0</v>
      </c>
      <c r="J114" s="67" t="n">
        <v>0</v>
      </c>
      <c r="K114" s="66" t="n">
        <v>815</v>
      </c>
      <c r="L114" s="66" t="n">
        <v>0</v>
      </c>
      <c r="M114" s="66" t="n">
        <v>0</v>
      </c>
      <c r="N114" s="66" t="n">
        <v>1326</v>
      </c>
      <c r="O114" s="66" t="n">
        <v>0</v>
      </c>
      <c r="P114" s="66" t="n">
        <v>0</v>
      </c>
      <c r="Q114" s="67" t="n">
        <v>0</v>
      </c>
      <c r="R114" s="67" t="n">
        <v>0</v>
      </c>
      <c r="S114" s="66" t="n">
        <v>-1102</v>
      </c>
      <c r="T114" s="66" t="n">
        <v>0</v>
      </c>
      <c r="U114" s="66" t="n">
        <v>0</v>
      </c>
      <c r="V114" s="66" t="n">
        <v>3429</v>
      </c>
      <c r="W114" s="66" t="n">
        <v>3429</v>
      </c>
      <c r="X114" s="66" t="n">
        <v>0</v>
      </c>
      <c r="Y114" s="66" t="n">
        <v>0</v>
      </c>
      <c r="Z114" s="68" t="n">
        <f aca="false">W114/V114</f>
        <v>1</v>
      </c>
    </row>
    <row r="115" customFormat="false" ht="16.9" hidden="false" customHeight="true" outlineLevel="0" collapsed="false">
      <c r="A115" s="23" t="n">
        <v>21003</v>
      </c>
      <c r="B115" s="26" t="s">
        <v>304</v>
      </c>
      <c r="C115" s="66" t="n">
        <v>0</v>
      </c>
      <c r="D115" s="66" t="n">
        <v>-21</v>
      </c>
      <c r="E115" s="66" t="n">
        <v>968</v>
      </c>
      <c r="F115" s="66" t="n">
        <v>0</v>
      </c>
      <c r="G115" s="67" t="n">
        <v>0</v>
      </c>
      <c r="H115" s="67" t="n">
        <v>0</v>
      </c>
      <c r="I115" s="67" t="n">
        <v>0</v>
      </c>
      <c r="J115" s="67" t="n">
        <v>0</v>
      </c>
      <c r="K115" s="66" t="n">
        <v>-21</v>
      </c>
      <c r="L115" s="66" t="n">
        <v>0</v>
      </c>
      <c r="M115" s="66" t="n">
        <v>0</v>
      </c>
      <c r="N115" s="66" t="n">
        <v>0</v>
      </c>
      <c r="O115" s="66" t="n">
        <v>0</v>
      </c>
      <c r="P115" s="66" t="n">
        <v>0</v>
      </c>
      <c r="Q115" s="67" t="n">
        <v>-968</v>
      </c>
      <c r="R115" s="67" t="n">
        <v>0</v>
      </c>
      <c r="S115" s="66" t="n">
        <v>0</v>
      </c>
      <c r="T115" s="66" t="n">
        <v>0</v>
      </c>
      <c r="U115" s="66" t="n">
        <v>0</v>
      </c>
      <c r="V115" s="66" t="n">
        <v>-21</v>
      </c>
      <c r="W115" s="66" t="n">
        <v>-21</v>
      </c>
      <c r="X115" s="66" t="n">
        <v>0</v>
      </c>
      <c r="Y115" s="66" t="n">
        <v>0</v>
      </c>
      <c r="Z115" s="68" t="n">
        <f aca="false">W115/V115</f>
        <v>1</v>
      </c>
    </row>
    <row r="116" customFormat="false" ht="16.9" hidden="false" customHeight="true" outlineLevel="0" collapsed="false">
      <c r="A116" s="23" t="n">
        <v>21004</v>
      </c>
      <c r="B116" s="26" t="s">
        <v>305</v>
      </c>
      <c r="C116" s="66" t="n">
        <v>3667</v>
      </c>
      <c r="D116" s="66" t="n">
        <v>833</v>
      </c>
      <c r="E116" s="66" t="n">
        <v>1359</v>
      </c>
      <c r="F116" s="66" t="n">
        <v>0</v>
      </c>
      <c r="G116" s="67" t="n">
        <v>0</v>
      </c>
      <c r="H116" s="67" t="n">
        <v>0</v>
      </c>
      <c r="I116" s="67" t="n">
        <v>0</v>
      </c>
      <c r="J116" s="67" t="n">
        <v>0</v>
      </c>
      <c r="K116" s="66" t="n">
        <v>833</v>
      </c>
      <c r="L116" s="66" t="n">
        <v>0</v>
      </c>
      <c r="M116" s="66" t="n">
        <v>0</v>
      </c>
      <c r="N116" s="66" t="n">
        <v>0</v>
      </c>
      <c r="O116" s="66" t="n">
        <v>0</v>
      </c>
      <c r="P116" s="66" t="n">
        <v>0</v>
      </c>
      <c r="Q116" s="67" t="n">
        <v>-1359</v>
      </c>
      <c r="R116" s="67" t="n">
        <v>0</v>
      </c>
      <c r="S116" s="66" t="n">
        <v>0</v>
      </c>
      <c r="T116" s="66" t="n">
        <v>0</v>
      </c>
      <c r="U116" s="66" t="n">
        <v>0</v>
      </c>
      <c r="V116" s="66" t="n">
        <v>4500</v>
      </c>
      <c r="W116" s="66" t="n">
        <v>4489</v>
      </c>
      <c r="X116" s="66" t="n">
        <v>11</v>
      </c>
      <c r="Y116" s="66" t="n">
        <v>11</v>
      </c>
      <c r="Z116" s="68" t="n">
        <f aca="false">W116/V116</f>
        <v>0.997555555555556</v>
      </c>
    </row>
    <row r="117" customFormat="false" ht="16.9" hidden="false" customHeight="true" outlineLevel="0" collapsed="false">
      <c r="A117" s="23" t="n">
        <v>21005</v>
      </c>
      <c r="B117" s="26" t="s">
        <v>306</v>
      </c>
      <c r="C117" s="66" t="n">
        <v>3696</v>
      </c>
      <c r="D117" s="66" t="n">
        <v>-244</v>
      </c>
      <c r="E117" s="66" t="n">
        <v>95</v>
      </c>
      <c r="F117" s="66" t="n">
        <v>0</v>
      </c>
      <c r="G117" s="67" t="n">
        <v>0</v>
      </c>
      <c r="H117" s="67" t="n">
        <v>56</v>
      </c>
      <c r="I117" s="67" t="n">
        <v>0</v>
      </c>
      <c r="J117" s="67" t="n">
        <v>0</v>
      </c>
      <c r="K117" s="66" t="n">
        <v>-318</v>
      </c>
      <c r="L117" s="66" t="n">
        <v>0</v>
      </c>
      <c r="M117" s="66" t="n">
        <v>0</v>
      </c>
      <c r="N117" s="66" t="n">
        <v>0</v>
      </c>
      <c r="O117" s="66" t="n">
        <v>0</v>
      </c>
      <c r="P117" s="66" t="n">
        <v>0</v>
      </c>
      <c r="Q117" s="67" t="n">
        <v>-77</v>
      </c>
      <c r="R117" s="67" t="n">
        <v>0</v>
      </c>
      <c r="S117" s="66" t="n">
        <v>0</v>
      </c>
      <c r="T117" s="66" t="n">
        <v>0</v>
      </c>
      <c r="U117" s="66" t="n">
        <v>0</v>
      </c>
      <c r="V117" s="66" t="n">
        <v>3452</v>
      </c>
      <c r="W117" s="66" t="n">
        <v>3448</v>
      </c>
      <c r="X117" s="66" t="n">
        <v>4</v>
      </c>
      <c r="Y117" s="66" t="n">
        <v>4</v>
      </c>
      <c r="Z117" s="68" t="n">
        <f aca="false">W117/V117</f>
        <v>0.998841251448436</v>
      </c>
    </row>
    <row r="118" customFormat="false" ht="16.9" hidden="false" customHeight="true" outlineLevel="0" collapsed="false">
      <c r="A118" s="23" t="n">
        <v>21006</v>
      </c>
      <c r="B118" s="26" t="s">
        <v>307</v>
      </c>
      <c r="C118" s="66" t="n">
        <v>0</v>
      </c>
      <c r="D118" s="66" t="n">
        <v>119</v>
      </c>
      <c r="E118" s="66" t="n">
        <v>80</v>
      </c>
      <c r="F118" s="66" t="n">
        <v>0</v>
      </c>
      <c r="G118" s="67" t="n">
        <v>0</v>
      </c>
      <c r="H118" s="67" t="n">
        <v>0</v>
      </c>
      <c r="I118" s="67" t="n">
        <v>0</v>
      </c>
      <c r="J118" s="67" t="n">
        <v>0</v>
      </c>
      <c r="K118" s="66" t="n">
        <v>119</v>
      </c>
      <c r="L118" s="66" t="n">
        <v>0</v>
      </c>
      <c r="M118" s="66" t="n">
        <v>0</v>
      </c>
      <c r="N118" s="66" t="n">
        <v>0</v>
      </c>
      <c r="O118" s="66" t="n">
        <v>0</v>
      </c>
      <c r="P118" s="66" t="n">
        <v>0</v>
      </c>
      <c r="Q118" s="67" t="n">
        <v>-80</v>
      </c>
      <c r="R118" s="67" t="n">
        <v>0</v>
      </c>
      <c r="S118" s="66" t="n">
        <v>0</v>
      </c>
      <c r="T118" s="66" t="n">
        <v>0</v>
      </c>
      <c r="U118" s="66" t="n">
        <v>0</v>
      </c>
      <c r="V118" s="66" t="n">
        <v>119</v>
      </c>
      <c r="W118" s="66" t="n">
        <v>119</v>
      </c>
      <c r="X118" s="66" t="n">
        <v>0</v>
      </c>
      <c r="Y118" s="66" t="n">
        <v>0</v>
      </c>
      <c r="Z118" s="68" t="n">
        <f aca="false">W118/V118</f>
        <v>1</v>
      </c>
    </row>
    <row r="119" customFormat="false" ht="16.9" hidden="false" customHeight="true" outlineLevel="0" collapsed="false">
      <c r="A119" s="23" t="n">
        <v>21007</v>
      </c>
      <c r="B119" s="26" t="s">
        <v>308</v>
      </c>
      <c r="C119" s="66" t="n">
        <v>791</v>
      </c>
      <c r="D119" s="66" t="n">
        <v>-211</v>
      </c>
      <c r="E119" s="66" t="n">
        <v>297</v>
      </c>
      <c r="F119" s="66" t="n">
        <v>0</v>
      </c>
      <c r="G119" s="67" t="n">
        <v>0</v>
      </c>
      <c r="H119" s="67" t="n">
        <v>50</v>
      </c>
      <c r="I119" s="67" t="n">
        <v>0</v>
      </c>
      <c r="J119" s="67" t="n">
        <v>0</v>
      </c>
      <c r="K119" s="66" t="n">
        <v>-261</v>
      </c>
      <c r="L119" s="66" t="n">
        <v>0</v>
      </c>
      <c r="M119" s="66" t="n">
        <v>0</v>
      </c>
      <c r="N119" s="66" t="n">
        <v>0</v>
      </c>
      <c r="O119" s="66" t="n">
        <v>0</v>
      </c>
      <c r="P119" s="66" t="n">
        <v>0</v>
      </c>
      <c r="Q119" s="67" t="n">
        <v>-297</v>
      </c>
      <c r="R119" s="67" t="n">
        <v>0</v>
      </c>
      <c r="S119" s="66" t="n">
        <v>0</v>
      </c>
      <c r="T119" s="66" t="n">
        <v>0</v>
      </c>
      <c r="U119" s="66" t="n">
        <v>0</v>
      </c>
      <c r="V119" s="66" t="n">
        <v>580</v>
      </c>
      <c r="W119" s="66" t="n">
        <v>579</v>
      </c>
      <c r="X119" s="66" t="n">
        <v>1</v>
      </c>
      <c r="Y119" s="66" t="n">
        <v>1</v>
      </c>
      <c r="Z119" s="68" t="n">
        <f aca="false">W119/V119</f>
        <v>0.998275862068966</v>
      </c>
    </row>
    <row r="120" customFormat="false" ht="16.9" hidden="false" customHeight="true" outlineLevel="0" collapsed="false">
      <c r="A120" s="23" t="n">
        <v>21010</v>
      </c>
      <c r="B120" s="26" t="s">
        <v>309</v>
      </c>
      <c r="C120" s="66" t="n">
        <v>503</v>
      </c>
      <c r="D120" s="66" t="n">
        <v>1025</v>
      </c>
      <c r="E120" s="66" t="n">
        <v>90</v>
      </c>
      <c r="F120" s="66" t="n">
        <v>0</v>
      </c>
      <c r="G120" s="67" t="n">
        <v>0</v>
      </c>
      <c r="H120" s="67" t="n">
        <v>0</v>
      </c>
      <c r="I120" s="67" t="n">
        <v>0</v>
      </c>
      <c r="J120" s="67" t="n">
        <v>0</v>
      </c>
      <c r="K120" s="66" t="n">
        <v>1006</v>
      </c>
      <c r="L120" s="66" t="n">
        <v>0</v>
      </c>
      <c r="M120" s="66" t="n">
        <v>0</v>
      </c>
      <c r="N120" s="66" t="n">
        <v>0</v>
      </c>
      <c r="O120" s="66" t="n">
        <v>0</v>
      </c>
      <c r="P120" s="66" t="n">
        <v>0</v>
      </c>
      <c r="Q120" s="67" t="n">
        <v>-71</v>
      </c>
      <c r="R120" s="67" t="n">
        <v>0</v>
      </c>
      <c r="S120" s="66" t="n">
        <v>0</v>
      </c>
      <c r="T120" s="66" t="n">
        <v>0</v>
      </c>
      <c r="U120" s="66" t="n">
        <v>0</v>
      </c>
      <c r="V120" s="66" t="n">
        <v>1528</v>
      </c>
      <c r="W120" s="66" t="n">
        <v>1528</v>
      </c>
      <c r="X120" s="66" t="n">
        <v>0</v>
      </c>
      <c r="Y120" s="66" t="n">
        <v>0</v>
      </c>
      <c r="Z120" s="68" t="n">
        <f aca="false">W120/V120</f>
        <v>1</v>
      </c>
    </row>
    <row r="121" customFormat="false" ht="16.9" hidden="false" customHeight="true" outlineLevel="0" collapsed="false">
      <c r="A121" s="23" t="n">
        <v>21099</v>
      </c>
      <c r="B121" s="26" t="s">
        <v>310</v>
      </c>
      <c r="C121" s="66" t="n">
        <v>2000</v>
      </c>
      <c r="D121" s="66" t="n">
        <v>-2000</v>
      </c>
      <c r="E121" s="66" t="n">
        <v>0</v>
      </c>
      <c r="F121" s="66" t="n">
        <v>0</v>
      </c>
      <c r="G121" s="67" t="n">
        <v>0</v>
      </c>
      <c r="H121" s="67" t="n">
        <v>55</v>
      </c>
      <c r="I121" s="67" t="n">
        <v>0</v>
      </c>
      <c r="J121" s="67" t="n">
        <v>0</v>
      </c>
      <c r="K121" s="66" t="n">
        <v>-2055</v>
      </c>
      <c r="L121" s="66" t="n">
        <v>0</v>
      </c>
      <c r="M121" s="66" t="n">
        <v>0</v>
      </c>
      <c r="N121" s="66" t="n">
        <v>0</v>
      </c>
      <c r="O121" s="66" t="n">
        <v>0</v>
      </c>
      <c r="P121" s="66" t="n">
        <v>0</v>
      </c>
      <c r="Q121" s="67" t="n">
        <v>0</v>
      </c>
      <c r="R121" s="67" t="n">
        <v>0</v>
      </c>
      <c r="S121" s="66" t="n">
        <v>0</v>
      </c>
      <c r="T121" s="66" t="n">
        <v>0</v>
      </c>
      <c r="U121" s="66" t="n">
        <v>0</v>
      </c>
      <c r="V121" s="66" t="n">
        <v>0</v>
      </c>
      <c r="W121" s="66" t="n">
        <v>0</v>
      </c>
      <c r="X121" s="66" t="n">
        <v>0</v>
      </c>
      <c r="Y121" s="66" t="n">
        <v>0</v>
      </c>
      <c r="Z121" s="68"/>
    </row>
    <row r="122" customFormat="false" ht="16.9" hidden="false" customHeight="true" outlineLevel="0" collapsed="false">
      <c r="A122" s="23" t="n">
        <v>211</v>
      </c>
      <c r="B122" s="69" t="s">
        <v>311</v>
      </c>
      <c r="C122" s="66" t="n">
        <v>2265</v>
      </c>
      <c r="D122" s="66" t="n">
        <v>3042</v>
      </c>
      <c r="E122" s="66" t="n">
        <v>3321</v>
      </c>
      <c r="F122" s="66" t="n">
        <v>0</v>
      </c>
      <c r="G122" s="67" t="n">
        <v>0</v>
      </c>
      <c r="H122" s="67" t="n">
        <v>9</v>
      </c>
      <c r="I122" s="67" t="n">
        <v>0</v>
      </c>
      <c r="J122" s="67" t="n">
        <v>0</v>
      </c>
      <c r="K122" s="66" t="n">
        <v>1917</v>
      </c>
      <c r="L122" s="66" t="n">
        <v>-304</v>
      </c>
      <c r="M122" s="66" t="n">
        <v>0</v>
      </c>
      <c r="N122" s="66" t="n">
        <v>0</v>
      </c>
      <c r="O122" s="66" t="n">
        <v>0</v>
      </c>
      <c r="P122" s="66" t="n">
        <v>0</v>
      </c>
      <c r="Q122" s="67" t="n">
        <v>-1901</v>
      </c>
      <c r="R122" s="67" t="n">
        <v>0</v>
      </c>
      <c r="S122" s="66" t="n">
        <v>0</v>
      </c>
      <c r="T122" s="66" t="n">
        <v>0</v>
      </c>
      <c r="U122" s="66" t="n">
        <v>0</v>
      </c>
      <c r="V122" s="66" t="n">
        <v>5307</v>
      </c>
      <c r="W122" s="66" t="n">
        <v>4467</v>
      </c>
      <c r="X122" s="66" t="n">
        <v>840</v>
      </c>
      <c r="Y122" s="66" t="n">
        <v>840</v>
      </c>
      <c r="Z122" s="68" t="n">
        <f aca="false">W122/V122</f>
        <v>0.841718485019785</v>
      </c>
    </row>
    <row r="123" customFormat="false" ht="16.9" hidden="false" customHeight="true" outlineLevel="0" collapsed="false">
      <c r="A123" s="23" t="n">
        <v>21101</v>
      </c>
      <c r="B123" s="26" t="s">
        <v>312</v>
      </c>
      <c r="C123" s="66" t="n">
        <v>206</v>
      </c>
      <c r="D123" s="66" t="n">
        <v>1024</v>
      </c>
      <c r="E123" s="66" t="n">
        <v>0</v>
      </c>
      <c r="F123" s="66" t="n">
        <v>0</v>
      </c>
      <c r="G123" s="67" t="n">
        <v>0</v>
      </c>
      <c r="H123" s="67" t="n">
        <v>0</v>
      </c>
      <c r="I123" s="67" t="n">
        <v>0</v>
      </c>
      <c r="J123" s="67" t="n">
        <v>0</v>
      </c>
      <c r="K123" s="66" t="n">
        <v>1024</v>
      </c>
      <c r="L123" s="66" t="n">
        <v>0</v>
      </c>
      <c r="M123" s="66" t="n">
        <v>0</v>
      </c>
      <c r="N123" s="66" t="n">
        <v>0</v>
      </c>
      <c r="O123" s="66" t="n">
        <v>0</v>
      </c>
      <c r="P123" s="66" t="n">
        <v>0</v>
      </c>
      <c r="Q123" s="67" t="n">
        <v>0</v>
      </c>
      <c r="R123" s="67" t="n">
        <v>0</v>
      </c>
      <c r="S123" s="66" t="n">
        <v>0</v>
      </c>
      <c r="T123" s="66" t="n">
        <v>0</v>
      </c>
      <c r="U123" s="66" t="n">
        <v>0</v>
      </c>
      <c r="V123" s="66" t="n">
        <v>1230</v>
      </c>
      <c r="W123" s="66" t="n">
        <v>1230</v>
      </c>
      <c r="X123" s="66" t="n">
        <v>0</v>
      </c>
      <c r="Y123" s="66" t="n">
        <v>0</v>
      </c>
      <c r="Z123" s="68" t="n">
        <f aca="false">W123/V123</f>
        <v>1</v>
      </c>
    </row>
    <row r="124" customFormat="false" ht="16.9" hidden="false" customHeight="true" outlineLevel="0" collapsed="false">
      <c r="A124" s="23" t="n">
        <v>21102</v>
      </c>
      <c r="B124" s="26" t="s">
        <v>313</v>
      </c>
      <c r="C124" s="66" t="n">
        <v>512</v>
      </c>
      <c r="D124" s="66" t="n">
        <v>171</v>
      </c>
      <c r="E124" s="66" t="n">
        <v>0</v>
      </c>
      <c r="F124" s="66" t="n">
        <v>0</v>
      </c>
      <c r="G124" s="67" t="n">
        <v>0</v>
      </c>
      <c r="H124" s="67" t="n">
        <v>0</v>
      </c>
      <c r="I124" s="67" t="n">
        <v>0</v>
      </c>
      <c r="J124" s="67" t="n">
        <v>0</v>
      </c>
      <c r="K124" s="66" t="n">
        <v>171</v>
      </c>
      <c r="L124" s="66" t="n">
        <v>0</v>
      </c>
      <c r="M124" s="66" t="n">
        <v>0</v>
      </c>
      <c r="N124" s="66" t="n">
        <v>0</v>
      </c>
      <c r="O124" s="66" t="n">
        <v>0</v>
      </c>
      <c r="P124" s="66" t="n">
        <v>0</v>
      </c>
      <c r="Q124" s="67" t="n">
        <v>0</v>
      </c>
      <c r="R124" s="67" t="n">
        <v>0</v>
      </c>
      <c r="S124" s="66" t="n">
        <v>0</v>
      </c>
      <c r="T124" s="66" t="n">
        <v>0</v>
      </c>
      <c r="U124" s="66" t="n">
        <v>0</v>
      </c>
      <c r="V124" s="66" t="n">
        <v>683</v>
      </c>
      <c r="W124" s="66" t="n">
        <v>683</v>
      </c>
      <c r="X124" s="66" t="n">
        <v>0</v>
      </c>
      <c r="Y124" s="66" t="n">
        <v>0</v>
      </c>
      <c r="Z124" s="68" t="n">
        <f aca="false">W124/V124</f>
        <v>1</v>
      </c>
    </row>
    <row r="125" customFormat="false" ht="16.9" hidden="false" customHeight="true" outlineLevel="0" collapsed="false">
      <c r="A125" s="23" t="n">
        <v>21103</v>
      </c>
      <c r="B125" s="26" t="s">
        <v>314</v>
      </c>
      <c r="C125" s="66" t="n">
        <v>547</v>
      </c>
      <c r="D125" s="66" t="n">
        <v>933</v>
      </c>
      <c r="E125" s="66" t="n">
        <v>1246</v>
      </c>
      <c r="F125" s="66" t="n">
        <v>0</v>
      </c>
      <c r="G125" s="67" t="n">
        <v>0</v>
      </c>
      <c r="H125" s="67" t="n">
        <v>9</v>
      </c>
      <c r="I125" s="67" t="n">
        <v>0</v>
      </c>
      <c r="J125" s="67" t="n">
        <v>0</v>
      </c>
      <c r="K125" s="66" t="n">
        <v>-18</v>
      </c>
      <c r="L125" s="66" t="n">
        <v>-304</v>
      </c>
      <c r="M125" s="66" t="n">
        <v>0</v>
      </c>
      <c r="N125" s="66" t="n">
        <v>0</v>
      </c>
      <c r="O125" s="66" t="n">
        <v>0</v>
      </c>
      <c r="P125" s="66" t="n">
        <v>0</v>
      </c>
      <c r="Q125" s="67" t="n">
        <v>0</v>
      </c>
      <c r="R125" s="67" t="n">
        <v>0</v>
      </c>
      <c r="S125" s="66" t="n">
        <v>0</v>
      </c>
      <c r="T125" s="66" t="n">
        <v>0</v>
      </c>
      <c r="U125" s="66" t="n">
        <v>0</v>
      </c>
      <c r="V125" s="66" t="n">
        <v>1480</v>
      </c>
      <c r="W125" s="66" t="n">
        <v>1480</v>
      </c>
      <c r="X125" s="66" t="n">
        <v>0</v>
      </c>
      <c r="Y125" s="66" t="n">
        <v>0</v>
      </c>
      <c r="Z125" s="68" t="n">
        <f aca="false">W125/V125</f>
        <v>1</v>
      </c>
    </row>
    <row r="126" customFormat="false" ht="16.9" hidden="false" customHeight="true" outlineLevel="0" collapsed="false">
      <c r="A126" s="23" t="n">
        <v>2110307</v>
      </c>
      <c r="B126" s="26" t="s">
        <v>315</v>
      </c>
      <c r="C126" s="66" t="n">
        <v>547</v>
      </c>
      <c r="D126" s="66" t="n">
        <v>-197</v>
      </c>
      <c r="E126" s="66" t="n">
        <v>107</v>
      </c>
      <c r="F126" s="66" t="n">
        <v>0</v>
      </c>
      <c r="G126" s="67" t="n">
        <v>0</v>
      </c>
      <c r="H126" s="67" t="n">
        <v>0</v>
      </c>
      <c r="I126" s="67" t="n">
        <v>0</v>
      </c>
      <c r="J126" s="67" t="n">
        <v>0</v>
      </c>
      <c r="K126" s="66" t="n">
        <v>0</v>
      </c>
      <c r="L126" s="66" t="n">
        <v>-304</v>
      </c>
      <c r="M126" s="66" t="n">
        <v>0</v>
      </c>
      <c r="N126" s="66" t="n">
        <v>0</v>
      </c>
      <c r="O126" s="66" t="n">
        <v>0</v>
      </c>
      <c r="P126" s="66" t="n">
        <v>0</v>
      </c>
      <c r="Q126" s="67" t="n">
        <v>0</v>
      </c>
      <c r="R126" s="67" t="n">
        <v>0</v>
      </c>
      <c r="S126" s="66" t="n">
        <v>0</v>
      </c>
      <c r="T126" s="66" t="n">
        <v>0</v>
      </c>
      <c r="U126" s="66" t="n">
        <v>0</v>
      </c>
      <c r="V126" s="66" t="n">
        <v>350</v>
      </c>
      <c r="W126" s="66" t="n">
        <v>350</v>
      </c>
      <c r="X126" s="66" t="n">
        <v>0</v>
      </c>
      <c r="Y126" s="66" t="n">
        <v>0</v>
      </c>
      <c r="Z126" s="68" t="n">
        <f aca="false">W126/V126</f>
        <v>1</v>
      </c>
    </row>
    <row r="127" customFormat="false" ht="16.9" hidden="false" customHeight="true" outlineLevel="0" collapsed="false">
      <c r="A127" s="23" t="n">
        <v>21104</v>
      </c>
      <c r="B127" s="26" t="s">
        <v>316</v>
      </c>
      <c r="C127" s="66" t="n">
        <v>0</v>
      </c>
      <c r="D127" s="66" t="n">
        <v>0</v>
      </c>
      <c r="E127" s="66" t="n">
        <v>0</v>
      </c>
      <c r="F127" s="66" t="n">
        <v>0</v>
      </c>
      <c r="G127" s="67" t="n">
        <v>0</v>
      </c>
      <c r="H127" s="67" t="n">
        <v>0</v>
      </c>
      <c r="I127" s="67" t="n">
        <v>0</v>
      </c>
      <c r="J127" s="67" t="n">
        <v>0</v>
      </c>
      <c r="K127" s="66" t="n">
        <v>0</v>
      </c>
      <c r="L127" s="66" t="n">
        <v>0</v>
      </c>
      <c r="M127" s="66" t="n">
        <v>0</v>
      </c>
      <c r="N127" s="66" t="n">
        <v>0</v>
      </c>
      <c r="O127" s="66" t="n">
        <v>0</v>
      </c>
      <c r="P127" s="66" t="n">
        <v>0</v>
      </c>
      <c r="Q127" s="67" t="n">
        <v>0</v>
      </c>
      <c r="R127" s="67" t="n">
        <v>0</v>
      </c>
      <c r="S127" s="66" t="n">
        <v>0</v>
      </c>
      <c r="T127" s="66" t="n">
        <v>0</v>
      </c>
      <c r="U127" s="66" t="n">
        <v>0</v>
      </c>
      <c r="V127" s="66" t="n">
        <v>0</v>
      </c>
      <c r="W127" s="66" t="n">
        <v>0</v>
      </c>
      <c r="X127" s="66" t="n">
        <v>0</v>
      </c>
      <c r="Y127" s="66" t="n">
        <v>0</v>
      </c>
      <c r="Z127" s="68"/>
    </row>
    <row r="128" customFormat="false" ht="16.9" hidden="false" customHeight="true" outlineLevel="0" collapsed="false">
      <c r="A128" s="23" t="n">
        <v>21105</v>
      </c>
      <c r="B128" s="26" t="s">
        <v>317</v>
      </c>
      <c r="C128" s="66" t="n">
        <v>0</v>
      </c>
      <c r="D128" s="66" t="n">
        <v>0</v>
      </c>
      <c r="E128" s="66" t="n">
        <v>0</v>
      </c>
      <c r="F128" s="66" t="n">
        <v>0</v>
      </c>
      <c r="G128" s="67" t="n">
        <v>0</v>
      </c>
      <c r="H128" s="67" t="n">
        <v>0</v>
      </c>
      <c r="I128" s="67" t="n">
        <v>0</v>
      </c>
      <c r="J128" s="67" t="n">
        <v>0</v>
      </c>
      <c r="K128" s="66" t="n">
        <v>0</v>
      </c>
      <c r="L128" s="66" t="n">
        <v>0</v>
      </c>
      <c r="M128" s="66" t="n">
        <v>0</v>
      </c>
      <c r="N128" s="66" t="n">
        <v>0</v>
      </c>
      <c r="O128" s="66" t="n">
        <v>0</v>
      </c>
      <c r="P128" s="66" t="n">
        <v>0</v>
      </c>
      <c r="Q128" s="67" t="n">
        <v>0</v>
      </c>
      <c r="R128" s="67" t="n">
        <v>0</v>
      </c>
      <c r="S128" s="66" t="n">
        <v>0</v>
      </c>
      <c r="T128" s="66" t="n">
        <v>0</v>
      </c>
      <c r="U128" s="66" t="n">
        <v>0</v>
      </c>
      <c r="V128" s="66" t="n">
        <v>0</v>
      </c>
      <c r="W128" s="66" t="n">
        <v>0</v>
      </c>
      <c r="X128" s="66" t="n">
        <v>0</v>
      </c>
      <c r="Y128" s="66" t="n">
        <v>0</v>
      </c>
      <c r="Z128" s="68"/>
    </row>
    <row r="129" customFormat="false" ht="16.9" hidden="false" customHeight="true" outlineLevel="0" collapsed="false">
      <c r="A129" s="23" t="n">
        <v>21106</v>
      </c>
      <c r="B129" s="26" t="s">
        <v>318</v>
      </c>
      <c r="C129" s="66" t="n">
        <v>0</v>
      </c>
      <c r="D129" s="66" t="n">
        <v>0</v>
      </c>
      <c r="E129" s="66" t="n">
        <v>870</v>
      </c>
      <c r="F129" s="66" t="n">
        <v>0</v>
      </c>
      <c r="G129" s="67" t="n">
        <v>0</v>
      </c>
      <c r="H129" s="67" t="n">
        <v>0</v>
      </c>
      <c r="I129" s="67" t="n">
        <v>0</v>
      </c>
      <c r="J129" s="67" t="n">
        <v>0</v>
      </c>
      <c r="K129" s="66" t="n">
        <v>0</v>
      </c>
      <c r="L129" s="66" t="n">
        <v>0</v>
      </c>
      <c r="M129" s="66" t="n">
        <v>0</v>
      </c>
      <c r="N129" s="66" t="n">
        <v>0</v>
      </c>
      <c r="O129" s="66" t="n">
        <v>0</v>
      </c>
      <c r="P129" s="66" t="n">
        <v>0</v>
      </c>
      <c r="Q129" s="67" t="n">
        <v>-870</v>
      </c>
      <c r="R129" s="67" t="n">
        <v>0</v>
      </c>
      <c r="S129" s="66" t="n">
        <v>0</v>
      </c>
      <c r="T129" s="66" t="n">
        <v>0</v>
      </c>
      <c r="U129" s="66" t="n">
        <v>0</v>
      </c>
      <c r="V129" s="66" t="n">
        <v>0</v>
      </c>
      <c r="W129" s="66" t="n">
        <v>0</v>
      </c>
      <c r="X129" s="66" t="n">
        <v>0</v>
      </c>
      <c r="Y129" s="66" t="n">
        <v>0</v>
      </c>
      <c r="Z129" s="68"/>
    </row>
    <row r="130" customFormat="false" ht="16.9" hidden="false" customHeight="true" outlineLevel="0" collapsed="false">
      <c r="A130" s="23" t="n">
        <v>21107</v>
      </c>
      <c r="B130" s="26" t="s">
        <v>319</v>
      </c>
      <c r="C130" s="66" t="n">
        <v>0</v>
      </c>
      <c r="D130" s="66" t="n">
        <v>0</v>
      </c>
      <c r="E130" s="66" t="n">
        <v>641</v>
      </c>
      <c r="F130" s="66" t="n">
        <v>0</v>
      </c>
      <c r="G130" s="67" t="n">
        <v>0</v>
      </c>
      <c r="H130" s="67" t="n">
        <v>0</v>
      </c>
      <c r="I130" s="67" t="n">
        <v>0</v>
      </c>
      <c r="J130" s="67" t="n">
        <v>0</v>
      </c>
      <c r="K130" s="66" t="n">
        <v>0</v>
      </c>
      <c r="L130" s="66" t="n">
        <v>0</v>
      </c>
      <c r="M130" s="66" t="n">
        <v>0</v>
      </c>
      <c r="N130" s="66" t="n">
        <v>0</v>
      </c>
      <c r="O130" s="66" t="n">
        <v>0</v>
      </c>
      <c r="P130" s="66" t="n">
        <v>0</v>
      </c>
      <c r="Q130" s="67" t="n">
        <v>-641</v>
      </c>
      <c r="R130" s="67" t="n">
        <v>0</v>
      </c>
      <c r="S130" s="66" t="n">
        <v>0</v>
      </c>
      <c r="T130" s="66" t="n">
        <v>0</v>
      </c>
      <c r="U130" s="66" t="n">
        <v>0</v>
      </c>
      <c r="V130" s="66" t="n">
        <v>0</v>
      </c>
      <c r="W130" s="66" t="n">
        <v>0</v>
      </c>
      <c r="X130" s="66" t="n">
        <v>0</v>
      </c>
      <c r="Y130" s="66" t="n">
        <v>0</v>
      </c>
      <c r="Z130" s="68"/>
    </row>
    <row r="131" customFormat="false" ht="16.9" hidden="false" customHeight="true" outlineLevel="0" collapsed="false">
      <c r="A131" s="23" t="n">
        <v>21108</v>
      </c>
      <c r="B131" s="26" t="s">
        <v>320</v>
      </c>
      <c r="C131" s="66" t="n">
        <v>0</v>
      </c>
      <c r="D131" s="66" t="n">
        <v>0</v>
      </c>
      <c r="E131" s="66" t="n">
        <v>0</v>
      </c>
      <c r="F131" s="66" t="n">
        <v>0</v>
      </c>
      <c r="G131" s="67" t="n">
        <v>0</v>
      </c>
      <c r="H131" s="67" t="n">
        <v>0</v>
      </c>
      <c r="I131" s="67" t="n">
        <v>0</v>
      </c>
      <c r="J131" s="67" t="n">
        <v>0</v>
      </c>
      <c r="K131" s="66" t="n">
        <v>0</v>
      </c>
      <c r="L131" s="66" t="n">
        <v>0</v>
      </c>
      <c r="M131" s="66" t="n">
        <v>0</v>
      </c>
      <c r="N131" s="66" t="n">
        <v>0</v>
      </c>
      <c r="O131" s="66" t="n">
        <v>0</v>
      </c>
      <c r="P131" s="66" t="n">
        <v>0</v>
      </c>
      <c r="Q131" s="67" t="n">
        <v>0</v>
      </c>
      <c r="R131" s="67" t="n">
        <v>0</v>
      </c>
      <c r="S131" s="66" t="n">
        <v>0</v>
      </c>
      <c r="T131" s="66" t="n">
        <v>0</v>
      </c>
      <c r="U131" s="66" t="n">
        <v>0</v>
      </c>
      <c r="V131" s="66" t="n">
        <v>0</v>
      </c>
      <c r="W131" s="66" t="n">
        <v>0</v>
      </c>
      <c r="X131" s="66" t="n">
        <v>0</v>
      </c>
      <c r="Y131" s="66" t="n">
        <v>0</v>
      </c>
      <c r="Z131" s="68"/>
    </row>
    <row r="132" customFormat="false" ht="16.9" hidden="false" customHeight="true" outlineLevel="0" collapsed="false">
      <c r="A132" s="23" t="n">
        <v>21109</v>
      </c>
      <c r="B132" s="26" t="s">
        <v>321</v>
      </c>
      <c r="C132" s="66" t="n">
        <v>0</v>
      </c>
      <c r="D132" s="66" t="n">
        <v>0</v>
      </c>
      <c r="E132" s="66" t="n">
        <v>0</v>
      </c>
      <c r="F132" s="66" t="n">
        <v>0</v>
      </c>
      <c r="G132" s="67" t="n">
        <v>0</v>
      </c>
      <c r="H132" s="67" t="n">
        <v>0</v>
      </c>
      <c r="I132" s="67" t="n">
        <v>0</v>
      </c>
      <c r="J132" s="67" t="n">
        <v>0</v>
      </c>
      <c r="K132" s="66" t="n">
        <v>0</v>
      </c>
      <c r="L132" s="66" t="n">
        <v>0</v>
      </c>
      <c r="M132" s="66" t="n">
        <v>0</v>
      </c>
      <c r="N132" s="66" t="n">
        <v>0</v>
      </c>
      <c r="O132" s="66" t="n">
        <v>0</v>
      </c>
      <c r="P132" s="66" t="n">
        <v>0</v>
      </c>
      <c r="Q132" s="67" t="n">
        <v>0</v>
      </c>
      <c r="R132" s="67" t="n">
        <v>0</v>
      </c>
      <c r="S132" s="66" t="n">
        <v>0</v>
      </c>
      <c r="T132" s="66" t="n">
        <v>0</v>
      </c>
      <c r="U132" s="66" t="n">
        <v>0</v>
      </c>
      <c r="V132" s="66" t="n">
        <v>0</v>
      </c>
      <c r="W132" s="66" t="n">
        <v>0</v>
      </c>
      <c r="X132" s="66" t="n">
        <v>0</v>
      </c>
      <c r="Y132" s="66" t="n">
        <v>0</v>
      </c>
      <c r="Z132" s="68"/>
    </row>
    <row r="133" customFormat="false" ht="16.9" hidden="false" customHeight="true" outlineLevel="0" collapsed="false">
      <c r="A133" s="23" t="n">
        <v>21110</v>
      </c>
      <c r="B133" s="26" t="s">
        <v>322</v>
      </c>
      <c r="C133" s="66" t="n">
        <v>0</v>
      </c>
      <c r="D133" s="66" t="n">
        <v>85</v>
      </c>
      <c r="E133" s="66" t="n">
        <v>265</v>
      </c>
      <c r="F133" s="66" t="n">
        <v>0</v>
      </c>
      <c r="G133" s="67" t="n">
        <v>0</v>
      </c>
      <c r="H133" s="67" t="n">
        <v>0</v>
      </c>
      <c r="I133" s="67" t="n">
        <v>0</v>
      </c>
      <c r="J133" s="67" t="n">
        <v>0</v>
      </c>
      <c r="K133" s="66" t="n">
        <v>85</v>
      </c>
      <c r="L133" s="66" t="n">
        <v>0</v>
      </c>
      <c r="M133" s="66" t="n">
        <v>0</v>
      </c>
      <c r="N133" s="66" t="n">
        <v>0</v>
      </c>
      <c r="O133" s="66" t="n">
        <v>0</v>
      </c>
      <c r="P133" s="66" t="n">
        <v>0</v>
      </c>
      <c r="Q133" s="67" t="n">
        <v>-265</v>
      </c>
      <c r="R133" s="67" t="n">
        <v>0</v>
      </c>
      <c r="S133" s="66" t="n">
        <v>0</v>
      </c>
      <c r="T133" s="66" t="n">
        <v>0</v>
      </c>
      <c r="U133" s="66" t="n">
        <v>0</v>
      </c>
      <c r="V133" s="66" t="n">
        <v>85</v>
      </c>
      <c r="W133" s="66" t="n">
        <v>85</v>
      </c>
      <c r="X133" s="66" t="n">
        <v>0</v>
      </c>
      <c r="Y133" s="66" t="n">
        <v>0</v>
      </c>
      <c r="Z133" s="68" t="n">
        <f aca="false">W133/V133</f>
        <v>1</v>
      </c>
    </row>
    <row r="134" customFormat="false" ht="16.9" hidden="false" customHeight="true" outlineLevel="0" collapsed="false">
      <c r="A134" s="23" t="n">
        <v>21111</v>
      </c>
      <c r="B134" s="26" t="s">
        <v>323</v>
      </c>
      <c r="C134" s="66" t="n">
        <v>1000</v>
      </c>
      <c r="D134" s="66" t="n">
        <v>-11</v>
      </c>
      <c r="E134" s="66" t="n">
        <v>0</v>
      </c>
      <c r="F134" s="66" t="n">
        <v>0</v>
      </c>
      <c r="G134" s="67" t="n">
        <v>0</v>
      </c>
      <c r="H134" s="67" t="n">
        <v>0</v>
      </c>
      <c r="I134" s="67" t="n">
        <v>0</v>
      </c>
      <c r="J134" s="67" t="n">
        <v>0</v>
      </c>
      <c r="K134" s="66" t="n">
        <v>-11</v>
      </c>
      <c r="L134" s="66" t="n">
        <v>0</v>
      </c>
      <c r="M134" s="66" t="n">
        <v>0</v>
      </c>
      <c r="N134" s="66" t="n">
        <v>0</v>
      </c>
      <c r="O134" s="66" t="n">
        <v>0</v>
      </c>
      <c r="P134" s="66" t="n">
        <v>0</v>
      </c>
      <c r="Q134" s="67" t="n">
        <v>0</v>
      </c>
      <c r="R134" s="67" t="n">
        <v>0</v>
      </c>
      <c r="S134" s="66" t="n">
        <v>0</v>
      </c>
      <c r="T134" s="66" t="n">
        <v>0</v>
      </c>
      <c r="U134" s="66" t="n">
        <v>0</v>
      </c>
      <c r="V134" s="66" t="n">
        <v>989</v>
      </c>
      <c r="W134" s="66" t="n">
        <v>989</v>
      </c>
      <c r="X134" s="66" t="n">
        <v>0</v>
      </c>
      <c r="Y134" s="66" t="n">
        <v>0</v>
      </c>
      <c r="Z134" s="68" t="n">
        <f aca="false">W134/V134</f>
        <v>1</v>
      </c>
    </row>
    <row r="135" customFormat="false" ht="16.9" hidden="false" customHeight="true" outlineLevel="0" collapsed="false">
      <c r="A135" s="23" t="n">
        <v>21112</v>
      </c>
      <c r="B135" s="26" t="s">
        <v>324</v>
      </c>
      <c r="C135" s="66" t="n">
        <v>0</v>
      </c>
      <c r="D135" s="66" t="n">
        <v>0</v>
      </c>
      <c r="E135" s="66" t="n">
        <v>25</v>
      </c>
      <c r="F135" s="66" t="n">
        <v>0</v>
      </c>
      <c r="G135" s="67" t="n">
        <v>0</v>
      </c>
      <c r="H135" s="67" t="n">
        <v>0</v>
      </c>
      <c r="I135" s="67" t="n">
        <v>0</v>
      </c>
      <c r="J135" s="67" t="n">
        <v>0</v>
      </c>
      <c r="K135" s="66" t="n">
        <v>0</v>
      </c>
      <c r="L135" s="66" t="n">
        <v>0</v>
      </c>
      <c r="M135" s="66" t="n">
        <v>0</v>
      </c>
      <c r="N135" s="66" t="n">
        <v>0</v>
      </c>
      <c r="O135" s="66" t="n">
        <v>0</v>
      </c>
      <c r="P135" s="66" t="n">
        <v>0</v>
      </c>
      <c r="Q135" s="67" t="n">
        <v>-25</v>
      </c>
      <c r="R135" s="67" t="n">
        <v>0</v>
      </c>
      <c r="S135" s="66" t="n">
        <v>0</v>
      </c>
      <c r="T135" s="66" t="n">
        <v>0</v>
      </c>
      <c r="U135" s="66" t="n">
        <v>0</v>
      </c>
      <c r="V135" s="66" t="n">
        <v>0</v>
      </c>
      <c r="W135" s="66" t="n">
        <v>0</v>
      </c>
      <c r="X135" s="66" t="n">
        <v>0</v>
      </c>
      <c r="Y135" s="66" t="n">
        <v>0</v>
      </c>
      <c r="Z135" s="68"/>
    </row>
    <row r="136" customFormat="false" ht="16.9" hidden="false" customHeight="true" outlineLevel="0" collapsed="false">
      <c r="A136" s="23" t="n">
        <v>21113</v>
      </c>
      <c r="B136" s="26" t="s">
        <v>325</v>
      </c>
      <c r="C136" s="66" t="n">
        <v>0</v>
      </c>
      <c r="D136" s="66" t="n">
        <v>840</v>
      </c>
      <c r="E136" s="66" t="n">
        <v>274</v>
      </c>
      <c r="F136" s="66" t="n">
        <v>0</v>
      </c>
      <c r="G136" s="67" t="n">
        <v>0</v>
      </c>
      <c r="H136" s="67" t="n">
        <v>0</v>
      </c>
      <c r="I136" s="67" t="n">
        <v>0</v>
      </c>
      <c r="J136" s="67" t="n">
        <v>0</v>
      </c>
      <c r="K136" s="66" t="n">
        <v>666</v>
      </c>
      <c r="L136" s="66" t="n">
        <v>0</v>
      </c>
      <c r="M136" s="66" t="n">
        <v>0</v>
      </c>
      <c r="N136" s="66" t="n">
        <v>0</v>
      </c>
      <c r="O136" s="66" t="n">
        <v>0</v>
      </c>
      <c r="P136" s="66" t="n">
        <v>0</v>
      </c>
      <c r="Q136" s="67" t="n">
        <v>-100</v>
      </c>
      <c r="R136" s="67" t="n">
        <v>0</v>
      </c>
      <c r="S136" s="66" t="n">
        <v>0</v>
      </c>
      <c r="T136" s="66" t="n">
        <v>0</v>
      </c>
      <c r="U136" s="66" t="n">
        <v>0</v>
      </c>
      <c r="V136" s="66" t="n">
        <v>840</v>
      </c>
      <c r="W136" s="66" t="n">
        <v>0</v>
      </c>
      <c r="X136" s="66" t="n">
        <v>840</v>
      </c>
      <c r="Y136" s="66" t="n">
        <v>840</v>
      </c>
      <c r="Z136" s="68" t="n">
        <f aca="false">W136/V136</f>
        <v>0</v>
      </c>
    </row>
    <row r="137" customFormat="false" ht="16.9" hidden="false" customHeight="true" outlineLevel="0" collapsed="false">
      <c r="A137" s="23" t="n">
        <v>21114</v>
      </c>
      <c r="B137" s="26" t="s">
        <v>326</v>
      </c>
      <c r="C137" s="66" t="n">
        <v>0</v>
      </c>
      <c r="D137" s="66" t="n">
        <v>0</v>
      </c>
      <c r="E137" s="66" t="n">
        <v>0</v>
      </c>
      <c r="F137" s="66" t="n">
        <v>0</v>
      </c>
      <c r="G137" s="67" t="n">
        <v>0</v>
      </c>
      <c r="H137" s="67" t="n">
        <v>0</v>
      </c>
      <c r="I137" s="67" t="n">
        <v>0</v>
      </c>
      <c r="J137" s="67" t="n">
        <v>0</v>
      </c>
      <c r="K137" s="66" t="n">
        <v>0</v>
      </c>
      <c r="L137" s="66" t="n">
        <v>0</v>
      </c>
      <c r="M137" s="66" t="n">
        <v>0</v>
      </c>
      <c r="N137" s="66" t="n">
        <v>0</v>
      </c>
      <c r="O137" s="66" t="n">
        <v>0</v>
      </c>
      <c r="P137" s="66" t="n">
        <v>0</v>
      </c>
      <c r="Q137" s="67" t="n">
        <v>0</v>
      </c>
      <c r="R137" s="67" t="n">
        <v>0</v>
      </c>
      <c r="S137" s="66" t="n">
        <v>0</v>
      </c>
      <c r="T137" s="66" t="n">
        <v>0</v>
      </c>
      <c r="U137" s="66" t="n">
        <v>0</v>
      </c>
      <c r="V137" s="66" t="n">
        <v>0</v>
      </c>
      <c r="W137" s="66" t="n">
        <v>0</v>
      </c>
      <c r="X137" s="66" t="n">
        <v>0</v>
      </c>
      <c r="Y137" s="66" t="n">
        <v>0</v>
      </c>
      <c r="Z137" s="68"/>
    </row>
    <row r="138" customFormat="false" ht="16.9" hidden="false" customHeight="true" outlineLevel="0" collapsed="false">
      <c r="A138" s="23" t="n">
        <v>21115</v>
      </c>
      <c r="B138" s="26" t="s">
        <v>327</v>
      </c>
      <c r="C138" s="66" t="n">
        <v>0</v>
      </c>
      <c r="D138" s="66" t="n">
        <v>0</v>
      </c>
      <c r="E138" s="66" t="n">
        <v>0</v>
      </c>
      <c r="F138" s="66" t="n">
        <v>0</v>
      </c>
      <c r="G138" s="67" t="n">
        <v>0</v>
      </c>
      <c r="H138" s="67" t="n">
        <v>0</v>
      </c>
      <c r="I138" s="67" t="n">
        <v>0</v>
      </c>
      <c r="J138" s="67" t="n">
        <v>0</v>
      </c>
      <c r="K138" s="66" t="n">
        <v>0</v>
      </c>
      <c r="L138" s="66" t="n">
        <v>0</v>
      </c>
      <c r="M138" s="66" t="n">
        <v>0</v>
      </c>
      <c r="N138" s="66" t="n">
        <v>0</v>
      </c>
      <c r="O138" s="66" t="n">
        <v>0</v>
      </c>
      <c r="P138" s="66" t="n">
        <v>0</v>
      </c>
      <c r="Q138" s="67" t="n">
        <v>0</v>
      </c>
      <c r="R138" s="67" t="n">
        <v>0</v>
      </c>
      <c r="S138" s="66" t="n">
        <v>0</v>
      </c>
      <c r="T138" s="66" t="n">
        <v>0</v>
      </c>
      <c r="U138" s="66" t="n">
        <v>0</v>
      </c>
      <c r="V138" s="66" t="n">
        <v>0</v>
      </c>
      <c r="W138" s="66" t="n">
        <v>0</v>
      </c>
      <c r="X138" s="66" t="n">
        <v>0</v>
      </c>
      <c r="Y138" s="66" t="n">
        <v>0</v>
      </c>
      <c r="Z138" s="68"/>
    </row>
    <row r="139" customFormat="false" ht="16.9" hidden="false" customHeight="true" outlineLevel="0" collapsed="false">
      <c r="A139" s="23" t="n">
        <v>21199</v>
      </c>
      <c r="B139" s="26" t="s">
        <v>328</v>
      </c>
      <c r="C139" s="66" t="n">
        <v>0</v>
      </c>
      <c r="D139" s="66" t="n">
        <v>0</v>
      </c>
      <c r="E139" s="66" t="n">
        <v>0</v>
      </c>
      <c r="F139" s="66" t="n">
        <v>0</v>
      </c>
      <c r="G139" s="67" t="n">
        <v>0</v>
      </c>
      <c r="H139" s="67" t="n">
        <v>0</v>
      </c>
      <c r="I139" s="67" t="n">
        <v>0</v>
      </c>
      <c r="J139" s="67" t="n">
        <v>0</v>
      </c>
      <c r="K139" s="66" t="n">
        <v>0</v>
      </c>
      <c r="L139" s="66" t="n">
        <v>0</v>
      </c>
      <c r="M139" s="66" t="n">
        <v>0</v>
      </c>
      <c r="N139" s="66" t="n">
        <v>0</v>
      </c>
      <c r="O139" s="66" t="n">
        <v>0</v>
      </c>
      <c r="P139" s="66" t="n">
        <v>0</v>
      </c>
      <c r="Q139" s="67" t="n">
        <v>0</v>
      </c>
      <c r="R139" s="67" t="n">
        <v>0</v>
      </c>
      <c r="S139" s="66" t="n">
        <v>0</v>
      </c>
      <c r="T139" s="66" t="n">
        <v>0</v>
      </c>
      <c r="U139" s="66" t="n">
        <v>0</v>
      </c>
      <c r="V139" s="66" t="n">
        <v>0</v>
      </c>
      <c r="W139" s="66" t="n">
        <v>0</v>
      </c>
      <c r="X139" s="66" t="n">
        <v>0</v>
      </c>
      <c r="Y139" s="66" t="n">
        <v>0</v>
      </c>
      <c r="Z139" s="68"/>
    </row>
    <row r="140" customFormat="false" ht="16.9" hidden="false" customHeight="true" outlineLevel="0" collapsed="false">
      <c r="A140" s="23" t="n">
        <v>212</v>
      </c>
      <c r="B140" s="69" t="s">
        <v>329</v>
      </c>
      <c r="C140" s="66" t="n">
        <v>27403</v>
      </c>
      <c r="D140" s="66" t="n">
        <v>31832</v>
      </c>
      <c r="E140" s="66" t="n">
        <v>1634</v>
      </c>
      <c r="F140" s="66" t="n">
        <v>0</v>
      </c>
      <c r="G140" s="67" t="n">
        <v>0</v>
      </c>
      <c r="H140" s="67" t="n">
        <v>574</v>
      </c>
      <c r="I140" s="67" t="n">
        <v>0</v>
      </c>
      <c r="J140" s="67" t="n">
        <v>0</v>
      </c>
      <c r="K140" s="66" t="n">
        <v>-1263</v>
      </c>
      <c r="L140" s="66" t="n">
        <v>0</v>
      </c>
      <c r="M140" s="66" t="n">
        <v>0</v>
      </c>
      <c r="N140" s="66" t="n">
        <v>33074</v>
      </c>
      <c r="O140" s="66" t="n">
        <v>0</v>
      </c>
      <c r="P140" s="66" t="n">
        <v>0</v>
      </c>
      <c r="Q140" s="67" t="n">
        <v>-687</v>
      </c>
      <c r="R140" s="67" t="n">
        <v>0</v>
      </c>
      <c r="S140" s="66" t="n">
        <v>-1500</v>
      </c>
      <c r="T140" s="66" t="n">
        <v>0</v>
      </c>
      <c r="U140" s="66" t="n">
        <v>0</v>
      </c>
      <c r="V140" s="66" t="n">
        <v>59235</v>
      </c>
      <c r="W140" s="66" t="n">
        <v>58831</v>
      </c>
      <c r="X140" s="66" t="n">
        <v>404</v>
      </c>
      <c r="Y140" s="66" t="n">
        <v>404</v>
      </c>
      <c r="Z140" s="68" t="n">
        <f aca="false">W140/V140</f>
        <v>0.993179707942939</v>
      </c>
    </row>
    <row r="141" customFormat="false" ht="16.9" hidden="false" customHeight="true" outlineLevel="0" collapsed="false">
      <c r="A141" s="23" t="n">
        <v>21201</v>
      </c>
      <c r="B141" s="26" t="s">
        <v>330</v>
      </c>
      <c r="C141" s="66" t="n">
        <v>683</v>
      </c>
      <c r="D141" s="66" t="n">
        <v>26599</v>
      </c>
      <c r="E141" s="66" t="n">
        <v>350</v>
      </c>
      <c r="F141" s="66" t="n">
        <v>0</v>
      </c>
      <c r="G141" s="67" t="n">
        <v>0</v>
      </c>
      <c r="H141" s="67" t="n">
        <v>240</v>
      </c>
      <c r="I141" s="67" t="n">
        <v>0</v>
      </c>
      <c r="J141" s="67" t="n">
        <v>0</v>
      </c>
      <c r="K141" s="66" t="n">
        <v>9619</v>
      </c>
      <c r="L141" s="66" t="n">
        <v>0</v>
      </c>
      <c r="M141" s="66" t="n">
        <v>0</v>
      </c>
      <c r="N141" s="66" t="n">
        <v>18150</v>
      </c>
      <c r="O141" s="66" t="n">
        <v>0</v>
      </c>
      <c r="P141" s="66" t="n">
        <v>0</v>
      </c>
      <c r="Q141" s="67" t="n">
        <v>-260</v>
      </c>
      <c r="R141" s="67" t="n">
        <v>0</v>
      </c>
      <c r="S141" s="66" t="n">
        <v>-1500</v>
      </c>
      <c r="T141" s="66" t="n">
        <v>0</v>
      </c>
      <c r="U141" s="66" t="n">
        <v>0</v>
      </c>
      <c r="V141" s="66" t="n">
        <v>27282</v>
      </c>
      <c r="W141" s="66" t="n">
        <v>27281</v>
      </c>
      <c r="X141" s="66" t="n">
        <v>1</v>
      </c>
      <c r="Y141" s="66" t="n">
        <v>1</v>
      </c>
      <c r="Z141" s="68" t="n">
        <f aca="false">W141/V141</f>
        <v>0.999963345795763</v>
      </c>
    </row>
    <row r="142" customFormat="false" ht="16.9" hidden="false" customHeight="true" outlineLevel="0" collapsed="false">
      <c r="A142" s="23" t="n">
        <v>21202</v>
      </c>
      <c r="B142" s="26" t="s">
        <v>331</v>
      </c>
      <c r="C142" s="66" t="n">
        <v>177</v>
      </c>
      <c r="D142" s="66" t="n">
        <v>788</v>
      </c>
      <c r="E142" s="66" t="n">
        <v>0</v>
      </c>
      <c r="F142" s="66" t="n">
        <v>0</v>
      </c>
      <c r="G142" s="67" t="n">
        <v>0</v>
      </c>
      <c r="H142" s="67" t="n">
        <v>0</v>
      </c>
      <c r="I142" s="67" t="n">
        <v>0</v>
      </c>
      <c r="J142" s="67" t="n">
        <v>0</v>
      </c>
      <c r="K142" s="66" t="n">
        <v>788</v>
      </c>
      <c r="L142" s="66" t="n">
        <v>0</v>
      </c>
      <c r="M142" s="66" t="n">
        <v>0</v>
      </c>
      <c r="N142" s="66" t="n">
        <v>0</v>
      </c>
      <c r="O142" s="66" t="n">
        <v>0</v>
      </c>
      <c r="P142" s="66" t="n">
        <v>0</v>
      </c>
      <c r="Q142" s="67" t="n">
        <v>0</v>
      </c>
      <c r="R142" s="67" t="n">
        <v>0</v>
      </c>
      <c r="S142" s="66" t="n">
        <v>0</v>
      </c>
      <c r="T142" s="66" t="n">
        <v>0</v>
      </c>
      <c r="U142" s="66" t="n">
        <v>0</v>
      </c>
      <c r="V142" s="66" t="n">
        <v>965</v>
      </c>
      <c r="W142" s="66" t="n">
        <v>765</v>
      </c>
      <c r="X142" s="66" t="n">
        <v>200</v>
      </c>
      <c r="Y142" s="66" t="n">
        <v>200</v>
      </c>
      <c r="Z142" s="68" t="n">
        <f aca="false">W142/V142</f>
        <v>0.792746113989637</v>
      </c>
    </row>
    <row r="143" customFormat="false" ht="16.9" hidden="false" customHeight="true" outlineLevel="0" collapsed="false">
      <c r="A143" s="23" t="n">
        <v>21203</v>
      </c>
      <c r="B143" s="26" t="s">
        <v>332</v>
      </c>
      <c r="C143" s="66" t="n">
        <v>1058</v>
      </c>
      <c r="D143" s="66" t="n">
        <v>-308</v>
      </c>
      <c r="E143" s="66" t="n">
        <v>339</v>
      </c>
      <c r="F143" s="66" t="n">
        <v>0</v>
      </c>
      <c r="G143" s="67" t="n">
        <v>0</v>
      </c>
      <c r="H143" s="67" t="n">
        <v>206</v>
      </c>
      <c r="I143" s="67" t="n">
        <v>0</v>
      </c>
      <c r="J143" s="67" t="n">
        <v>0</v>
      </c>
      <c r="K143" s="66" t="n">
        <v>-556</v>
      </c>
      <c r="L143" s="66" t="n">
        <v>0</v>
      </c>
      <c r="M143" s="66" t="n">
        <v>0</v>
      </c>
      <c r="N143" s="66" t="n">
        <v>0</v>
      </c>
      <c r="O143" s="66" t="n">
        <v>0</v>
      </c>
      <c r="P143" s="66" t="n">
        <v>0</v>
      </c>
      <c r="Q143" s="67" t="n">
        <v>-297</v>
      </c>
      <c r="R143" s="67" t="n">
        <v>0</v>
      </c>
      <c r="S143" s="66" t="n">
        <v>0</v>
      </c>
      <c r="T143" s="66" t="n">
        <v>0</v>
      </c>
      <c r="U143" s="66" t="n">
        <v>0</v>
      </c>
      <c r="V143" s="66" t="n">
        <v>750</v>
      </c>
      <c r="W143" s="66" t="n">
        <v>750</v>
      </c>
      <c r="X143" s="66" t="n">
        <v>0</v>
      </c>
      <c r="Y143" s="66" t="n">
        <v>0</v>
      </c>
      <c r="Z143" s="68" t="n">
        <f aca="false">W143/V143</f>
        <v>1</v>
      </c>
    </row>
    <row r="144" customFormat="false" ht="16.9" hidden="false" customHeight="true" outlineLevel="0" collapsed="false">
      <c r="A144" s="23" t="n">
        <v>21205</v>
      </c>
      <c r="B144" s="26" t="s">
        <v>333</v>
      </c>
      <c r="C144" s="66" t="n">
        <v>103</v>
      </c>
      <c r="D144" s="66" t="n">
        <v>389</v>
      </c>
      <c r="E144" s="66" t="n">
        <v>0</v>
      </c>
      <c r="F144" s="66" t="n">
        <v>0</v>
      </c>
      <c r="G144" s="67" t="n">
        <v>0</v>
      </c>
      <c r="H144" s="67" t="n">
        <v>0</v>
      </c>
      <c r="I144" s="67" t="n">
        <v>0</v>
      </c>
      <c r="J144" s="67" t="n">
        <v>0</v>
      </c>
      <c r="K144" s="66" t="n">
        <v>348</v>
      </c>
      <c r="L144" s="66" t="n">
        <v>0</v>
      </c>
      <c r="M144" s="66" t="n">
        <v>0</v>
      </c>
      <c r="N144" s="66" t="n">
        <v>41</v>
      </c>
      <c r="O144" s="66" t="n">
        <v>0</v>
      </c>
      <c r="P144" s="66" t="n">
        <v>0</v>
      </c>
      <c r="Q144" s="67" t="n">
        <v>0</v>
      </c>
      <c r="R144" s="67" t="n">
        <v>0</v>
      </c>
      <c r="S144" s="66" t="n">
        <v>0</v>
      </c>
      <c r="T144" s="66" t="n">
        <v>0</v>
      </c>
      <c r="U144" s="66" t="n">
        <v>0</v>
      </c>
      <c r="V144" s="66" t="n">
        <v>492</v>
      </c>
      <c r="W144" s="66" t="n">
        <v>492</v>
      </c>
      <c r="X144" s="66" t="n">
        <v>0</v>
      </c>
      <c r="Y144" s="66" t="n">
        <v>0</v>
      </c>
      <c r="Z144" s="68" t="n">
        <f aca="false">W144/V144</f>
        <v>1</v>
      </c>
    </row>
    <row r="145" customFormat="false" ht="16.9" hidden="false" customHeight="true" outlineLevel="0" collapsed="false">
      <c r="A145" s="23" t="n">
        <v>21206</v>
      </c>
      <c r="B145" s="26" t="s">
        <v>334</v>
      </c>
      <c r="C145" s="66" t="n">
        <v>0</v>
      </c>
      <c r="D145" s="66" t="n">
        <v>0</v>
      </c>
      <c r="E145" s="66" t="n">
        <v>0</v>
      </c>
      <c r="F145" s="66" t="n">
        <v>0</v>
      </c>
      <c r="G145" s="67" t="n">
        <v>0</v>
      </c>
      <c r="H145" s="67" t="n">
        <v>0</v>
      </c>
      <c r="I145" s="67" t="n">
        <v>0</v>
      </c>
      <c r="J145" s="67" t="n">
        <v>0</v>
      </c>
      <c r="K145" s="66" t="n">
        <v>0</v>
      </c>
      <c r="L145" s="66" t="n">
        <v>0</v>
      </c>
      <c r="M145" s="66" t="n">
        <v>0</v>
      </c>
      <c r="N145" s="66" t="n">
        <v>0</v>
      </c>
      <c r="O145" s="66" t="n">
        <v>0</v>
      </c>
      <c r="P145" s="66" t="n">
        <v>0</v>
      </c>
      <c r="Q145" s="67" t="n">
        <v>0</v>
      </c>
      <c r="R145" s="67" t="n">
        <v>0</v>
      </c>
      <c r="S145" s="66" t="n">
        <v>0</v>
      </c>
      <c r="T145" s="66" t="n">
        <v>0</v>
      </c>
      <c r="U145" s="66" t="n">
        <v>0</v>
      </c>
      <c r="V145" s="66" t="n">
        <v>0</v>
      </c>
      <c r="W145" s="66" t="n">
        <v>0</v>
      </c>
      <c r="X145" s="66" t="n">
        <v>0</v>
      </c>
      <c r="Y145" s="66" t="n">
        <v>0</v>
      </c>
      <c r="Z145" s="68"/>
    </row>
    <row r="146" customFormat="false" ht="16.9" hidden="false" customHeight="true" outlineLevel="0" collapsed="false">
      <c r="A146" s="23" t="n">
        <v>21299</v>
      </c>
      <c r="B146" s="26" t="s">
        <v>335</v>
      </c>
      <c r="C146" s="66" t="n">
        <v>25382</v>
      </c>
      <c r="D146" s="66" t="n">
        <v>4364</v>
      </c>
      <c r="E146" s="66" t="n">
        <v>945</v>
      </c>
      <c r="F146" s="66" t="n">
        <v>0</v>
      </c>
      <c r="G146" s="67" t="n">
        <v>0</v>
      </c>
      <c r="H146" s="67" t="n">
        <v>128</v>
      </c>
      <c r="I146" s="67" t="n">
        <v>0</v>
      </c>
      <c r="J146" s="67" t="n">
        <v>0</v>
      </c>
      <c r="K146" s="66" t="n">
        <v>-11462</v>
      </c>
      <c r="L146" s="66" t="n">
        <v>0</v>
      </c>
      <c r="M146" s="66" t="n">
        <v>0</v>
      </c>
      <c r="N146" s="66" t="n">
        <v>14883</v>
      </c>
      <c r="O146" s="66" t="n">
        <v>0</v>
      </c>
      <c r="P146" s="66" t="n">
        <v>0</v>
      </c>
      <c r="Q146" s="67" t="n">
        <v>-130</v>
      </c>
      <c r="R146" s="67" t="n">
        <v>0</v>
      </c>
      <c r="S146" s="66" t="n">
        <v>0</v>
      </c>
      <c r="T146" s="66" t="n">
        <v>0</v>
      </c>
      <c r="U146" s="66" t="n">
        <v>0</v>
      </c>
      <c r="V146" s="66" t="n">
        <v>29746</v>
      </c>
      <c r="W146" s="66" t="n">
        <v>29543</v>
      </c>
      <c r="X146" s="66" t="n">
        <v>203</v>
      </c>
      <c r="Y146" s="66" t="n">
        <v>203</v>
      </c>
      <c r="Z146" s="68" t="n">
        <f aca="false">W146/V146</f>
        <v>0.993175553015532</v>
      </c>
    </row>
    <row r="147" customFormat="false" ht="16.9" hidden="false" customHeight="true" outlineLevel="0" collapsed="false">
      <c r="A147" s="23" t="n">
        <v>213</v>
      </c>
      <c r="B147" s="69" t="s">
        <v>336</v>
      </c>
      <c r="C147" s="66" t="n">
        <v>11167</v>
      </c>
      <c r="D147" s="66" t="n">
        <v>1796</v>
      </c>
      <c r="E147" s="66" t="n">
        <v>34953</v>
      </c>
      <c r="F147" s="66" t="n">
        <v>0</v>
      </c>
      <c r="G147" s="67" t="n">
        <v>0</v>
      </c>
      <c r="H147" s="67" t="n">
        <v>103</v>
      </c>
      <c r="I147" s="67" t="n">
        <v>0</v>
      </c>
      <c r="J147" s="67" t="n">
        <v>0</v>
      </c>
      <c r="K147" s="66" t="n">
        <v>-587</v>
      </c>
      <c r="L147" s="66" t="n">
        <v>-72</v>
      </c>
      <c r="M147" s="66" t="n">
        <v>0</v>
      </c>
      <c r="N147" s="66" t="n">
        <v>0</v>
      </c>
      <c r="O147" s="66" t="n">
        <v>0</v>
      </c>
      <c r="P147" s="66" t="n">
        <v>36</v>
      </c>
      <c r="Q147" s="67" t="n">
        <v>-32637</v>
      </c>
      <c r="R147" s="67" t="n">
        <v>0</v>
      </c>
      <c r="S147" s="66" t="n">
        <v>0</v>
      </c>
      <c r="T147" s="66" t="n">
        <v>0</v>
      </c>
      <c r="U147" s="66" t="n">
        <v>0</v>
      </c>
      <c r="V147" s="66" t="n">
        <v>12963</v>
      </c>
      <c r="W147" s="66" t="n">
        <v>12736</v>
      </c>
      <c r="X147" s="66" t="n">
        <v>227</v>
      </c>
      <c r="Y147" s="66" t="n">
        <v>227</v>
      </c>
      <c r="Z147" s="68" t="n">
        <f aca="false">W147/V147</f>
        <v>0.982488621461082</v>
      </c>
    </row>
    <row r="148" customFormat="false" ht="16.9" hidden="false" customHeight="true" outlineLevel="0" collapsed="false">
      <c r="A148" s="23" t="n">
        <v>21301</v>
      </c>
      <c r="B148" s="26" t="s">
        <v>337</v>
      </c>
      <c r="C148" s="66" t="n">
        <v>2153</v>
      </c>
      <c r="D148" s="66" t="n">
        <v>2240</v>
      </c>
      <c r="E148" s="66" t="n">
        <v>10941</v>
      </c>
      <c r="F148" s="66" t="n">
        <v>0</v>
      </c>
      <c r="G148" s="67" t="n">
        <v>0</v>
      </c>
      <c r="H148" s="67" t="n">
        <v>0</v>
      </c>
      <c r="I148" s="67" t="n">
        <v>0</v>
      </c>
      <c r="J148" s="67" t="n">
        <v>0</v>
      </c>
      <c r="K148" s="66" t="n">
        <v>1505</v>
      </c>
      <c r="L148" s="66" t="n">
        <v>0</v>
      </c>
      <c r="M148" s="66" t="n">
        <v>0</v>
      </c>
      <c r="N148" s="66" t="n">
        <v>0</v>
      </c>
      <c r="O148" s="66" t="n">
        <v>0</v>
      </c>
      <c r="P148" s="66" t="n">
        <v>0</v>
      </c>
      <c r="Q148" s="67" t="n">
        <v>-10206</v>
      </c>
      <c r="R148" s="67" t="n">
        <v>0</v>
      </c>
      <c r="S148" s="66" t="n">
        <v>0</v>
      </c>
      <c r="T148" s="66" t="n">
        <v>0</v>
      </c>
      <c r="U148" s="66" t="n">
        <v>0</v>
      </c>
      <c r="V148" s="66" t="n">
        <v>4393</v>
      </c>
      <c r="W148" s="66" t="n">
        <v>4393</v>
      </c>
      <c r="X148" s="66" t="n">
        <v>0</v>
      </c>
      <c r="Y148" s="66" t="n">
        <v>0</v>
      </c>
      <c r="Z148" s="68" t="n">
        <f aca="false">W148/V148</f>
        <v>1</v>
      </c>
    </row>
    <row r="149" customFormat="false" ht="16.9" hidden="false" customHeight="true" outlineLevel="0" collapsed="false">
      <c r="A149" s="23" t="n">
        <v>21302</v>
      </c>
      <c r="B149" s="26" t="s">
        <v>338</v>
      </c>
      <c r="C149" s="66" t="n">
        <v>1928</v>
      </c>
      <c r="D149" s="66" t="n">
        <v>2448</v>
      </c>
      <c r="E149" s="66" t="n">
        <v>3532</v>
      </c>
      <c r="F149" s="66" t="n">
        <v>0</v>
      </c>
      <c r="G149" s="67" t="n">
        <v>0</v>
      </c>
      <c r="H149" s="67" t="n">
        <v>53</v>
      </c>
      <c r="I149" s="67" t="n">
        <v>0</v>
      </c>
      <c r="J149" s="67" t="n">
        <v>0</v>
      </c>
      <c r="K149" s="66" t="n">
        <v>1943</v>
      </c>
      <c r="L149" s="66" t="n">
        <v>0</v>
      </c>
      <c r="M149" s="66" t="n">
        <v>0</v>
      </c>
      <c r="N149" s="66" t="n">
        <v>0</v>
      </c>
      <c r="O149" s="66" t="n">
        <v>0</v>
      </c>
      <c r="P149" s="66" t="n">
        <v>0</v>
      </c>
      <c r="Q149" s="67" t="n">
        <v>-3080</v>
      </c>
      <c r="R149" s="67" t="n">
        <v>0</v>
      </c>
      <c r="S149" s="66" t="n">
        <v>0</v>
      </c>
      <c r="T149" s="66" t="n">
        <v>0</v>
      </c>
      <c r="U149" s="66" t="n">
        <v>0</v>
      </c>
      <c r="V149" s="66" t="n">
        <v>4376</v>
      </c>
      <c r="W149" s="66" t="n">
        <v>4376</v>
      </c>
      <c r="X149" s="66" t="n">
        <v>0</v>
      </c>
      <c r="Y149" s="66" t="n">
        <v>0</v>
      </c>
      <c r="Z149" s="68" t="n">
        <f aca="false">W149/V149</f>
        <v>1</v>
      </c>
    </row>
    <row r="150" customFormat="false" ht="16.9" hidden="false" customHeight="true" outlineLevel="0" collapsed="false">
      <c r="A150" s="23" t="n">
        <v>21303</v>
      </c>
      <c r="B150" s="26" t="s">
        <v>339</v>
      </c>
      <c r="C150" s="66" t="n">
        <v>1089</v>
      </c>
      <c r="D150" s="66" t="n">
        <v>2906</v>
      </c>
      <c r="E150" s="66" t="n">
        <v>4147</v>
      </c>
      <c r="F150" s="66" t="n">
        <v>0</v>
      </c>
      <c r="G150" s="67" t="n">
        <v>0</v>
      </c>
      <c r="H150" s="67" t="n">
        <v>0</v>
      </c>
      <c r="I150" s="67" t="n">
        <v>0</v>
      </c>
      <c r="J150" s="67" t="n">
        <v>0</v>
      </c>
      <c r="K150" s="66" t="n">
        <v>1813</v>
      </c>
      <c r="L150" s="66" t="n">
        <v>-72</v>
      </c>
      <c r="M150" s="66" t="n">
        <v>0</v>
      </c>
      <c r="N150" s="66" t="n">
        <v>0</v>
      </c>
      <c r="O150" s="66" t="n">
        <v>0</v>
      </c>
      <c r="P150" s="66" t="n">
        <v>36</v>
      </c>
      <c r="Q150" s="67" t="n">
        <v>-3018</v>
      </c>
      <c r="R150" s="67" t="n">
        <v>0</v>
      </c>
      <c r="S150" s="66" t="n">
        <v>0</v>
      </c>
      <c r="T150" s="66" t="n">
        <v>0</v>
      </c>
      <c r="U150" s="66" t="n">
        <v>0</v>
      </c>
      <c r="V150" s="66" t="n">
        <v>3995</v>
      </c>
      <c r="W150" s="66" t="n">
        <v>3768</v>
      </c>
      <c r="X150" s="66" t="n">
        <v>227</v>
      </c>
      <c r="Y150" s="66" t="n">
        <v>227</v>
      </c>
      <c r="Z150" s="68" t="n">
        <f aca="false">W150/V150</f>
        <v>0.943178973717146</v>
      </c>
    </row>
    <row r="151" customFormat="false" ht="16.9" hidden="false" customHeight="true" outlineLevel="0" collapsed="false">
      <c r="A151" s="23" t="n">
        <v>2130331</v>
      </c>
      <c r="B151" s="26" t="s">
        <v>340</v>
      </c>
      <c r="C151" s="66" t="n">
        <v>337</v>
      </c>
      <c r="D151" s="66" t="n">
        <v>-72</v>
      </c>
      <c r="E151" s="66" t="n">
        <v>0</v>
      </c>
      <c r="F151" s="66" t="n">
        <v>0</v>
      </c>
      <c r="G151" s="67" t="n">
        <v>0</v>
      </c>
      <c r="H151" s="67" t="n">
        <v>0</v>
      </c>
      <c r="I151" s="67" t="n">
        <v>0</v>
      </c>
      <c r="J151" s="67" t="n">
        <v>0</v>
      </c>
      <c r="K151" s="66" t="n">
        <v>0</v>
      </c>
      <c r="L151" s="66" t="n">
        <v>-72</v>
      </c>
      <c r="M151" s="66" t="n">
        <v>0</v>
      </c>
      <c r="N151" s="66" t="n">
        <v>0</v>
      </c>
      <c r="O151" s="66" t="n">
        <v>0</v>
      </c>
      <c r="P151" s="66" t="n">
        <v>0</v>
      </c>
      <c r="Q151" s="67" t="n">
        <v>0</v>
      </c>
      <c r="R151" s="67" t="n">
        <v>0</v>
      </c>
      <c r="S151" s="66" t="n">
        <v>0</v>
      </c>
      <c r="T151" s="66" t="n">
        <v>0</v>
      </c>
      <c r="U151" s="66" t="n">
        <v>0</v>
      </c>
      <c r="V151" s="66" t="n">
        <v>265</v>
      </c>
      <c r="W151" s="66" t="n">
        <v>38</v>
      </c>
      <c r="X151" s="66" t="n">
        <v>227</v>
      </c>
      <c r="Y151" s="66" t="n">
        <v>227</v>
      </c>
      <c r="Z151" s="68" t="n">
        <f aca="false">W151/V151</f>
        <v>0.143396226415094</v>
      </c>
    </row>
    <row r="152" customFormat="false" ht="16.9" hidden="false" customHeight="true" outlineLevel="0" collapsed="false">
      <c r="A152" s="23" t="n">
        <v>21304</v>
      </c>
      <c r="B152" s="26" t="s">
        <v>341</v>
      </c>
      <c r="C152" s="66" t="n">
        <v>0</v>
      </c>
      <c r="D152" s="66" t="n">
        <v>0</v>
      </c>
      <c r="E152" s="66" t="n">
        <v>0</v>
      </c>
      <c r="F152" s="66" t="n">
        <v>0</v>
      </c>
      <c r="G152" s="67" t="n">
        <v>0</v>
      </c>
      <c r="H152" s="67" t="n">
        <v>0</v>
      </c>
      <c r="I152" s="67" t="n">
        <v>0</v>
      </c>
      <c r="J152" s="67" t="n">
        <v>0</v>
      </c>
      <c r="K152" s="66" t="n">
        <v>0</v>
      </c>
      <c r="L152" s="66" t="n">
        <v>0</v>
      </c>
      <c r="M152" s="66" t="n">
        <v>0</v>
      </c>
      <c r="N152" s="66" t="n">
        <v>0</v>
      </c>
      <c r="O152" s="66" t="n">
        <v>0</v>
      </c>
      <c r="P152" s="66" t="n">
        <v>0</v>
      </c>
      <c r="Q152" s="67" t="n">
        <v>0</v>
      </c>
      <c r="R152" s="67" t="n">
        <v>0</v>
      </c>
      <c r="S152" s="66" t="n">
        <v>0</v>
      </c>
      <c r="T152" s="66" t="n">
        <v>0</v>
      </c>
      <c r="U152" s="66" t="n">
        <v>0</v>
      </c>
      <c r="V152" s="66" t="n">
        <v>0</v>
      </c>
      <c r="W152" s="66" t="n">
        <v>0</v>
      </c>
      <c r="X152" s="66" t="n">
        <v>0</v>
      </c>
      <c r="Y152" s="66" t="n">
        <v>0</v>
      </c>
      <c r="Z152" s="68"/>
    </row>
    <row r="153" customFormat="false" ht="17.25" hidden="false" customHeight="true" outlineLevel="0" collapsed="false">
      <c r="A153" s="23" t="n">
        <v>21305</v>
      </c>
      <c r="B153" s="26" t="s">
        <v>342</v>
      </c>
      <c r="C153" s="66" t="n">
        <v>127</v>
      </c>
      <c r="D153" s="66" t="n">
        <v>72</v>
      </c>
      <c r="E153" s="66" t="n">
        <v>272</v>
      </c>
      <c r="F153" s="66" t="n">
        <v>0</v>
      </c>
      <c r="G153" s="67" t="n">
        <v>0</v>
      </c>
      <c r="H153" s="67" t="n">
        <v>0</v>
      </c>
      <c r="I153" s="67" t="n">
        <v>0</v>
      </c>
      <c r="J153" s="67" t="n">
        <v>0</v>
      </c>
      <c r="K153" s="66" t="n">
        <v>72</v>
      </c>
      <c r="L153" s="66" t="n">
        <v>0</v>
      </c>
      <c r="M153" s="66" t="n">
        <v>0</v>
      </c>
      <c r="N153" s="66" t="n">
        <v>0</v>
      </c>
      <c r="O153" s="66" t="n">
        <v>0</v>
      </c>
      <c r="P153" s="66" t="n">
        <v>0</v>
      </c>
      <c r="Q153" s="67" t="n">
        <v>-272</v>
      </c>
      <c r="R153" s="67" t="n">
        <v>0</v>
      </c>
      <c r="S153" s="66" t="n">
        <v>0</v>
      </c>
      <c r="T153" s="66" t="n">
        <v>0</v>
      </c>
      <c r="U153" s="66" t="n">
        <v>0</v>
      </c>
      <c r="V153" s="66" t="n">
        <v>199</v>
      </c>
      <c r="W153" s="66" t="n">
        <v>199</v>
      </c>
      <c r="X153" s="66" t="n">
        <v>0</v>
      </c>
      <c r="Y153" s="66" t="n">
        <v>0</v>
      </c>
      <c r="Z153" s="68" t="n">
        <f aca="false">W153/V153</f>
        <v>1</v>
      </c>
    </row>
    <row r="154" customFormat="false" ht="17.25" hidden="false" customHeight="true" outlineLevel="0" collapsed="false">
      <c r="A154" s="23" t="n">
        <v>21306</v>
      </c>
      <c r="B154" s="26" t="s">
        <v>343</v>
      </c>
      <c r="C154" s="66" t="n">
        <v>0</v>
      </c>
      <c r="D154" s="66" t="n">
        <v>0</v>
      </c>
      <c r="E154" s="66" t="n">
        <v>1720</v>
      </c>
      <c r="F154" s="66" t="n">
        <v>0</v>
      </c>
      <c r="G154" s="67" t="n">
        <v>0</v>
      </c>
      <c r="H154" s="67" t="n">
        <v>0</v>
      </c>
      <c r="I154" s="67" t="n">
        <v>0</v>
      </c>
      <c r="J154" s="67" t="n">
        <v>0</v>
      </c>
      <c r="K154" s="66" t="n">
        <v>0</v>
      </c>
      <c r="L154" s="66" t="n">
        <v>0</v>
      </c>
      <c r="M154" s="66" t="n">
        <v>0</v>
      </c>
      <c r="N154" s="66" t="n">
        <v>0</v>
      </c>
      <c r="O154" s="66" t="n">
        <v>0</v>
      </c>
      <c r="P154" s="66" t="n">
        <v>0</v>
      </c>
      <c r="Q154" s="67" t="n">
        <v>-1720</v>
      </c>
      <c r="R154" s="67" t="n">
        <v>0</v>
      </c>
      <c r="S154" s="66" t="n">
        <v>0</v>
      </c>
      <c r="T154" s="66" t="n">
        <v>0</v>
      </c>
      <c r="U154" s="66" t="n">
        <v>0</v>
      </c>
      <c r="V154" s="66" t="n">
        <v>0</v>
      </c>
      <c r="W154" s="66" t="n">
        <v>0</v>
      </c>
      <c r="X154" s="66" t="n">
        <v>0</v>
      </c>
      <c r="Y154" s="66" t="n">
        <v>0</v>
      </c>
      <c r="Z154" s="68"/>
    </row>
    <row r="155" customFormat="false" ht="17.1" hidden="false" customHeight="true" outlineLevel="0" collapsed="false">
      <c r="A155" s="23" t="n">
        <v>21307</v>
      </c>
      <c r="B155" s="26" t="s">
        <v>344</v>
      </c>
      <c r="C155" s="66" t="n">
        <v>0</v>
      </c>
      <c r="D155" s="66" t="n">
        <v>0</v>
      </c>
      <c r="E155" s="66" t="n">
        <v>0</v>
      </c>
      <c r="F155" s="66" t="n">
        <v>0</v>
      </c>
      <c r="G155" s="67" t="n">
        <v>0</v>
      </c>
      <c r="H155" s="67" t="n">
        <v>0</v>
      </c>
      <c r="I155" s="67" t="n">
        <v>0</v>
      </c>
      <c r="J155" s="67" t="n">
        <v>0</v>
      </c>
      <c r="K155" s="66" t="n">
        <v>0</v>
      </c>
      <c r="L155" s="66" t="n">
        <v>0</v>
      </c>
      <c r="M155" s="66" t="n">
        <v>0</v>
      </c>
      <c r="N155" s="66" t="n">
        <v>0</v>
      </c>
      <c r="O155" s="66" t="n">
        <v>0</v>
      </c>
      <c r="P155" s="66" t="n">
        <v>0</v>
      </c>
      <c r="Q155" s="67" t="n">
        <v>0</v>
      </c>
      <c r="R155" s="67" t="n">
        <v>0</v>
      </c>
      <c r="S155" s="66" t="n">
        <v>0</v>
      </c>
      <c r="T155" s="66" t="n">
        <v>0</v>
      </c>
      <c r="U155" s="66" t="n">
        <v>0</v>
      </c>
      <c r="V155" s="66" t="n">
        <v>0</v>
      </c>
      <c r="W155" s="66" t="n">
        <v>0</v>
      </c>
      <c r="X155" s="66" t="n">
        <v>0</v>
      </c>
      <c r="Y155" s="66" t="n">
        <v>0</v>
      </c>
      <c r="Z155" s="68"/>
    </row>
    <row r="156" customFormat="false" ht="17.25" hidden="false" customHeight="true" outlineLevel="0" collapsed="false">
      <c r="A156" s="23" t="n">
        <v>21308</v>
      </c>
      <c r="B156" s="26" t="s">
        <v>345</v>
      </c>
      <c r="C156" s="66" t="n">
        <v>0</v>
      </c>
      <c r="D156" s="66" t="n">
        <v>0</v>
      </c>
      <c r="E156" s="66" t="n">
        <v>-27</v>
      </c>
      <c r="F156" s="66" t="n">
        <v>0</v>
      </c>
      <c r="G156" s="67" t="n">
        <v>0</v>
      </c>
      <c r="H156" s="67" t="n">
        <v>0</v>
      </c>
      <c r="I156" s="67" t="n">
        <v>0</v>
      </c>
      <c r="J156" s="67" t="n">
        <v>0</v>
      </c>
      <c r="K156" s="66" t="n">
        <v>0</v>
      </c>
      <c r="L156" s="66" t="n">
        <v>0</v>
      </c>
      <c r="M156" s="66" t="n">
        <v>0</v>
      </c>
      <c r="N156" s="66" t="n">
        <v>0</v>
      </c>
      <c r="O156" s="66" t="n">
        <v>0</v>
      </c>
      <c r="P156" s="66" t="n">
        <v>0</v>
      </c>
      <c r="Q156" s="67" t="n">
        <v>27</v>
      </c>
      <c r="R156" s="67" t="n">
        <v>0</v>
      </c>
      <c r="S156" s="66" t="n">
        <v>0</v>
      </c>
      <c r="T156" s="66" t="n">
        <v>0</v>
      </c>
      <c r="U156" s="66" t="n">
        <v>0</v>
      </c>
      <c r="V156" s="66" t="n">
        <v>0</v>
      </c>
      <c r="W156" s="66" t="n">
        <v>0</v>
      </c>
      <c r="X156" s="66" t="n">
        <v>0</v>
      </c>
      <c r="Y156" s="66" t="n">
        <v>0</v>
      </c>
      <c r="Z156" s="68"/>
    </row>
    <row r="157" customFormat="false" ht="16.9" hidden="false" customHeight="true" outlineLevel="0" collapsed="false">
      <c r="A157" s="23" t="n">
        <v>21309</v>
      </c>
      <c r="B157" s="26" t="s">
        <v>346</v>
      </c>
      <c r="C157" s="66" t="n">
        <v>0</v>
      </c>
      <c r="D157" s="66" t="n">
        <v>0</v>
      </c>
      <c r="E157" s="66" t="n">
        <v>0</v>
      </c>
      <c r="F157" s="66" t="n">
        <v>0</v>
      </c>
      <c r="G157" s="67" t="n">
        <v>0</v>
      </c>
      <c r="H157" s="67" t="n">
        <v>0</v>
      </c>
      <c r="I157" s="67" t="n">
        <v>0</v>
      </c>
      <c r="J157" s="67" t="n">
        <v>0</v>
      </c>
      <c r="K157" s="66" t="n">
        <v>0</v>
      </c>
      <c r="L157" s="66" t="n">
        <v>0</v>
      </c>
      <c r="M157" s="66" t="n">
        <v>0</v>
      </c>
      <c r="N157" s="66" t="n">
        <v>0</v>
      </c>
      <c r="O157" s="66" t="n">
        <v>0</v>
      </c>
      <c r="P157" s="66" t="n">
        <v>0</v>
      </c>
      <c r="Q157" s="67" t="n">
        <v>0</v>
      </c>
      <c r="R157" s="67" t="n">
        <v>0</v>
      </c>
      <c r="S157" s="66" t="n">
        <v>0</v>
      </c>
      <c r="T157" s="66" t="n">
        <v>0</v>
      </c>
      <c r="U157" s="66" t="n">
        <v>0</v>
      </c>
      <c r="V157" s="66" t="n">
        <v>0</v>
      </c>
      <c r="W157" s="66" t="n">
        <v>0</v>
      </c>
      <c r="X157" s="66" t="n">
        <v>0</v>
      </c>
      <c r="Y157" s="66" t="n">
        <v>0</v>
      </c>
      <c r="Z157" s="68"/>
    </row>
    <row r="158" customFormat="false" ht="16.9" hidden="false" customHeight="true" outlineLevel="0" collapsed="false">
      <c r="A158" s="23" t="n">
        <v>21399</v>
      </c>
      <c r="B158" s="26" t="s">
        <v>347</v>
      </c>
      <c r="C158" s="66" t="n">
        <v>5870</v>
      </c>
      <c r="D158" s="66" t="n">
        <v>-5870</v>
      </c>
      <c r="E158" s="66" t="n">
        <v>14368</v>
      </c>
      <c r="F158" s="66" t="n">
        <v>0</v>
      </c>
      <c r="G158" s="67" t="n">
        <v>0</v>
      </c>
      <c r="H158" s="67" t="n">
        <v>50</v>
      </c>
      <c r="I158" s="67" t="n">
        <v>0</v>
      </c>
      <c r="J158" s="67" t="n">
        <v>0</v>
      </c>
      <c r="K158" s="66" t="n">
        <v>-5920</v>
      </c>
      <c r="L158" s="66" t="n">
        <v>0</v>
      </c>
      <c r="M158" s="66" t="n">
        <v>0</v>
      </c>
      <c r="N158" s="66" t="n">
        <v>0</v>
      </c>
      <c r="O158" s="66" t="n">
        <v>0</v>
      </c>
      <c r="P158" s="66" t="n">
        <v>0</v>
      </c>
      <c r="Q158" s="67" t="n">
        <v>-14368</v>
      </c>
      <c r="R158" s="67" t="n">
        <v>0</v>
      </c>
      <c r="S158" s="66" t="n">
        <v>0</v>
      </c>
      <c r="T158" s="66" t="n">
        <v>0</v>
      </c>
      <c r="U158" s="66" t="n">
        <v>0</v>
      </c>
      <c r="V158" s="66" t="n">
        <v>0</v>
      </c>
      <c r="W158" s="66" t="n">
        <v>0</v>
      </c>
      <c r="X158" s="66" t="n">
        <v>0</v>
      </c>
      <c r="Y158" s="66" t="n">
        <v>0</v>
      </c>
      <c r="Z158" s="68"/>
    </row>
    <row r="159" customFormat="false" ht="16.9" hidden="false" customHeight="true" outlineLevel="0" collapsed="false">
      <c r="A159" s="23" t="n">
        <v>214</v>
      </c>
      <c r="B159" s="69" t="s">
        <v>348</v>
      </c>
      <c r="C159" s="66" t="n">
        <v>3900</v>
      </c>
      <c r="D159" s="66" t="n">
        <v>5722</v>
      </c>
      <c r="E159" s="66" t="n">
        <v>6068</v>
      </c>
      <c r="F159" s="66" t="n">
        <v>0</v>
      </c>
      <c r="G159" s="67" t="n">
        <v>0</v>
      </c>
      <c r="H159" s="67" t="n">
        <v>10</v>
      </c>
      <c r="I159" s="67" t="n">
        <v>0</v>
      </c>
      <c r="J159" s="67" t="n">
        <v>0</v>
      </c>
      <c r="K159" s="66" t="n">
        <v>1657</v>
      </c>
      <c r="L159" s="66" t="n">
        <v>0</v>
      </c>
      <c r="M159" s="66" t="n">
        <v>0</v>
      </c>
      <c r="N159" s="66" t="n">
        <v>398</v>
      </c>
      <c r="O159" s="66" t="n">
        <v>0</v>
      </c>
      <c r="P159" s="66" t="n">
        <v>0</v>
      </c>
      <c r="Q159" s="67" t="n">
        <v>-2013</v>
      </c>
      <c r="R159" s="67" t="n">
        <v>0</v>
      </c>
      <c r="S159" s="66" t="n">
        <v>-398</v>
      </c>
      <c r="T159" s="66" t="n">
        <v>0</v>
      </c>
      <c r="U159" s="66" t="n">
        <v>0</v>
      </c>
      <c r="V159" s="66" t="n">
        <v>9622</v>
      </c>
      <c r="W159" s="66" t="n">
        <v>6106</v>
      </c>
      <c r="X159" s="66" t="n">
        <v>3516</v>
      </c>
      <c r="Y159" s="66" t="n">
        <v>3516</v>
      </c>
      <c r="Z159" s="68" t="n">
        <f aca="false">W159/V159</f>
        <v>0.63458740386614</v>
      </c>
    </row>
    <row r="160" customFormat="false" ht="16.9" hidden="false" customHeight="true" outlineLevel="0" collapsed="false">
      <c r="A160" s="23" t="n">
        <v>21401</v>
      </c>
      <c r="B160" s="26" t="s">
        <v>349</v>
      </c>
      <c r="C160" s="66" t="n">
        <v>3500</v>
      </c>
      <c r="D160" s="66" t="n">
        <v>277</v>
      </c>
      <c r="E160" s="66" t="n">
        <v>738</v>
      </c>
      <c r="F160" s="66" t="n">
        <v>0</v>
      </c>
      <c r="G160" s="67" t="n">
        <v>0</v>
      </c>
      <c r="H160" s="67" t="n">
        <v>10</v>
      </c>
      <c r="I160" s="67" t="n">
        <v>0</v>
      </c>
      <c r="J160" s="67" t="n">
        <v>0</v>
      </c>
      <c r="K160" s="66" t="n">
        <v>267</v>
      </c>
      <c r="L160" s="66" t="n">
        <v>0</v>
      </c>
      <c r="M160" s="66" t="n">
        <v>0</v>
      </c>
      <c r="N160" s="66" t="n">
        <v>398</v>
      </c>
      <c r="O160" s="66" t="n">
        <v>0</v>
      </c>
      <c r="P160" s="66" t="n">
        <v>0</v>
      </c>
      <c r="Q160" s="67" t="n">
        <v>-738</v>
      </c>
      <c r="R160" s="67" t="n">
        <v>0</v>
      </c>
      <c r="S160" s="66" t="n">
        <v>-398</v>
      </c>
      <c r="T160" s="66" t="n">
        <v>0</v>
      </c>
      <c r="U160" s="66" t="n">
        <v>0</v>
      </c>
      <c r="V160" s="66" t="n">
        <v>3777</v>
      </c>
      <c r="W160" s="66" t="n">
        <v>3761</v>
      </c>
      <c r="X160" s="66" t="n">
        <v>16</v>
      </c>
      <c r="Y160" s="66" t="n">
        <v>16</v>
      </c>
      <c r="Z160" s="68" t="n">
        <f aca="false">W160/V160</f>
        <v>0.995763833730474</v>
      </c>
    </row>
    <row r="161" customFormat="false" ht="16.9" hidden="false" customHeight="true" outlineLevel="0" collapsed="false">
      <c r="A161" s="23" t="n">
        <v>21402</v>
      </c>
      <c r="B161" s="26" t="s">
        <v>350</v>
      </c>
      <c r="C161" s="66" t="n">
        <v>0</v>
      </c>
      <c r="D161" s="66" t="n">
        <v>0</v>
      </c>
      <c r="E161" s="66" t="n">
        <v>0</v>
      </c>
      <c r="F161" s="66" t="n">
        <v>0</v>
      </c>
      <c r="G161" s="67" t="n">
        <v>0</v>
      </c>
      <c r="H161" s="67" t="n">
        <v>0</v>
      </c>
      <c r="I161" s="67" t="n">
        <v>0</v>
      </c>
      <c r="J161" s="67" t="n">
        <v>0</v>
      </c>
      <c r="K161" s="66" t="n">
        <v>0</v>
      </c>
      <c r="L161" s="66" t="n">
        <v>0</v>
      </c>
      <c r="M161" s="66" t="n">
        <v>0</v>
      </c>
      <c r="N161" s="66" t="n">
        <v>0</v>
      </c>
      <c r="O161" s="66" t="n">
        <v>0</v>
      </c>
      <c r="P161" s="66" t="n">
        <v>0</v>
      </c>
      <c r="Q161" s="67" t="n">
        <v>0</v>
      </c>
      <c r="R161" s="67" t="n">
        <v>0</v>
      </c>
      <c r="S161" s="66" t="n">
        <v>0</v>
      </c>
      <c r="T161" s="66" t="n">
        <v>0</v>
      </c>
      <c r="U161" s="66" t="n">
        <v>0</v>
      </c>
      <c r="V161" s="66" t="n">
        <v>0</v>
      </c>
      <c r="W161" s="66" t="n">
        <v>0</v>
      </c>
      <c r="X161" s="66" t="n">
        <v>0</v>
      </c>
      <c r="Y161" s="66" t="n">
        <v>0</v>
      </c>
      <c r="Z161" s="68"/>
    </row>
    <row r="162" customFormat="false" ht="16.9" hidden="false" customHeight="true" outlineLevel="0" collapsed="false">
      <c r="A162" s="23" t="n">
        <v>21403</v>
      </c>
      <c r="B162" s="26" t="s">
        <v>351</v>
      </c>
      <c r="C162" s="66" t="n">
        <v>0</v>
      </c>
      <c r="D162" s="66" t="n">
        <v>0</v>
      </c>
      <c r="E162" s="66" t="n">
        <v>0</v>
      </c>
      <c r="F162" s="66" t="n">
        <v>0</v>
      </c>
      <c r="G162" s="67" t="n">
        <v>0</v>
      </c>
      <c r="H162" s="67" t="n">
        <v>0</v>
      </c>
      <c r="I162" s="67" t="n">
        <v>0</v>
      </c>
      <c r="J162" s="67" t="n">
        <v>0</v>
      </c>
      <c r="K162" s="66" t="n">
        <v>0</v>
      </c>
      <c r="L162" s="66" t="n">
        <v>0</v>
      </c>
      <c r="M162" s="66" t="n">
        <v>0</v>
      </c>
      <c r="N162" s="66" t="n">
        <v>0</v>
      </c>
      <c r="O162" s="66" t="n">
        <v>0</v>
      </c>
      <c r="P162" s="66" t="n">
        <v>0</v>
      </c>
      <c r="Q162" s="67" t="n">
        <v>0</v>
      </c>
      <c r="R162" s="67" t="n">
        <v>0</v>
      </c>
      <c r="S162" s="66" t="n">
        <v>0</v>
      </c>
      <c r="T162" s="66" t="n">
        <v>0</v>
      </c>
      <c r="U162" s="66" t="n">
        <v>0</v>
      </c>
      <c r="V162" s="66" t="n">
        <v>0</v>
      </c>
      <c r="W162" s="66" t="n">
        <v>0</v>
      </c>
      <c r="X162" s="66" t="n">
        <v>0</v>
      </c>
      <c r="Y162" s="66" t="n">
        <v>0</v>
      </c>
      <c r="Z162" s="68"/>
    </row>
    <row r="163" customFormat="false" ht="17.1" hidden="false" customHeight="true" outlineLevel="0" collapsed="false">
      <c r="A163" s="23" t="n">
        <v>21404</v>
      </c>
      <c r="B163" s="26" t="s">
        <v>352</v>
      </c>
      <c r="C163" s="66" t="n">
        <v>400</v>
      </c>
      <c r="D163" s="66" t="n">
        <v>445</v>
      </c>
      <c r="E163" s="66" t="n">
        <v>295</v>
      </c>
      <c r="F163" s="66" t="n">
        <v>0</v>
      </c>
      <c r="G163" s="67" t="n">
        <v>0</v>
      </c>
      <c r="H163" s="67" t="n">
        <v>0</v>
      </c>
      <c r="I163" s="67" t="n">
        <v>0</v>
      </c>
      <c r="J163" s="67" t="n">
        <v>0</v>
      </c>
      <c r="K163" s="66" t="n">
        <v>151</v>
      </c>
      <c r="L163" s="66" t="n">
        <v>0</v>
      </c>
      <c r="M163" s="66" t="n">
        <v>0</v>
      </c>
      <c r="N163" s="66" t="n">
        <v>0</v>
      </c>
      <c r="O163" s="66" t="n">
        <v>0</v>
      </c>
      <c r="P163" s="66" t="n">
        <v>0</v>
      </c>
      <c r="Q163" s="67" t="n">
        <v>-1</v>
      </c>
      <c r="R163" s="67" t="n">
        <v>0</v>
      </c>
      <c r="S163" s="66" t="n">
        <v>0</v>
      </c>
      <c r="T163" s="66" t="n">
        <v>0</v>
      </c>
      <c r="U163" s="66" t="n">
        <v>0</v>
      </c>
      <c r="V163" s="66" t="n">
        <v>845</v>
      </c>
      <c r="W163" s="66" t="n">
        <v>845</v>
      </c>
      <c r="X163" s="66" t="n">
        <v>0</v>
      </c>
      <c r="Y163" s="66" t="n">
        <v>0</v>
      </c>
      <c r="Z163" s="68" t="n">
        <f aca="false">W163/V163</f>
        <v>1</v>
      </c>
    </row>
    <row r="164" customFormat="false" ht="16.9" hidden="false" customHeight="true" outlineLevel="0" collapsed="false">
      <c r="A164" s="23" t="n">
        <v>21405</v>
      </c>
      <c r="B164" s="26" t="s">
        <v>353</v>
      </c>
      <c r="C164" s="66" t="n">
        <v>0</v>
      </c>
      <c r="D164" s="66" t="n">
        <v>0</v>
      </c>
      <c r="E164" s="66" t="n">
        <v>0</v>
      </c>
      <c r="F164" s="66" t="n">
        <v>0</v>
      </c>
      <c r="G164" s="67" t="n">
        <v>0</v>
      </c>
      <c r="H164" s="67" t="n">
        <v>0</v>
      </c>
      <c r="I164" s="67" t="n">
        <v>0</v>
      </c>
      <c r="J164" s="67" t="n">
        <v>0</v>
      </c>
      <c r="K164" s="66" t="n">
        <v>0</v>
      </c>
      <c r="L164" s="66" t="n">
        <v>0</v>
      </c>
      <c r="M164" s="66" t="n">
        <v>0</v>
      </c>
      <c r="N164" s="66" t="n">
        <v>0</v>
      </c>
      <c r="O164" s="66" t="n">
        <v>0</v>
      </c>
      <c r="P164" s="66" t="n">
        <v>0</v>
      </c>
      <c r="Q164" s="67" t="n">
        <v>0</v>
      </c>
      <c r="R164" s="67" t="n">
        <v>0</v>
      </c>
      <c r="S164" s="66" t="n">
        <v>0</v>
      </c>
      <c r="T164" s="66" t="n">
        <v>0</v>
      </c>
      <c r="U164" s="66" t="n">
        <v>0</v>
      </c>
      <c r="V164" s="66" t="n">
        <v>0</v>
      </c>
      <c r="W164" s="66" t="n">
        <v>0</v>
      </c>
      <c r="X164" s="66" t="n">
        <v>0</v>
      </c>
      <c r="Y164" s="66" t="n">
        <v>0</v>
      </c>
      <c r="Z164" s="68"/>
    </row>
    <row r="165" customFormat="false" ht="16.9" hidden="false" customHeight="true" outlineLevel="0" collapsed="false">
      <c r="A165" s="23" t="n">
        <v>21406</v>
      </c>
      <c r="B165" s="26" t="s">
        <v>354</v>
      </c>
      <c r="C165" s="66" t="n">
        <v>0</v>
      </c>
      <c r="D165" s="66" t="n">
        <v>5000</v>
      </c>
      <c r="E165" s="66" t="n">
        <v>5035</v>
      </c>
      <c r="F165" s="66" t="n">
        <v>0</v>
      </c>
      <c r="G165" s="67" t="n">
        <v>0</v>
      </c>
      <c r="H165" s="67" t="n">
        <v>0</v>
      </c>
      <c r="I165" s="67" t="n">
        <v>0</v>
      </c>
      <c r="J165" s="67" t="n">
        <v>0</v>
      </c>
      <c r="K165" s="66" t="n">
        <v>1239</v>
      </c>
      <c r="L165" s="66" t="n">
        <v>0</v>
      </c>
      <c r="M165" s="66" t="n">
        <v>0</v>
      </c>
      <c r="N165" s="66" t="n">
        <v>0</v>
      </c>
      <c r="O165" s="66" t="n">
        <v>0</v>
      </c>
      <c r="P165" s="66" t="n">
        <v>0</v>
      </c>
      <c r="Q165" s="67" t="n">
        <v>-1274</v>
      </c>
      <c r="R165" s="67" t="n">
        <v>0</v>
      </c>
      <c r="S165" s="66" t="n">
        <v>0</v>
      </c>
      <c r="T165" s="66" t="n">
        <v>0</v>
      </c>
      <c r="U165" s="66" t="n">
        <v>0</v>
      </c>
      <c r="V165" s="66" t="n">
        <v>5000</v>
      </c>
      <c r="W165" s="66" t="n">
        <v>1500</v>
      </c>
      <c r="X165" s="66" t="n">
        <v>3500</v>
      </c>
      <c r="Y165" s="66" t="n">
        <v>3500</v>
      </c>
      <c r="Z165" s="68" t="n">
        <f aca="false">W165/V165</f>
        <v>0.3</v>
      </c>
    </row>
    <row r="166" customFormat="false" ht="16.9" hidden="false" customHeight="true" outlineLevel="0" collapsed="false">
      <c r="A166" s="23" t="n">
        <v>21499</v>
      </c>
      <c r="B166" s="26" t="s">
        <v>355</v>
      </c>
      <c r="C166" s="66" t="n">
        <v>0</v>
      </c>
      <c r="D166" s="66" t="n">
        <v>0</v>
      </c>
      <c r="E166" s="66" t="n">
        <v>0</v>
      </c>
      <c r="F166" s="66" t="n">
        <v>0</v>
      </c>
      <c r="G166" s="67" t="n">
        <v>0</v>
      </c>
      <c r="H166" s="67" t="n">
        <v>0</v>
      </c>
      <c r="I166" s="67" t="n">
        <v>0</v>
      </c>
      <c r="J166" s="67" t="n">
        <v>0</v>
      </c>
      <c r="K166" s="66" t="n">
        <v>0</v>
      </c>
      <c r="L166" s="66" t="n">
        <v>0</v>
      </c>
      <c r="M166" s="66" t="n">
        <v>0</v>
      </c>
      <c r="N166" s="66" t="n">
        <v>0</v>
      </c>
      <c r="O166" s="66" t="n">
        <v>0</v>
      </c>
      <c r="P166" s="66" t="n">
        <v>0</v>
      </c>
      <c r="Q166" s="67" t="n">
        <v>0</v>
      </c>
      <c r="R166" s="67" t="n">
        <v>0</v>
      </c>
      <c r="S166" s="66" t="n">
        <v>0</v>
      </c>
      <c r="T166" s="66" t="n">
        <v>0</v>
      </c>
      <c r="U166" s="66" t="n">
        <v>0</v>
      </c>
      <c r="V166" s="66" t="n">
        <v>0</v>
      </c>
      <c r="W166" s="66" t="n">
        <v>0</v>
      </c>
      <c r="X166" s="66" t="n">
        <v>0</v>
      </c>
      <c r="Y166" s="66" t="n">
        <v>0</v>
      </c>
      <c r="Z166" s="68"/>
    </row>
    <row r="167" customFormat="false" ht="16.9" hidden="false" customHeight="true" outlineLevel="0" collapsed="false">
      <c r="A167" s="23" t="n">
        <v>215</v>
      </c>
      <c r="B167" s="69" t="s">
        <v>356</v>
      </c>
      <c r="C167" s="66" t="n">
        <v>1527</v>
      </c>
      <c r="D167" s="66" t="n">
        <v>3111</v>
      </c>
      <c r="E167" s="66" t="n">
        <v>1385</v>
      </c>
      <c r="F167" s="66" t="n">
        <v>0</v>
      </c>
      <c r="G167" s="67" t="n">
        <v>0</v>
      </c>
      <c r="H167" s="67" t="n">
        <v>0</v>
      </c>
      <c r="I167" s="67" t="n">
        <v>0</v>
      </c>
      <c r="J167" s="67" t="n">
        <v>0</v>
      </c>
      <c r="K167" s="66" t="n">
        <v>1856</v>
      </c>
      <c r="L167" s="66" t="n">
        <v>0</v>
      </c>
      <c r="M167" s="66" t="n">
        <v>0</v>
      </c>
      <c r="N167" s="66" t="n">
        <v>0</v>
      </c>
      <c r="O167" s="66" t="n">
        <v>0</v>
      </c>
      <c r="P167" s="66" t="n">
        <v>0</v>
      </c>
      <c r="Q167" s="67" t="n">
        <v>-130</v>
      </c>
      <c r="R167" s="67" t="n">
        <v>0</v>
      </c>
      <c r="S167" s="66" t="n">
        <v>0</v>
      </c>
      <c r="T167" s="66" t="n">
        <v>0</v>
      </c>
      <c r="U167" s="66" t="n">
        <v>0</v>
      </c>
      <c r="V167" s="66" t="n">
        <v>4638</v>
      </c>
      <c r="W167" s="66" t="n">
        <v>3464</v>
      </c>
      <c r="X167" s="66" t="n">
        <v>1174</v>
      </c>
      <c r="Y167" s="66" t="n">
        <v>1174</v>
      </c>
      <c r="Z167" s="68" t="n">
        <f aca="false">W167/V167</f>
        <v>0.746873652436395</v>
      </c>
    </row>
    <row r="168" customFormat="false" ht="16.9" hidden="false" customHeight="true" outlineLevel="0" collapsed="false">
      <c r="A168" s="23" t="n">
        <v>21501</v>
      </c>
      <c r="B168" s="26" t="s">
        <v>357</v>
      </c>
      <c r="C168" s="66" t="n">
        <v>3</v>
      </c>
      <c r="D168" s="66" t="n">
        <v>0</v>
      </c>
      <c r="E168" s="66" t="n">
        <v>0</v>
      </c>
      <c r="F168" s="66" t="n">
        <v>0</v>
      </c>
      <c r="G168" s="67" t="n">
        <v>0</v>
      </c>
      <c r="H168" s="67" t="n">
        <v>0</v>
      </c>
      <c r="I168" s="67" t="n">
        <v>0</v>
      </c>
      <c r="J168" s="67" t="n">
        <v>0</v>
      </c>
      <c r="K168" s="66" t="n">
        <v>0</v>
      </c>
      <c r="L168" s="66" t="n">
        <v>0</v>
      </c>
      <c r="M168" s="66" t="n">
        <v>0</v>
      </c>
      <c r="N168" s="66" t="n">
        <v>0</v>
      </c>
      <c r="O168" s="66" t="n">
        <v>0</v>
      </c>
      <c r="P168" s="66" t="n">
        <v>0</v>
      </c>
      <c r="Q168" s="67" t="n">
        <v>0</v>
      </c>
      <c r="R168" s="67" t="n">
        <v>0</v>
      </c>
      <c r="S168" s="66" t="n">
        <v>0</v>
      </c>
      <c r="T168" s="66" t="n">
        <v>0</v>
      </c>
      <c r="U168" s="66" t="n">
        <v>0</v>
      </c>
      <c r="V168" s="66" t="n">
        <v>3</v>
      </c>
      <c r="W168" s="66" t="n">
        <v>3</v>
      </c>
      <c r="X168" s="66" t="n">
        <v>0</v>
      </c>
      <c r="Y168" s="66" t="n">
        <v>0</v>
      </c>
      <c r="Z168" s="68" t="n">
        <f aca="false">W168/V168</f>
        <v>1</v>
      </c>
    </row>
    <row r="169" customFormat="false" ht="16.9" hidden="false" customHeight="true" outlineLevel="0" collapsed="false">
      <c r="A169" s="23" t="n">
        <v>21502</v>
      </c>
      <c r="B169" s="26" t="s">
        <v>358</v>
      </c>
      <c r="C169" s="66" t="n">
        <v>450</v>
      </c>
      <c r="D169" s="66" t="n">
        <v>-450</v>
      </c>
      <c r="E169" s="66" t="n">
        <v>0</v>
      </c>
      <c r="F169" s="66" t="n">
        <v>0</v>
      </c>
      <c r="G169" s="67" t="n">
        <v>0</v>
      </c>
      <c r="H169" s="67" t="n">
        <v>0</v>
      </c>
      <c r="I169" s="67" t="n">
        <v>0</v>
      </c>
      <c r="J169" s="67" t="n">
        <v>0</v>
      </c>
      <c r="K169" s="66" t="n">
        <v>-450</v>
      </c>
      <c r="L169" s="66" t="n">
        <v>0</v>
      </c>
      <c r="M169" s="66" t="n">
        <v>0</v>
      </c>
      <c r="N169" s="66" t="n">
        <v>0</v>
      </c>
      <c r="O169" s="66" t="n">
        <v>0</v>
      </c>
      <c r="P169" s="66" t="n">
        <v>0</v>
      </c>
      <c r="Q169" s="67" t="n">
        <v>0</v>
      </c>
      <c r="R169" s="67" t="n">
        <v>0</v>
      </c>
      <c r="S169" s="66" t="n">
        <v>0</v>
      </c>
      <c r="T169" s="66" t="n">
        <v>0</v>
      </c>
      <c r="U169" s="66" t="n">
        <v>0</v>
      </c>
      <c r="V169" s="66" t="n">
        <v>0</v>
      </c>
      <c r="W169" s="66" t="n">
        <v>0</v>
      </c>
      <c r="X169" s="66" t="n">
        <v>0</v>
      </c>
      <c r="Y169" s="66" t="n">
        <v>0</v>
      </c>
      <c r="Z169" s="68"/>
    </row>
    <row r="170" customFormat="false" ht="16.9" hidden="false" customHeight="true" outlineLevel="0" collapsed="false">
      <c r="A170" s="23" t="n">
        <v>21503</v>
      </c>
      <c r="B170" s="26" t="s">
        <v>359</v>
      </c>
      <c r="C170" s="66" t="n">
        <v>0</v>
      </c>
      <c r="D170" s="66" t="n">
        <v>0</v>
      </c>
      <c r="E170" s="66" t="n">
        <v>0</v>
      </c>
      <c r="F170" s="66" t="n">
        <v>0</v>
      </c>
      <c r="G170" s="67" t="n">
        <v>0</v>
      </c>
      <c r="H170" s="67" t="n">
        <v>0</v>
      </c>
      <c r="I170" s="67" t="n">
        <v>0</v>
      </c>
      <c r="J170" s="67" t="n">
        <v>0</v>
      </c>
      <c r="K170" s="66" t="n">
        <v>0</v>
      </c>
      <c r="L170" s="66" t="n">
        <v>0</v>
      </c>
      <c r="M170" s="66" t="n">
        <v>0</v>
      </c>
      <c r="N170" s="66" t="n">
        <v>0</v>
      </c>
      <c r="O170" s="66" t="n">
        <v>0</v>
      </c>
      <c r="P170" s="66" t="n">
        <v>0</v>
      </c>
      <c r="Q170" s="67" t="n">
        <v>0</v>
      </c>
      <c r="R170" s="67" t="n">
        <v>0</v>
      </c>
      <c r="S170" s="66" t="n">
        <v>0</v>
      </c>
      <c r="T170" s="66" t="n">
        <v>0</v>
      </c>
      <c r="U170" s="66" t="n">
        <v>0</v>
      </c>
      <c r="V170" s="66" t="n">
        <v>0</v>
      </c>
      <c r="W170" s="66" t="n">
        <v>0</v>
      </c>
      <c r="X170" s="66" t="n">
        <v>0</v>
      </c>
      <c r="Y170" s="66" t="n">
        <v>0</v>
      </c>
      <c r="Z170" s="68"/>
    </row>
    <row r="171" customFormat="false" ht="16.9" hidden="false" customHeight="true" outlineLevel="0" collapsed="false">
      <c r="A171" s="23" t="n">
        <v>21505</v>
      </c>
      <c r="B171" s="26" t="s">
        <v>360</v>
      </c>
      <c r="C171" s="66" t="n">
        <v>440</v>
      </c>
      <c r="D171" s="66" t="n">
        <v>2051</v>
      </c>
      <c r="E171" s="66" t="n">
        <v>0</v>
      </c>
      <c r="F171" s="66" t="n">
        <v>0</v>
      </c>
      <c r="G171" s="67" t="n">
        <v>0</v>
      </c>
      <c r="H171" s="67" t="n">
        <v>0</v>
      </c>
      <c r="I171" s="67" t="n">
        <v>0</v>
      </c>
      <c r="J171" s="67" t="n">
        <v>0</v>
      </c>
      <c r="K171" s="66" t="n">
        <v>2051</v>
      </c>
      <c r="L171" s="66" t="n">
        <v>0</v>
      </c>
      <c r="M171" s="66" t="n">
        <v>0</v>
      </c>
      <c r="N171" s="66" t="n">
        <v>0</v>
      </c>
      <c r="O171" s="66" t="n">
        <v>0</v>
      </c>
      <c r="P171" s="66" t="n">
        <v>0</v>
      </c>
      <c r="Q171" s="67" t="n">
        <v>0</v>
      </c>
      <c r="R171" s="67" t="n">
        <v>0</v>
      </c>
      <c r="S171" s="66" t="n">
        <v>0</v>
      </c>
      <c r="T171" s="66" t="n">
        <v>0</v>
      </c>
      <c r="U171" s="66" t="n">
        <v>0</v>
      </c>
      <c r="V171" s="66" t="n">
        <v>2491</v>
      </c>
      <c r="W171" s="66" t="n">
        <v>1317</v>
      </c>
      <c r="X171" s="66" t="n">
        <v>1174</v>
      </c>
      <c r="Y171" s="66" t="n">
        <v>1174</v>
      </c>
      <c r="Z171" s="68" t="n">
        <f aca="false">W171/V171</f>
        <v>0.528703331995183</v>
      </c>
    </row>
    <row r="172" customFormat="false" ht="16.9" hidden="false" customHeight="true" outlineLevel="0" collapsed="false">
      <c r="A172" s="23" t="n">
        <v>21506</v>
      </c>
      <c r="B172" s="26" t="s">
        <v>361</v>
      </c>
      <c r="C172" s="66" t="n">
        <v>159</v>
      </c>
      <c r="D172" s="66" t="n">
        <v>58</v>
      </c>
      <c r="E172" s="66" t="n">
        <v>55</v>
      </c>
      <c r="F172" s="66" t="n">
        <v>0</v>
      </c>
      <c r="G172" s="67" t="n">
        <v>0</v>
      </c>
      <c r="H172" s="67" t="n">
        <v>0</v>
      </c>
      <c r="I172" s="67" t="n">
        <v>0</v>
      </c>
      <c r="J172" s="67" t="n">
        <v>0</v>
      </c>
      <c r="K172" s="66" t="n">
        <v>58</v>
      </c>
      <c r="L172" s="66" t="n">
        <v>0</v>
      </c>
      <c r="M172" s="66" t="n">
        <v>0</v>
      </c>
      <c r="N172" s="66" t="n">
        <v>0</v>
      </c>
      <c r="O172" s="66" t="n">
        <v>0</v>
      </c>
      <c r="P172" s="66" t="n">
        <v>0</v>
      </c>
      <c r="Q172" s="67" t="n">
        <v>-55</v>
      </c>
      <c r="R172" s="67" t="n">
        <v>0</v>
      </c>
      <c r="S172" s="66" t="n">
        <v>0</v>
      </c>
      <c r="T172" s="66" t="n">
        <v>0</v>
      </c>
      <c r="U172" s="66" t="n">
        <v>0</v>
      </c>
      <c r="V172" s="66" t="n">
        <v>217</v>
      </c>
      <c r="W172" s="66" t="n">
        <v>217</v>
      </c>
      <c r="X172" s="66" t="n">
        <v>0</v>
      </c>
      <c r="Y172" s="66" t="n">
        <v>0</v>
      </c>
      <c r="Z172" s="68" t="n">
        <f aca="false">W172/V172</f>
        <v>1</v>
      </c>
    </row>
    <row r="173" customFormat="false" ht="16.9" hidden="false" customHeight="true" outlineLevel="0" collapsed="false">
      <c r="A173" s="23" t="n">
        <v>21507</v>
      </c>
      <c r="B173" s="26" t="s">
        <v>362</v>
      </c>
      <c r="C173" s="66" t="n">
        <v>125</v>
      </c>
      <c r="D173" s="66" t="n">
        <v>1</v>
      </c>
      <c r="E173" s="66" t="n">
        <v>0</v>
      </c>
      <c r="F173" s="66" t="n">
        <v>0</v>
      </c>
      <c r="G173" s="67" t="n">
        <v>0</v>
      </c>
      <c r="H173" s="67" t="n">
        <v>0</v>
      </c>
      <c r="I173" s="67" t="n">
        <v>0</v>
      </c>
      <c r="J173" s="67" t="n">
        <v>0</v>
      </c>
      <c r="K173" s="66" t="n">
        <v>1</v>
      </c>
      <c r="L173" s="66" t="n">
        <v>0</v>
      </c>
      <c r="M173" s="66" t="n">
        <v>0</v>
      </c>
      <c r="N173" s="66" t="n">
        <v>0</v>
      </c>
      <c r="O173" s="66" t="n">
        <v>0</v>
      </c>
      <c r="P173" s="66" t="n">
        <v>0</v>
      </c>
      <c r="Q173" s="67" t="n">
        <v>0</v>
      </c>
      <c r="R173" s="67" t="n">
        <v>0</v>
      </c>
      <c r="S173" s="66" t="n">
        <v>0</v>
      </c>
      <c r="T173" s="66" t="n">
        <v>0</v>
      </c>
      <c r="U173" s="66" t="n">
        <v>0</v>
      </c>
      <c r="V173" s="66" t="n">
        <v>126</v>
      </c>
      <c r="W173" s="66" t="n">
        <v>126</v>
      </c>
      <c r="X173" s="66" t="n">
        <v>0</v>
      </c>
      <c r="Y173" s="66" t="n">
        <v>0</v>
      </c>
      <c r="Z173" s="68" t="n">
        <f aca="false">W173/V173</f>
        <v>1</v>
      </c>
    </row>
    <row r="174" customFormat="false" ht="16.9" hidden="false" customHeight="true" outlineLevel="0" collapsed="false">
      <c r="A174" s="23" t="n">
        <v>21508</v>
      </c>
      <c r="B174" s="26" t="s">
        <v>363</v>
      </c>
      <c r="C174" s="66" t="n">
        <v>0</v>
      </c>
      <c r="D174" s="66" t="n">
        <v>261</v>
      </c>
      <c r="E174" s="66" t="n">
        <v>140</v>
      </c>
      <c r="F174" s="66" t="n">
        <v>0</v>
      </c>
      <c r="G174" s="67" t="n">
        <v>0</v>
      </c>
      <c r="H174" s="67" t="n">
        <v>0</v>
      </c>
      <c r="I174" s="67" t="n">
        <v>0</v>
      </c>
      <c r="J174" s="67" t="n">
        <v>0</v>
      </c>
      <c r="K174" s="66" t="n">
        <v>196</v>
      </c>
      <c r="L174" s="66" t="n">
        <v>0</v>
      </c>
      <c r="M174" s="66" t="n">
        <v>0</v>
      </c>
      <c r="N174" s="66" t="n">
        <v>0</v>
      </c>
      <c r="O174" s="66" t="n">
        <v>0</v>
      </c>
      <c r="P174" s="66" t="n">
        <v>0</v>
      </c>
      <c r="Q174" s="67" t="n">
        <v>-75</v>
      </c>
      <c r="R174" s="67" t="n">
        <v>0</v>
      </c>
      <c r="S174" s="66" t="n">
        <v>0</v>
      </c>
      <c r="T174" s="66" t="n">
        <v>0</v>
      </c>
      <c r="U174" s="66" t="n">
        <v>0</v>
      </c>
      <c r="V174" s="66" t="n">
        <v>261</v>
      </c>
      <c r="W174" s="66" t="n">
        <v>261</v>
      </c>
      <c r="X174" s="66" t="n">
        <v>0</v>
      </c>
      <c r="Y174" s="66" t="n">
        <v>0</v>
      </c>
      <c r="Z174" s="68" t="n">
        <f aca="false">W174/V174</f>
        <v>1</v>
      </c>
    </row>
    <row r="175" customFormat="false" ht="16.9" hidden="false" customHeight="true" outlineLevel="0" collapsed="false">
      <c r="A175" s="23" t="n">
        <v>21599</v>
      </c>
      <c r="B175" s="26" t="s">
        <v>364</v>
      </c>
      <c r="C175" s="66" t="n">
        <v>350</v>
      </c>
      <c r="D175" s="66" t="n">
        <v>1190</v>
      </c>
      <c r="E175" s="66" t="n">
        <v>1190</v>
      </c>
      <c r="F175" s="66" t="n">
        <v>0</v>
      </c>
      <c r="G175" s="67" t="n">
        <v>0</v>
      </c>
      <c r="H175" s="67" t="n">
        <v>0</v>
      </c>
      <c r="I175" s="67" t="n">
        <v>0</v>
      </c>
      <c r="J175" s="67" t="n">
        <v>0</v>
      </c>
      <c r="K175" s="66" t="n">
        <v>0</v>
      </c>
      <c r="L175" s="66" t="n">
        <v>0</v>
      </c>
      <c r="M175" s="66" t="n">
        <v>0</v>
      </c>
      <c r="N175" s="66" t="n">
        <v>0</v>
      </c>
      <c r="O175" s="66" t="n">
        <v>0</v>
      </c>
      <c r="P175" s="66" t="n">
        <v>0</v>
      </c>
      <c r="Q175" s="67" t="n">
        <v>0</v>
      </c>
      <c r="R175" s="67" t="n">
        <v>0</v>
      </c>
      <c r="S175" s="66" t="n">
        <v>0</v>
      </c>
      <c r="T175" s="66" t="n">
        <v>0</v>
      </c>
      <c r="U175" s="66" t="n">
        <v>0</v>
      </c>
      <c r="V175" s="66" t="n">
        <v>1540</v>
      </c>
      <c r="W175" s="66" t="n">
        <v>1540</v>
      </c>
      <c r="X175" s="66" t="n">
        <v>0</v>
      </c>
      <c r="Y175" s="66" t="n">
        <v>0</v>
      </c>
      <c r="Z175" s="68" t="n">
        <f aca="false">W175/V175</f>
        <v>1</v>
      </c>
    </row>
    <row r="176" customFormat="false" ht="16.9" hidden="false" customHeight="true" outlineLevel="0" collapsed="false">
      <c r="A176" s="23" t="n">
        <v>216</v>
      </c>
      <c r="B176" s="69" t="s">
        <v>365</v>
      </c>
      <c r="C176" s="66" t="n">
        <v>797</v>
      </c>
      <c r="D176" s="66" t="n">
        <v>2569</v>
      </c>
      <c r="E176" s="66" t="n">
        <v>147</v>
      </c>
      <c r="F176" s="66" t="n">
        <v>0</v>
      </c>
      <c r="G176" s="67" t="n">
        <v>0</v>
      </c>
      <c r="H176" s="67" t="n">
        <v>0</v>
      </c>
      <c r="I176" s="67" t="n">
        <v>0</v>
      </c>
      <c r="J176" s="67" t="n">
        <v>0</v>
      </c>
      <c r="K176" s="66" t="n">
        <v>2472</v>
      </c>
      <c r="L176" s="66" t="n">
        <v>0</v>
      </c>
      <c r="M176" s="66" t="n">
        <v>0</v>
      </c>
      <c r="N176" s="66" t="n">
        <v>0</v>
      </c>
      <c r="O176" s="66" t="n">
        <v>0</v>
      </c>
      <c r="P176" s="66" t="n">
        <v>0</v>
      </c>
      <c r="Q176" s="67" t="n">
        <v>-50</v>
      </c>
      <c r="R176" s="67" t="n">
        <v>0</v>
      </c>
      <c r="S176" s="66" t="n">
        <v>0</v>
      </c>
      <c r="T176" s="66" t="n">
        <v>0</v>
      </c>
      <c r="U176" s="66" t="n">
        <v>0</v>
      </c>
      <c r="V176" s="66" t="n">
        <v>3366</v>
      </c>
      <c r="W176" s="66" t="n">
        <v>3366</v>
      </c>
      <c r="X176" s="66" t="n">
        <v>0</v>
      </c>
      <c r="Y176" s="66" t="n">
        <v>0</v>
      </c>
      <c r="Z176" s="68" t="n">
        <f aca="false">W176/V176</f>
        <v>1</v>
      </c>
    </row>
    <row r="177" customFormat="false" ht="16.9" hidden="false" customHeight="true" outlineLevel="0" collapsed="false">
      <c r="A177" s="23" t="n">
        <v>21602</v>
      </c>
      <c r="B177" s="26" t="s">
        <v>366</v>
      </c>
      <c r="C177" s="66" t="n">
        <v>132</v>
      </c>
      <c r="D177" s="66" t="n">
        <v>712</v>
      </c>
      <c r="E177" s="66" t="n">
        <v>136</v>
      </c>
      <c r="F177" s="66" t="n">
        <v>0</v>
      </c>
      <c r="G177" s="67" t="n">
        <v>0</v>
      </c>
      <c r="H177" s="67" t="n">
        <v>0</v>
      </c>
      <c r="I177" s="67" t="n">
        <v>0</v>
      </c>
      <c r="J177" s="67" t="n">
        <v>0</v>
      </c>
      <c r="K177" s="66" t="n">
        <v>626</v>
      </c>
      <c r="L177" s="66" t="n">
        <v>0</v>
      </c>
      <c r="M177" s="66" t="n">
        <v>0</v>
      </c>
      <c r="N177" s="66" t="n">
        <v>0</v>
      </c>
      <c r="O177" s="66" t="n">
        <v>0</v>
      </c>
      <c r="P177" s="66" t="n">
        <v>0</v>
      </c>
      <c r="Q177" s="67" t="n">
        <v>-50</v>
      </c>
      <c r="R177" s="67" t="n">
        <v>0</v>
      </c>
      <c r="S177" s="66" t="n">
        <v>0</v>
      </c>
      <c r="T177" s="66" t="n">
        <v>0</v>
      </c>
      <c r="U177" s="66" t="n">
        <v>0</v>
      </c>
      <c r="V177" s="66" t="n">
        <v>844</v>
      </c>
      <c r="W177" s="66" t="n">
        <v>844</v>
      </c>
      <c r="X177" s="66" t="n">
        <v>0</v>
      </c>
      <c r="Y177" s="66" t="n">
        <v>0</v>
      </c>
      <c r="Z177" s="68" t="n">
        <f aca="false">W177/V177</f>
        <v>1</v>
      </c>
    </row>
    <row r="178" customFormat="false" ht="16.9" hidden="false" customHeight="true" outlineLevel="0" collapsed="false">
      <c r="A178" s="23" t="n">
        <v>21605</v>
      </c>
      <c r="B178" s="26" t="s">
        <v>367</v>
      </c>
      <c r="C178" s="66" t="n">
        <v>565</v>
      </c>
      <c r="D178" s="66" t="n">
        <v>229</v>
      </c>
      <c r="E178" s="66" t="n">
        <v>0</v>
      </c>
      <c r="F178" s="66" t="n">
        <v>0</v>
      </c>
      <c r="G178" s="67" t="n">
        <v>0</v>
      </c>
      <c r="H178" s="67" t="n">
        <v>0</v>
      </c>
      <c r="I178" s="67" t="n">
        <v>0</v>
      </c>
      <c r="J178" s="67" t="n">
        <v>0</v>
      </c>
      <c r="K178" s="66" t="n">
        <v>229</v>
      </c>
      <c r="L178" s="66" t="n">
        <v>0</v>
      </c>
      <c r="M178" s="66" t="n">
        <v>0</v>
      </c>
      <c r="N178" s="66" t="n">
        <v>0</v>
      </c>
      <c r="O178" s="66" t="n">
        <v>0</v>
      </c>
      <c r="P178" s="66" t="n">
        <v>0</v>
      </c>
      <c r="Q178" s="67" t="n">
        <v>0</v>
      </c>
      <c r="R178" s="67" t="n">
        <v>0</v>
      </c>
      <c r="S178" s="66" t="n">
        <v>0</v>
      </c>
      <c r="T178" s="66" t="n">
        <v>0</v>
      </c>
      <c r="U178" s="66" t="n">
        <v>0</v>
      </c>
      <c r="V178" s="66" t="n">
        <v>794</v>
      </c>
      <c r="W178" s="66" t="n">
        <v>794</v>
      </c>
      <c r="X178" s="66" t="n">
        <v>0</v>
      </c>
      <c r="Y178" s="66" t="n">
        <v>0</v>
      </c>
      <c r="Z178" s="68" t="n">
        <f aca="false">W178/V178</f>
        <v>1</v>
      </c>
    </row>
    <row r="179" customFormat="false" ht="16.9" hidden="false" customHeight="true" outlineLevel="0" collapsed="false">
      <c r="A179" s="23" t="n">
        <v>21606</v>
      </c>
      <c r="B179" s="26" t="s">
        <v>368</v>
      </c>
      <c r="C179" s="66" t="n">
        <v>100</v>
      </c>
      <c r="D179" s="66" t="n">
        <v>1628</v>
      </c>
      <c r="E179" s="66" t="n">
        <v>11</v>
      </c>
      <c r="F179" s="66" t="n">
        <v>0</v>
      </c>
      <c r="G179" s="67" t="n">
        <v>0</v>
      </c>
      <c r="H179" s="67" t="n">
        <v>0</v>
      </c>
      <c r="I179" s="67" t="n">
        <v>0</v>
      </c>
      <c r="J179" s="67" t="n">
        <v>0</v>
      </c>
      <c r="K179" s="66" t="n">
        <v>1617</v>
      </c>
      <c r="L179" s="66" t="n">
        <v>0</v>
      </c>
      <c r="M179" s="66" t="n">
        <v>0</v>
      </c>
      <c r="N179" s="66" t="n">
        <v>0</v>
      </c>
      <c r="O179" s="66" t="n">
        <v>0</v>
      </c>
      <c r="P179" s="66" t="n">
        <v>0</v>
      </c>
      <c r="Q179" s="67" t="n">
        <v>0</v>
      </c>
      <c r="R179" s="67" t="n">
        <v>0</v>
      </c>
      <c r="S179" s="66" t="n">
        <v>0</v>
      </c>
      <c r="T179" s="66" t="n">
        <v>0</v>
      </c>
      <c r="U179" s="66" t="n">
        <v>0</v>
      </c>
      <c r="V179" s="66" t="n">
        <v>1728</v>
      </c>
      <c r="W179" s="66" t="n">
        <v>1728</v>
      </c>
      <c r="X179" s="66" t="n">
        <v>0</v>
      </c>
      <c r="Y179" s="66" t="n">
        <v>0</v>
      </c>
      <c r="Z179" s="68" t="n">
        <f aca="false">W179/V179</f>
        <v>1</v>
      </c>
    </row>
    <row r="180" customFormat="false" ht="16.9" hidden="false" customHeight="true" outlineLevel="0" collapsed="false">
      <c r="A180" s="23" t="n">
        <v>21699</v>
      </c>
      <c r="B180" s="26" t="s">
        <v>369</v>
      </c>
      <c r="C180" s="66" t="n">
        <v>0</v>
      </c>
      <c r="D180" s="66" t="n">
        <v>0</v>
      </c>
      <c r="E180" s="66" t="n">
        <v>0</v>
      </c>
      <c r="F180" s="66" t="n">
        <v>0</v>
      </c>
      <c r="G180" s="67" t="n">
        <v>0</v>
      </c>
      <c r="H180" s="67" t="n">
        <v>0</v>
      </c>
      <c r="I180" s="67" t="n">
        <v>0</v>
      </c>
      <c r="J180" s="67" t="n">
        <v>0</v>
      </c>
      <c r="K180" s="66" t="n">
        <v>0</v>
      </c>
      <c r="L180" s="66" t="n">
        <v>0</v>
      </c>
      <c r="M180" s="66" t="n">
        <v>0</v>
      </c>
      <c r="N180" s="66" t="n">
        <v>0</v>
      </c>
      <c r="O180" s="66" t="n">
        <v>0</v>
      </c>
      <c r="P180" s="66" t="n">
        <v>0</v>
      </c>
      <c r="Q180" s="67" t="n">
        <v>0</v>
      </c>
      <c r="R180" s="67" t="n">
        <v>0</v>
      </c>
      <c r="S180" s="66" t="n">
        <v>0</v>
      </c>
      <c r="T180" s="66" t="n">
        <v>0</v>
      </c>
      <c r="U180" s="66" t="n">
        <v>0</v>
      </c>
      <c r="V180" s="66" t="n">
        <v>0</v>
      </c>
      <c r="W180" s="66" t="n">
        <v>0</v>
      </c>
      <c r="X180" s="66" t="n">
        <v>0</v>
      </c>
      <c r="Y180" s="66" t="n">
        <v>0</v>
      </c>
      <c r="Z180" s="68"/>
    </row>
    <row r="181" customFormat="false" ht="16.9" hidden="false" customHeight="true" outlineLevel="0" collapsed="false">
      <c r="A181" s="23" t="n">
        <v>217</v>
      </c>
      <c r="B181" s="69" t="s">
        <v>370</v>
      </c>
      <c r="C181" s="66" t="n">
        <v>0</v>
      </c>
      <c r="D181" s="66" t="n">
        <v>55</v>
      </c>
      <c r="E181" s="66" t="n">
        <v>56</v>
      </c>
      <c r="F181" s="66" t="n">
        <v>0</v>
      </c>
      <c r="G181" s="67" t="n">
        <v>0</v>
      </c>
      <c r="H181" s="67" t="n">
        <v>0</v>
      </c>
      <c r="I181" s="67" t="n">
        <v>0</v>
      </c>
      <c r="J181" s="67" t="n">
        <v>0</v>
      </c>
      <c r="K181" s="66" t="n">
        <v>-1</v>
      </c>
      <c r="L181" s="66" t="n">
        <v>0</v>
      </c>
      <c r="M181" s="66" t="n">
        <v>0</v>
      </c>
      <c r="N181" s="66" t="n">
        <v>0</v>
      </c>
      <c r="O181" s="66" t="n">
        <v>0</v>
      </c>
      <c r="P181" s="66" t="n">
        <v>0</v>
      </c>
      <c r="Q181" s="67" t="n">
        <v>0</v>
      </c>
      <c r="R181" s="67" t="n">
        <v>0</v>
      </c>
      <c r="S181" s="66" t="n">
        <v>0</v>
      </c>
      <c r="T181" s="66" t="n">
        <v>0</v>
      </c>
      <c r="U181" s="66" t="n">
        <v>0</v>
      </c>
      <c r="V181" s="66" t="n">
        <v>55</v>
      </c>
      <c r="W181" s="66" t="n">
        <v>55</v>
      </c>
      <c r="X181" s="66" t="n">
        <v>0</v>
      </c>
      <c r="Y181" s="66" t="n">
        <v>0</v>
      </c>
      <c r="Z181" s="68" t="n">
        <f aca="false">W181/V181</f>
        <v>1</v>
      </c>
    </row>
    <row r="182" customFormat="false" ht="16.9" hidden="false" customHeight="true" outlineLevel="0" collapsed="false">
      <c r="A182" s="23" t="n">
        <v>21701</v>
      </c>
      <c r="B182" s="26" t="s">
        <v>371</v>
      </c>
      <c r="C182" s="66" t="n">
        <v>0</v>
      </c>
      <c r="D182" s="66" t="n">
        <v>0</v>
      </c>
      <c r="E182" s="66" t="n">
        <v>0</v>
      </c>
      <c r="F182" s="66" t="n">
        <v>0</v>
      </c>
      <c r="G182" s="67" t="n">
        <v>0</v>
      </c>
      <c r="H182" s="67" t="n">
        <v>0</v>
      </c>
      <c r="I182" s="67" t="n">
        <v>0</v>
      </c>
      <c r="J182" s="67" t="n">
        <v>0</v>
      </c>
      <c r="K182" s="66" t="n">
        <v>0</v>
      </c>
      <c r="L182" s="66" t="n">
        <v>0</v>
      </c>
      <c r="M182" s="66" t="n">
        <v>0</v>
      </c>
      <c r="N182" s="66" t="n">
        <v>0</v>
      </c>
      <c r="O182" s="66" t="n">
        <v>0</v>
      </c>
      <c r="P182" s="66" t="n">
        <v>0</v>
      </c>
      <c r="Q182" s="67" t="n">
        <v>0</v>
      </c>
      <c r="R182" s="67" t="n">
        <v>0</v>
      </c>
      <c r="S182" s="66" t="n">
        <v>0</v>
      </c>
      <c r="T182" s="66" t="n">
        <v>0</v>
      </c>
      <c r="U182" s="66" t="n">
        <v>0</v>
      </c>
      <c r="V182" s="66" t="n">
        <v>0</v>
      </c>
      <c r="W182" s="66" t="n">
        <v>0</v>
      </c>
      <c r="X182" s="66" t="n">
        <v>0</v>
      </c>
      <c r="Y182" s="66" t="n">
        <v>0</v>
      </c>
      <c r="Z182" s="68"/>
    </row>
    <row r="183" customFormat="false" ht="16.9" hidden="false" customHeight="true" outlineLevel="0" collapsed="false">
      <c r="A183" s="23" t="n">
        <v>21702</v>
      </c>
      <c r="B183" s="26" t="s">
        <v>372</v>
      </c>
      <c r="C183" s="66" t="n">
        <v>0</v>
      </c>
      <c r="D183" s="66" t="n">
        <v>0</v>
      </c>
      <c r="E183" s="66" t="n">
        <v>0</v>
      </c>
      <c r="F183" s="66" t="n">
        <v>0</v>
      </c>
      <c r="G183" s="67" t="n">
        <v>0</v>
      </c>
      <c r="H183" s="67" t="n">
        <v>0</v>
      </c>
      <c r="I183" s="67" t="n">
        <v>0</v>
      </c>
      <c r="J183" s="67" t="n">
        <v>0</v>
      </c>
      <c r="K183" s="66" t="n">
        <v>0</v>
      </c>
      <c r="L183" s="66" t="n">
        <v>0</v>
      </c>
      <c r="M183" s="66" t="n">
        <v>0</v>
      </c>
      <c r="N183" s="66" t="n">
        <v>0</v>
      </c>
      <c r="O183" s="66" t="n">
        <v>0</v>
      </c>
      <c r="P183" s="66" t="n">
        <v>0</v>
      </c>
      <c r="Q183" s="67" t="n">
        <v>0</v>
      </c>
      <c r="R183" s="67" t="n">
        <v>0</v>
      </c>
      <c r="S183" s="66" t="n">
        <v>0</v>
      </c>
      <c r="T183" s="66" t="n">
        <v>0</v>
      </c>
      <c r="U183" s="66" t="n">
        <v>0</v>
      </c>
      <c r="V183" s="66" t="n">
        <v>0</v>
      </c>
      <c r="W183" s="66" t="n">
        <v>0</v>
      </c>
      <c r="X183" s="66" t="n">
        <v>0</v>
      </c>
      <c r="Y183" s="66" t="n">
        <v>0</v>
      </c>
      <c r="Z183" s="68"/>
    </row>
    <row r="184" customFormat="false" ht="16.9" hidden="false" customHeight="true" outlineLevel="0" collapsed="false">
      <c r="A184" s="23" t="n">
        <v>21703</v>
      </c>
      <c r="B184" s="26" t="s">
        <v>373</v>
      </c>
      <c r="C184" s="66" t="n">
        <v>0</v>
      </c>
      <c r="D184" s="66" t="n">
        <v>55</v>
      </c>
      <c r="E184" s="66" t="n">
        <v>56</v>
      </c>
      <c r="F184" s="66" t="n">
        <v>0</v>
      </c>
      <c r="G184" s="67" t="n">
        <v>0</v>
      </c>
      <c r="H184" s="67" t="n">
        <v>0</v>
      </c>
      <c r="I184" s="67" t="n">
        <v>0</v>
      </c>
      <c r="J184" s="67" t="n">
        <v>0</v>
      </c>
      <c r="K184" s="66" t="n">
        <v>-1</v>
      </c>
      <c r="L184" s="66" t="n">
        <v>0</v>
      </c>
      <c r="M184" s="66" t="n">
        <v>0</v>
      </c>
      <c r="N184" s="66" t="n">
        <v>0</v>
      </c>
      <c r="O184" s="66" t="n">
        <v>0</v>
      </c>
      <c r="P184" s="66" t="n">
        <v>0</v>
      </c>
      <c r="Q184" s="67" t="n">
        <v>0</v>
      </c>
      <c r="R184" s="67" t="n">
        <v>0</v>
      </c>
      <c r="S184" s="66" t="n">
        <v>0</v>
      </c>
      <c r="T184" s="66" t="n">
        <v>0</v>
      </c>
      <c r="U184" s="66" t="n">
        <v>0</v>
      </c>
      <c r="V184" s="66" t="n">
        <v>55</v>
      </c>
      <c r="W184" s="66" t="n">
        <v>55</v>
      </c>
      <c r="X184" s="66" t="n">
        <v>0</v>
      </c>
      <c r="Y184" s="66" t="n">
        <v>0</v>
      </c>
      <c r="Z184" s="68" t="n">
        <f aca="false">W184/V184</f>
        <v>1</v>
      </c>
    </row>
    <row r="185" customFormat="false" ht="17.25" hidden="false" customHeight="true" outlineLevel="0" collapsed="false">
      <c r="A185" s="23" t="n">
        <v>21704</v>
      </c>
      <c r="B185" s="26" t="s">
        <v>374</v>
      </c>
      <c r="C185" s="66" t="n">
        <v>0</v>
      </c>
      <c r="D185" s="66" t="n">
        <v>0</v>
      </c>
      <c r="E185" s="66" t="n">
        <v>0</v>
      </c>
      <c r="F185" s="66" t="n">
        <v>0</v>
      </c>
      <c r="G185" s="67" t="n">
        <v>0</v>
      </c>
      <c r="H185" s="67" t="n">
        <v>0</v>
      </c>
      <c r="I185" s="67" t="n">
        <v>0</v>
      </c>
      <c r="J185" s="67" t="n">
        <v>0</v>
      </c>
      <c r="K185" s="66" t="n">
        <v>0</v>
      </c>
      <c r="L185" s="66" t="n">
        <v>0</v>
      </c>
      <c r="M185" s="66" t="n">
        <v>0</v>
      </c>
      <c r="N185" s="66" t="n">
        <v>0</v>
      </c>
      <c r="O185" s="66" t="n">
        <v>0</v>
      </c>
      <c r="P185" s="66" t="n">
        <v>0</v>
      </c>
      <c r="Q185" s="67" t="n">
        <v>0</v>
      </c>
      <c r="R185" s="67" t="n">
        <v>0</v>
      </c>
      <c r="S185" s="66" t="n">
        <v>0</v>
      </c>
      <c r="T185" s="66" t="n">
        <v>0</v>
      </c>
      <c r="U185" s="66" t="n">
        <v>0</v>
      </c>
      <c r="V185" s="66" t="n">
        <v>0</v>
      </c>
      <c r="W185" s="66" t="n">
        <v>0</v>
      </c>
      <c r="X185" s="66" t="n">
        <v>0</v>
      </c>
      <c r="Y185" s="66" t="n">
        <v>0</v>
      </c>
      <c r="Z185" s="68"/>
    </row>
    <row r="186" customFormat="false" ht="17.25" hidden="false" customHeight="true" outlineLevel="0" collapsed="false">
      <c r="A186" s="23" t="n">
        <v>21799</v>
      </c>
      <c r="B186" s="26" t="s">
        <v>375</v>
      </c>
      <c r="C186" s="66" t="n">
        <v>0</v>
      </c>
      <c r="D186" s="66" t="n">
        <v>0</v>
      </c>
      <c r="E186" s="66" t="n">
        <v>0</v>
      </c>
      <c r="F186" s="66" t="n">
        <v>0</v>
      </c>
      <c r="G186" s="67" t="n">
        <v>0</v>
      </c>
      <c r="H186" s="67" t="n">
        <v>0</v>
      </c>
      <c r="I186" s="67" t="n">
        <v>0</v>
      </c>
      <c r="J186" s="67" t="n">
        <v>0</v>
      </c>
      <c r="K186" s="66" t="n">
        <v>0</v>
      </c>
      <c r="L186" s="66" t="n">
        <v>0</v>
      </c>
      <c r="M186" s="66" t="n">
        <v>0</v>
      </c>
      <c r="N186" s="66" t="n">
        <v>0</v>
      </c>
      <c r="O186" s="66" t="n">
        <v>0</v>
      </c>
      <c r="P186" s="66" t="n">
        <v>0</v>
      </c>
      <c r="Q186" s="67" t="n">
        <v>0</v>
      </c>
      <c r="R186" s="67" t="n">
        <v>0</v>
      </c>
      <c r="S186" s="66" t="n">
        <v>0</v>
      </c>
      <c r="T186" s="66" t="n">
        <v>0</v>
      </c>
      <c r="U186" s="66" t="n">
        <v>0</v>
      </c>
      <c r="V186" s="66" t="n">
        <v>0</v>
      </c>
      <c r="W186" s="66" t="n">
        <v>0</v>
      </c>
      <c r="X186" s="66" t="n">
        <v>0</v>
      </c>
      <c r="Y186" s="66" t="n">
        <v>0</v>
      </c>
      <c r="Z186" s="68"/>
    </row>
    <row r="187" customFormat="false" ht="17.25" hidden="false" customHeight="true" outlineLevel="0" collapsed="false">
      <c r="A187" s="23" t="n">
        <v>219</v>
      </c>
      <c r="B187" s="69" t="s">
        <v>376</v>
      </c>
      <c r="C187" s="66" t="n">
        <v>0</v>
      </c>
      <c r="D187" s="66" t="n">
        <v>0</v>
      </c>
      <c r="E187" s="66" t="n">
        <v>0</v>
      </c>
      <c r="F187" s="66" t="n">
        <v>0</v>
      </c>
      <c r="G187" s="67" t="n">
        <v>0</v>
      </c>
      <c r="H187" s="67" t="n">
        <v>0</v>
      </c>
      <c r="I187" s="67" t="n">
        <v>0</v>
      </c>
      <c r="J187" s="67" t="n">
        <v>0</v>
      </c>
      <c r="K187" s="66" t="n">
        <v>0</v>
      </c>
      <c r="L187" s="66" t="n">
        <v>0</v>
      </c>
      <c r="M187" s="66" t="n">
        <v>0</v>
      </c>
      <c r="N187" s="66" t="n">
        <v>0</v>
      </c>
      <c r="O187" s="66" t="n">
        <v>0</v>
      </c>
      <c r="P187" s="66" t="n">
        <v>0</v>
      </c>
      <c r="Q187" s="67" t="n">
        <v>0</v>
      </c>
      <c r="R187" s="67" t="n">
        <v>0</v>
      </c>
      <c r="S187" s="66" t="n">
        <v>0</v>
      </c>
      <c r="T187" s="66" t="n">
        <v>0</v>
      </c>
      <c r="U187" s="66" t="n">
        <v>0</v>
      </c>
      <c r="V187" s="66" t="n">
        <v>0</v>
      </c>
      <c r="W187" s="66" t="n">
        <v>0</v>
      </c>
      <c r="X187" s="66" t="n">
        <v>0</v>
      </c>
      <c r="Y187" s="66" t="n">
        <v>0</v>
      </c>
      <c r="Z187" s="68"/>
    </row>
    <row r="188" customFormat="false" ht="17.25" hidden="false" customHeight="true" outlineLevel="0" collapsed="false">
      <c r="A188" s="23" t="n">
        <v>21901</v>
      </c>
      <c r="B188" s="26" t="s">
        <v>377</v>
      </c>
      <c r="C188" s="66" t="n">
        <v>0</v>
      </c>
      <c r="D188" s="66" t="n">
        <v>0</v>
      </c>
      <c r="E188" s="66" t="n">
        <v>0</v>
      </c>
      <c r="F188" s="66" t="n">
        <v>0</v>
      </c>
      <c r="G188" s="67" t="n">
        <v>0</v>
      </c>
      <c r="H188" s="67" t="n">
        <v>0</v>
      </c>
      <c r="I188" s="67" t="n">
        <v>0</v>
      </c>
      <c r="J188" s="67" t="n">
        <v>0</v>
      </c>
      <c r="K188" s="66" t="n">
        <v>0</v>
      </c>
      <c r="L188" s="66" t="n">
        <v>0</v>
      </c>
      <c r="M188" s="66" t="n">
        <v>0</v>
      </c>
      <c r="N188" s="66" t="n">
        <v>0</v>
      </c>
      <c r="O188" s="66" t="n">
        <v>0</v>
      </c>
      <c r="P188" s="66" t="n">
        <v>0</v>
      </c>
      <c r="Q188" s="67" t="n">
        <v>0</v>
      </c>
      <c r="R188" s="67" t="n">
        <v>0</v>
      </c>
      <c r="S188" s="66" t="n">
        <v>0</v>
      </c>
      <c r="T188" s="66" t="n">
        <v>0</v>
      </c>
      <c r="U188" s="66" t="n">
        <v>0</v>
      </c>
      <c r="V188" s="66" t="n">
        <v>0</v>
      </c>
      <c r="W188" s="66" t="n">
        <v>0</v>
      </c>
      <c r="X188" s="66" t="n">
        <v>0</v>
      </c>
      <c r="Y188" s="66" t="n">
        <v>0</v>
      </c>
      <c r="Z188" s="68"/>
    </row>
    <row r="189" customFormat="false" ht="17.25" hidden="false" customHeight="true" outlineLevel="0" collapsed="false">
      <c r="A189" s="23" t="n">
        <v>21902</v>
      </c>
      <c r="B189" s="26" t="s">
        <v>378</v>
      </c>
      <c r="C189" s="66" t="n">
        <v>0</v>
      </c>
      <c r="D189" s="66" t="n">
        <v>0</v>
      </c>
      <c r="E189" s="66" t="n">
        <v>0</v>
      </c>
      <c r="F189" s="66" t="n">
        <v>0</v>
      </c>
      <c r="G189" s="67" t="n">
        <v>0</v>
      </c>
      <c r="H189" s="67" t="n">
        <v>0</v>
      </c>
      <c r="I189" s="67" t="n">
        <v>0</v>
      </c>
      <c r="J189" s="67" t="n">
        <v>0</v>
      </c>
      <c r="K189" s="66" t="n">
        <v>0</v>
      </c>
      <c r="L189" s="66" t="n">
        <v>0</v>
      </c>
      <c r="M189" s="66" t="n">
        <v>0</v>
      </c>
      <c r="N189" s="66" t="n">
        <v>0</v>
      </c>
      <c r="O189" s="66" t="n">
        <v>0</v>
      </c>
      <c r="P189" s="66" t="n">
        <v>0</v>
      </c>
      <c r="Q189" s="67" t="n">
        <v>0</v>
      </c>
      <c r="R189" s="67" t="n">
        <v>0</v>
      </c>
      <c r="S189" s="66" t="n">
        <v>0</v>
      </c>
      <c r="T189" s="66" t="n">
        <v>0</v>
      </c>
      <c r="U189" s="66" t="n">
        <v>0</v>
      </c>
      <c r="V189" s="66" t="n">
        <v>0</v>
      </c>
      <c r="W189" s="66" t="n">
        <v>0</v>
      </c>
      <c r="X189" s="66" t="n">
        <v>0</v>
      </c>
      <c r="Y189" s="66" t="n">
        <v>0</v>
      </c>
      <c r="Z189" s="68"/>
    </row>
    <row r="190" customFormat="false" ht="17.25" hidden="false" customHeight="true" outlineLevel="0" collapsed="false">
      <c r="A190" s="23" t="n">
        <v>21903</v>
      </c>
      <c r="B190" s="26" t="s">
        <v>379</v>
      </c>
      <c r="C190" s="66" t="n">
        <v>0</v>
      </c>
      <c r="D190" s="66" t="n">
        <v>0</v>
      </c>
      <c r="E190" s="66" t="n">
        <v>0</v>
      </c>
      <c r="F190" s="66" t="n">
        <v>0</v>
      </c>
      <c r="G190" s="67" t="n">
        <v>0</v>
      </c>
      <c r="H190" s="67" t="n">
        <v>0</v>
      </c>
      <c r="I190" s="67" t="n">
        <v>0</v>
      </c>
      <c r="J190" s="67" t="n">
        <v>0</v>
      </c>
      <c r="K190" s="66" t="n">
        <v>0</v>
      </c>
      <c r="L190" s="66" t="n">
        <v>0</v>
      </c>
      <c r="M190" s="66" t="n">
        <v>0</v>
      </c>
      <c r="N190" s="66" t="n">
        <v>0</v>
      </c>
      <c r="O190" s="66" t="n">
        <v>0</v>
      </c>
      <c r="P190" s="66" t="n">
        <v>0</v>
      </c>
      <c r="Q190" s="67" t="n">
        <v>0</v>
      </c>
      <c r="R190" s="67" t="n">
        <v>0</v>
      </c>
      <c r="S190" s="66" t="n">
        <v>0</v>
      </c>
      <c r="T190" s="66" t="n">
        <v>0</v>
      </c>
      <c r="U190" s="66" t="n">
        <v>0</v>
      </c>
      <c r="V190" s="66" t="n">
        <v>0</v>
      </c>
      <c r="W190" s="66" t="n">
        <v>0</v>
      </c>
      <c r="X190" s="66" t="n">
        <v>0</v>
      </c>
      <c r="Y190" s="66" t="n">
        <v>0</v>
      </c>
      <c r="Z190" s="68"/>
    </row>
    <row r="191" customFormat="false" ht="17.25" hidden="false" customHeight="true" outlineLevel="0" collapsed="false">
      <c r="A191" s="23" t="n">
        <v>21904</v>
      </c>
      <c r="B191" s="26" t="s">
        <v>380</v>
      </c>
      <c r="C191" s="66" t="n">
        <v>0</v>
      </c>
      <c r="D191" s="66" t="n">
        <v>0</v>
      </c>
      <c r="E191" s="66" t="n">
        <v>0</v>
      </c>
      <c r="F191" s="66" t="n">
        <v>0</v>
      </c>
      <c r="G191" s="67" t="n">
        <v>0</v>
      </c>
      <c r="H191" s="67" t="n">
        <v>0</v>
      </c>
      <c r="I191" s="67" t="n">
        <v>0</v>
      </c>
      <c r="J191" s="67" t="n">
        <v>0</v>
      </c>
      <c r="K191" s="66" t="n">
        <v>0</v>
      </c>
      <c r="L191" s="66" t="n">
        <v>0</v>
      </c>
      <c r="M191" s="66" t="n">
        <v>0</v>
      </c>
      <c r="N191" s="66" t="n">
        <v>0</v>
      </c>
      <c r="O191" s="66" t="n">
        <v>0</v>
      </c>
      <c r="P191" s="66" t="n">
        <v>0</v>
      </c>
      <c r="Q191" s="67" t="n">
        <v>0</v>
      </c>
      <c r="R191" s="67" t="n">
        <v>0</v>
      </c>
      <c r="S191" s="66" t="n">
        <v>0</v>
      </c>
      <c r="T191" s="66" t="n">
        <v>0</v>
      </c>
      <c r="U191" s="66" t="n">
        <v>0</v>
      </c>
      <c r="V191" s="66" t="n">
        <v>0</v>
      </c>
      <c r="W191" s="66" t="n">
        <v>0</v>
      </c>
      <c r="X191" s="66" t="n">
        <v>0</v>
      </c>
      <c r="Y191" s="66" t="n">
        <v>0</v>
      </c>
      <c r="Z191" s="68"/>
    </row>
    <row r="192" customFormat="false" ht="17.25" hidden="false" customHeight="true" outlineLevel="0" collapsed="false">
      <c r="A192" s="23" t="n">
        <v>21905</v>
      </c>
      <c r="B192" s="26" t="s">
        <v>381</v>
      </c>
      <c r="C192" s="66" t="n">
        <v>0</v>
      </c>
      <c r="D192" s="66" t="n">
        <v>0</v>
      </c>
      <c r="E192" s="66" t="n">
        <v>0</v>
      </c>
      <c r="F192" s="66" t="n">
        <v>0</v>
      </c>
      <c r="G192" s="67" t="n">
        <v>0</v>
      </c>
      <c r="H192" s="67" t="n">
        <v>0</v>
      </c>
      <c r="I192" s="67" t="n">
        <v>0</v>
      </c>
      <c r="J192" s="67" t="n">
        <v>0</v>
      </c>
      <c r="K192" s="66" t="n">
        <v>0</v>
      </c>
      <c r="L192" s="66" t="n">
        <v>0</v>
      </c>
      <c r="M192" s="66" t="n">
        <v>0</v>
      </c>
      <c r="N192" s="66" t="n">
        <v>0</v>
      </c>
      <c r="O192" s="66" t="n">
        <v>0</v>
      </c>
      <c r="P192" s="66" t="n">
        <v>0</v>
      </c>
      <c r="Q192" s="67" t="n">
        <v>0</v>
      </c>
      <c r="R192" s="67" t="n">
        <v>0</v>
      </c>
      <c r="S192" s="66" t="n">
        <v>0</v>
      </c>
      <c r="T192" s="66" t="n">
        <v>0</v>
      </c>
      <c r="U192" s="66" t="n">
        <v>0</v>
      </c>
      <c r="V192" s="66" t="n">
        <v>0</v>
      </c>
      <c r="W192" s="66" t="n">
        <v>0</v>
      </c>
      <c r="X192" s="66" t="n">
        <v>0</v>
      </c>
      <c r="Y192" s="66" t="n">
        <v>0</v>
      </c>
      <c r="Z192" s="68"/>
    </row>
    <row r="193" customFormat="false" ht="17.25" hidden="false" customHeight="true" outlineLevel="0" collapsed="false">
      <c r="A193" s="23" t="n">
        <v>21906</v>
      </c>
      <c r="B193" s="26" t="s">
        <v>337</v>
      </c>
      <c r="C193" s="66" t="n">
        <v>0</v>
      </c>
      <c r="D193" s="66" t="n">
        <v>0</v>
      </c>
      <c r="E193" s="66" t="n">
        <v>0</v>
      </c>
      <c r="F193" s="66" t="n">
        <v>0</v>
      </c>
      <c r="G193" s="67" t="n">
        <v>0</v>
      </c>
      <c r="H193" s="67" t="n">
        <v>0</v>
      </c>
      <c r="I193" s="67" t="n">
        <v>0</v>
      </c>
      <c r="J193" s="67" t="n">
        <v>0</v>
      </c>
      <c r="K193" s="66" t="n">
        <v>0</v>
      </c>
      <c r="L193" s="66" t="n">
        <v>0</v>
      </c>
      <c r="M193" s="66" t="n">
        <v>0</v>
      </c>
      <c r="N193" s="66" t="n">
        <v>0</v>
      </c>
      <c r="O193" s="66" t="n">
        <v>0</v>
      </c>
      <c r="P193" s="66" t="n">
        <v>0</v>
      </c>
      <c r="Q193" s="67" t="n">
        <v>0</v>
      </c>
      <c r="R193" s="67" t="n">
        <v>0</v>
      </c>
      <c r="S193" s="66" t="n">
        <v>0</v>
      </c>
      <c r="T193" s="66" t="n">
        <v>0</v>
      </c>
      <c r="U193" s="66" t="n">
        <v>0</v>
      </c>
      <c r="V193" s="66" t="n">
        <v>0</v>
      </c>
      <c r="W193" s="66" t="n">
        <v>0</v>
      </c>
      <c r="X193" s="66" t="n">
        <v>0</v>
      </c>
      <c r="Y193" s="66" t="n">
        <v>0</v>
      </c>
      <c r="Z193" s="68"/>
    </row>
    <row r="194" customFormat="false" ht="17.25" hidden="false" customHeight="true" outlineLevel="0" collapsed="false">
      <c r="A194" s="23" t="n">
        <v>21907</v>
      </c>
      <c r="B194" s="26" t="s">
        <v>382</v>
      </c>
      <c r="C194" s="66" t="n">
        <v>0</v>
      </c>
      <c r="D194" s="66" t="n">
        <v>0</v>
      </c>
      <c r="E194" s="66" t="n">
        <v>0</v>
      </c>
      <c r="F194" s="66" t="n">
        <v>0</v>
      </c>
      <c r="G194" s="67" t="n">
        <v>0</v>
      </c>
      <c r="H194" s="67" t="n">
        <v>0</v>
      </c>
      <c r="I194" s="67" t="n">
        <v>0</v>
      </c>
      <c r="J194" s="67" t="n">
        <v>0</v>
      </c>
      <c r="K194" s="66" t="n">
        <v>0</v>
      </c>
      <c r="L194" s="66" t="n">
        <v>0</v>
      </c>
      <c r="M194" s="66" t="n">
        <v>0</v>
      </c>
      <c r="N194" s="66" t="n">
        <v>0</v>
      </c>
      <c r="O194" s="66" t="n">
        <v>0</v>
      </c>
      <c r="P194" s="66" t="n">
        <v>0</v>
      </c>
      <c r="Q194" s="67" t="n">
        <v>0</v>
      </c>
      <c r="R194" s="67" t="n">
        <v>0</v>
      </c>
      <c r="S194" s="66" t="n">
        <v>0</v>
      </c>
      <c r="T194" s="66" t="n">
        <v>0</v>
      </c>
      <c r="U194" s="66" t="n">
        <v>0</v>
      </c>
      <c r="V194" s="66" t="n">
        <v>0</v>
      </c>
      <c r="W194" s="66" t="n">
        <v>0</v>
      </c>
      <c r="X194" s="66" t="n">
        <v>0</v>
      </c>
      <c r="Y194" s="66" t="n">
        <v>0</v>
      </c>
      <c r="Z194" s="68"/>
    </row>
    <row r="195" customFormat="false" ht="17.25" hidden="false" customHeight="true" outlineLevel="0" collapsed="false">
      <c r="A195" s="23" t="n">
        <v>21908</v>
      </c>
      <c r="B195" s="26" t="s">
        <v>383</v>
      </c>
      <c r="C195" s="66" t="n">
        <v>0</v>
      </c>
      <c r="D195" s="66" t="n">
        <v>0</v>
      </c>
      <c r="E195" s="66" t="n">
        <v>0</v>
      </c>
      <c r="F195" s="66" t="n">
        <v>0</v>
      </c>
      <c r="G195" s="67" t="n">
        <v>0</v>
      </c>
      <c r="H195" s="67" t="n">
        <v>0</v>
      </c>
      <c r="I195" s="67" t="n">
        <v>0</v>
      </c>
      <c r="J195" s="67" t="n">
        <v>0</v>
      </c>
      <c r="K195" s="66" t="n">
        <v>0</v>
      </c>
      <c r="L195" s="66" t="n">
        <v>0</v>
      </c>
      <c r="M195" s="66" t="n">
        <v>0</v>
      </c>
      <c r="N195" s="66" t="n">
        <v>0</v>
      </c>
      <c r="O195" s="66" t="n">
        <v>0</v>
      </c>
      <c r="P195" s="66" t="n">
        <v>0</v>
      </c>
      <c r="Q195" s="67" t="n">
        <v>0</v>
      </c>
      <c r="R195" s="67" t="n">
        <v>0</v>
      </c>
      <c r="S195" s="66" t="n">
        <v>0</v>
      </c>
      <c r="T195" s="66" t="n">
        <v>0</v>
      </c>
      <c r="U195" s="66" t="n">
        <v>0</v>
      </c>
      <c r="V195" s="66" t="n">
        <v>0</v>
      </c>
      <c r="W195" s="66" t="n">
        <v>0</v>
      </c>
      <c r="X195" s="66" t="n">
        <v>0</v>
      </c>
      <c r="Y195" s="66" t="n">
        <v>0</v>
      </c>
      <c r="Z195" s="68"/>
    </row>
    <row r="196" customFormat="false" ht="17.25" hidden="false" customHeight="true" outlineLevel="0" collapsed="false">
      <c r="A196" s="23" t="n">
        <v>21999</v>
      </c>
      <c r="B196" s="26" t="s">
        <v>384</v>
      </c>
      <c r="C196" s="66" t="n">
        <v>0</v>
      </c>
      <c r="D196" s="66" t="n">
        <v>0</v>
      </c>
      <c r="E196" s="66" t="n">
        <v>0</v>
      </c>
      <c r="F196" s="66" t="n">
        <v>0</v>
      </c>
      <c r="G196" s="67" t="n">
        <v>0</v>
      </c>
      <c r="H196" s="67" t="n">
        <v>0</v>
      </c>
      <c r="I196" s="67" t="n">
        <v>0</v>
      </c>
      <c r="J196" s="67" t="n">
        <v>0</v>
      </c>
      <c r="K196" s="66" t="n">
        <v>0</v>
      </c>
      <c r="L196" s="66" t="n">
        <v>0</v>
      </c>
      <c r="M196" s="66" t="n">
        <v>0</v>
      </c>
      <c r="N196" s="66" t="n">
        <v>0</v>
      </c>
      <c r="O196" s="66" t="n">
        <v>0</v>
      </c>
      <c r="P196" s="66" t="n">
        <v>0</v>
      </c>
      <c r="Q196" s="67" t="n">
        <v>0</v>
      </c>
      <c r="R196" s="67" t="n">
        <v>0</v>
      </c>
      <c r="S196" s="66" t="n">
        <v>0</v>
      </c>
      <c r="T196" s="66" t="n">
        <v>0</v>
      </c>
      <c r="U196" s="66" t="n">
        <v>0</v>
      </c>
      <c r="V196" s="66" t="n">
        <v>0</v>
      </c>
      <c r="W196" s="66" t="n">
        <v>0</v>
      </c>
      <c r="X196" s="66" t="n">
        <v>0</v>
      </c>
      <c r="Y196" s="66" t="n">
        <v>0</v>
      </c>
      <c r="Z196" s="68"/>
    </row>
    <row r="197" customFormat="false" ht="21.75" hidden="false" customHeight="true" outlineLevel="0" collapsed="false">
      <c r="A197" s="23" t="n">
        <v>220</v>
      </c>
      <c r="B197" s="69" t="s">
        <v>385</v>
      </c>
      <c r="C197" s="66" t="n">
        <v>1470</v>
      </c>
      <c r="D197" s="66" t="n">
        <v>6050</v>
      </c>
      <c r="E197" s="66" t="n">
        <v>1171</v>
      </c>
      <c r="F197" s="66" t="n">
        <v>0</v>
      </c>
      <c r="G197" s="67" t="n">
        <v>0</v>
      </c>
      <c r="H197" s="67" t="n">
        <v>50</v>
      </c>
      <c r="I197" s="67" t="n">
        <v>0</v>
      </c>
      <c r="J197" s="67" t="n">
        <v>0</v>
      </c>
      <c r="K197" s="66" t="n">
        <v>629</v>
      </c>
      <c r="L197" s="66" t="n">
        <v>0</v>
      </c>
      <c r="M197" s="66" t="n">
        <v>0</v>
      </c>
      <c r="N197" s="66" t="n">
        <v>5000</v>
      </c>
      <c r="O197" s="66" t="n">
        <v>0</v>
      </c>
      <c r="P197" s="66" t="n">
        <v>0</v>
      </c>
      <c r="Q197" s="67" t="n">
        <v>-128</v>
      </c>
      <c r="R197" s="67" t="n">
        <v>0</v>
      </c>
      <c r="S197" s="66" t="n">
        <v>0</v>
      </c>
      <c r="T197" s="66" t="n">
        <v>-672</v>
      </c>
      <c r="U197" s="66" t="n">
        <v>0</v>
      </c>
      <c r="V197" s="66" t="n">
        <v>7520</v>
      </c>
      <c r="W197" s="66" t="n">
        <v>7520</v>
      </c>
      <c r="X197" s="66" t="n">
        <v>0</v>
      </c>
      <c r="Y197" s="66" t="n">
        <v>0</v>
      </c>
      <c r="Z197" s="68" t="n">
        <f aca="false">W197/V197</f>
        <v>1</v>
      </c>
    </row>
    <row r="198" customFormat="false" ht="17.25" hidden="false" customHeight="true" outlineLevel="0" collapsed="false">
      <c r="A198" s="23" t="n">
        <v>22001</v>
      </c>
      <c r="B198" s="26" t="s">
        <v>386</v>
      </c>
      <c r="C198" s="66" t="n">
        <v>1239</v>
      </c>
      <c r="D198" s="66" t="n">
        <v>6058</v>
      </c>
      <c r="E198" s="66" t="n">
        <v>1171</v>
      </c>
      <c r="F198" s="66" t="n">
        <v>0</v>
      </c>
      <c r="G198" s="67" t="n">
        <v>0</v>
      </c>
      <c r="H198" s="67" t="n">
        <v>0</v>
      </c>
      <c r="I198" s="67" t="n">
        <v>0</v>
      </c>
      <c r="J198" s="67" t="n">
        <v>0</v>
      </c>
      <c r="K198" s="66" t="n">
        <v>687</v>
      </c>
      <c r="L198" s="66" t="n">
        <v>0</v>
      </c>
      <c r="M198" s="66" t="n">
        <v>0</v>
      </c>
      <c r="N198" s="66" t="n">
        <v>5000</v>
      </c>
      <c r="O198" s="66" t="n">
        <v>0</v>
      </c>
      <c r="P198" s="66" t="n">
        <v>0</v>
      </c>
      <c r="Q198" s="67" t="n">
        <v>-128</v>
      </c>
      <c r="R198" s="67" t="n">
        <v>0</v>
      </c>
      <c r="S198" s="66" t="n">
        <v>0</v>
      </c>
      <c r="T198" s="66" t="n">
        <v>-672</v>
      </c>
      <c r="U198" s="66" t="n">
        <v>0</v>
      </c>
      <c r="V198" s="66" t="n">
        <v>7297</v>
      </c>
      <c r="W198" s="66" t="n">
        <v>7297</v>
      </c>
      <c r="X198" s="66" t="n">
        <v>0</v>
      </c>
      <c r="Y198" s="66" t="n">
        <v>0</v>
      </c>
      <c r="Z198" s="68" t="n">
        <f aca="false">W198/V198</f>
        <v>1</v>
      </c>
    </row>
    <row r="199" customFormat="false" ht="17.25" hidden="false" customHeight="true" outlineLevel="0" collapsed="false">
      <c r="A199" s="23" t="n">
        <v>2200120</v>
      </c>
      <c r="B199" s="23" t="s">
        <v>387</v>
      </c>
      <c r="C199" s="66" t="n">
        <v>225</v>
      </c>
      <c r="D199" s="66" t="n">
        <v>371</v>
      </c>
      <c r="E199" s="66" t="n">
        <v>1043</v>
      </c>
      <c r="F199" s="66" t="n">
        <v>0</v>
      </c>
      <c r="G199" s="67" t="n">
        <v>0</v>
      </c>
      <c r="H199" s="67" t="n">
        <v>0</v>
      </c>
      <c r="I199" s="67" t="n">
        <v>0</v>
      </c>
      <c r="J199" s="67" t="n">
        <v>0</v>
      </c>
      <c r="K199" s="66" t="n">
        <v>0</v>
      </c>
      <c r="L199" s="66" t="n">
        <v>0</v>
      </c>
      <c r="M199" s="66" t="n">
        <v>0</v>
      </c>
      <c r="N199" s="66" t="n">
        <v>0</v>
      </c>
      <c r="O199" s="66" t="n">
        <v>0</v>
      </c>
      <c r="P199" s="66" t="n">
        <v>0</v>
      </c>
      <c r="Q199" s="67" t="n">
        <v>0</v>
      </c>
      <c r="R199" s="67" t="n">
        <v>0</v>
      </c>
      <c r="S199" s="66" t="n">
        <v>0</v>
      </c>
      <c r="T199" s="66" t="n">
        <v>-672</v>
      </c>
      <c r="U199" s="66" t="n">
        <v>0</v>
      </c>
      <c r="V199" s="66" t="n">
        <v>596</v>
      </c>
      <c r="W199" s="66" t="n">
        <v>596</v>
      </c>
      <c r="X199" s="66" t="n">
        <v>0</v>
      </c>
      <c r="Y199" s="66" t="n">
        <v>0</v>
      </c>
      <c r="Z199" s="68" t="n">
        <f aca="false">W199/V199</f>
        <v>1</v>
      </c>
    </row>
    <row r="200" customFormat="false" ht="17.25" hidden="false" customHeight="true" outlineLevel="0" collapsed="false">
      <c r="A200" s="23" t="n">
        <v>22002</v>
      </c>
      <c r="B200" s="26" t="s">
        <v>388</v>
      </c>
      <c r="C200" s="66" t="n">
        <v>0</v>
      </c>
      <c r="D200" s="66" t="n">
        <v>0</v>
      </c>
      <c r="E200" s="66" t="n">
        <v>0</v>
      </c>
      <c r="F200" s="66" t="n">
        <v>0</v>
      </c>
      <c r="G200" s="67" t="n">
        <v>0</v>
      </c>
      <c r="H200" s="67" t="n">
        <v>0</v>
      </c>
      <c r="I200" s="67" t="n">
        <v>0</v>
      </c>
      <c r="J200" s="67" t="n">
        <v>0</v>
      </c>
      <c r="K200" s="66" t="n">
        <v>0</v>
      </c>
      <c r="L200" s="66" t="n">
        <v>0</v>
      </c>
      <c r="M200" s="66" t="n">
        <v>0</v>
      </c>
      <c r="N200" s="66" t="n">
        <v>0</v>
      </c>
      <c r="O200" s="66" t="n">
        <v>0</v>
      </c>
      <c r="P200" s="66" t="n">
        <v>0</v>
      </c>
      <c r="Q200" s="67" t="n">
        <v>0</v>
      </c>
      <c r="R200" s="67" t="n">
        <v>0</v>
      </c>
      <c r="S200" s="66" t="n">
        <v>0</v>
      </c>
      <c r="T200" s="66" t="n">
        <v>0</v>
      </c>
      <c r="U200" s="66" t="n">
        <v>0</v>
      </c>
      <c r="V200" s="66" t="n">
        <v>0</v>
      </c>
      <c r="W200" s="66" t="n">
        <v>0</v>
      </c>
      <c r="X200" s="66" t="n">
        <v>0</v>
      </c>
      <c r="Y200" s="66" t="n">
        <v>0</v>
      </c>
      <c r="Z200" s="68"/>
    </row>
    <row r="201" customFormat="false" ht="17.25" hidden="false" customHeight="true" outlineLevel="0" collapsed="false">
      <c r="A201" s="23" t="n">
        <v>2200214</v>
      </c>
      <c r="B201" s="26" t="s">
        <v>389</v>
      </c>
      <c r="C201" s="66" t="n">
        <v>0</v>
      </c>
      <c r="D201" s="66" t="n">
        <v>0</v>
      </c>
      <c r="E201" s="66" t="n">
        <v>0</v>
      </c>
      <c r="F201" s="66" t="n">
        <v>0</v>
      </c>
      <c r="G201" s="67" t="n">
        <v>0</v>
      </c>
      <c r="H201" s="67" t="n">
        <v>0</v>
      </c>
      <c r="I201" s="67" t="n">
        <v>0</v>
      </c>
      <c r="J201" s="67" t="n">
        <v>0</v>
      </c>
      <c r="K201" s="66" t="n">
        <v>0</v>
      </c>
      <c r="L201" s="66" t="n">
        <v>0</v>
      </c>
      <c r="M201" s="66" t="n">
        <v>0</v>
      </c>
      <c r="N201" s="66" t="n">
        <v>0</v>
      </c>
      <c r="O201" s="66" t="n">
        <v>0</v>
      </c>
      <c r="P201" s="66" t="n">
        <v>0</v>
      </c>
      <c r="Q201" s="67" t="n">
        <v>0</v>
      </c>
      <c r="R201" s="67" t="n">
        <v>0</v>
      </c>
      <c r="S201" s="66" t="n">
        <v>0</v>
      </c>
      <c r="T201" s="66" t="n">
        <v>0</v>
      </c>
      <c r="U201" s="66" t="n">
        <v>0</v>
      </c>
      <c r="V201" s="66" t="n">
        <v>0</v>
      </c>
      <c r="W201" s="66" t="n">
        <v>0</v>
      </c>
      <c r="X201" s="66" t="n">
        <v>0</v>
      </c>
      <c r="Y201" s="66" t="n">
        <v>0</v>
      </c>
      <c r="Z201" s="68"/>
    </row>
    <row r="202" customFormat="false" ht="17.25" hidden="false" customHeight="true" outlineLevel="0" collapsed="false">
      <c r="A202" s="23" t="n">
        <v>22003</v>
      </c>
      <c r="B202" s="26" t="s">
        <v>390</v>
      </c>
      <c r="C202" s="66" t="n">
        <v>0</v>
      </c>
      <c r="D202" s="66" t="n">
        <v>0</v>
      </c>
      <c r="E202" s="66" t="n">
        <v>0</v>
      </c>
      <c r="F202" s="66" t="n">
        <v>0</v>
      </c>
      <c r="G202" s="67" t="n">
        <v>0</v>
      </c>
      <c r="H202" s="67" t="n">
        <v>0</v>
      </c>
      <c r="I202" s="67" t="n">
        <v>0</v>
      </c>
      <c r="J202" s="67" t="n">
        <v>0</v>
      </c>
      <c r="K202" s="66" t="n">
        <v>0</v>
      </c>
      <c r="L202" s="66" t="n">
        <v>0</v>
      </c>
      <c r="M202" s="66" t="n">
        <v>0</v>
      </c>
      <c r="N202" s="66" t="n">
        <v>0</v>
      </c>
      <c r="O202" s="66" t="n">
        <v>0</v>
      </c>
      <c r="P202" s="66" t="n">
        <v>0</v>
      </c>
      <c r="Q202" s="67" t="n">
        <v>0</v>
      </c>
      <c r="R202" s="67" t="n">
        <v>0</v>
      </c>
      <c r="S202" s="66" t="n">
        <v>0</v>
      </c>
      <c r="T202" s="66" t="n">
        <v>0</v>
      </c>
      <c r="U202" s="66" t="n">
        <v>0</v>
      </c>
      <c r="V202" s="66" t="n">
        <v>0</v>
      </c>
      <c r="W202" s="66" t="n">
        <v>0</v>
      </c>
      <c r="X202" s="66" t="n">
        <v>0</v>
      </c>
      <c r="Y202" s="66" t="n">
        <v>0</v>
      </c>
      <c r="Z202" s="68"/>
    </row>
    <row r="203" customFormat="false" ht="17.25" hidden="false" customHeight="true" outlineLevel="0" collapsed="false">
      <c r="A203" s="23" t="n">
        <v>22004</v>
      </c>
      <c r="B203" s="26" t="s">
        <v>391</v>
      </c>
      <c r="C203" s="66" t="n">
        <v>159</v>
      </c>
      <c r="D203" s="66" t="n">
        <v>-20</v>
      </c>
      <c r="E203" s="66" t="n">
        <v>0</v>
      </c>
      <c r="F203" s="66" t="n">
        <v>0</v>
      </c>
      <c r="G203" s="67" t="n">
        <v>0</v>
      </c>
      <c r="H203" s="67" t="n">
        <v>0</v>
      </c>
      <c r="I203" s="67" t="n">
        <v>0</v>
      </c>
      <c r="J203" s="67" t="n">
        <v>0</v>
      </c>
      <c r="K203" s="66" t="n">
        <v>-20</v>
      </c>
      <c r="L203" s="66" t="n">
        <v>0</v>
      </c>
      <c r="M203" s="66" t="n">
        <v>0</v>
      </c>
      <c r="N203" s="66" t="n">
        <v>0</v>
      </c>
      <c r="O203" s="66" t="n">
        <v>0</v>
      </c>
      <c r="P203" s="66" t="n">
        <v>0</v>
      </c>
      <c r="Q203" s="67" t="n">
        <v>0</v>
      </c>
      <c r="R203" s="67" t="n">
        <v>0</v>
      </c>
      <c r="S203" s="66" t="n">
        <v>0</v>
      </c>
      <c r="T203" s="66" t="n">
        <v>0</v>
      </c>
      <c r="U203" s="66" t="n">
        <v>0</v>
      </c>
      <c r="V203" s="66" t="n">
        <v>139</v>
      </c>
      <c r="W203" s="66" t="n">
        <v>139</v>
      </c>
      <c r="X203" s="66" t="n">
        <v>0</v>
      </c>
      <c r="Y203" s="66" t="n">
        <v>0</v>
      </c>
      <c r="Z203" s="68" t="n">
        <f aca="false">W203/V203</f>
        <v>1</v>
      </c>
    </row>
    <row r="204" customFormat="false" ht="17.25" hidden="false" customHeight="true" outlineLevel="0" collapsed="false">
      <c r="A204" s="23" t="n">
        <v>22005</v>
      </c>
      <c r="B204" s="26" t="s">
        <v>392</v>
      </c>
      <c r="C204" s="66" t="n">
        <v>72</v>
      </c>
      <c r="D204" s="66" t="n">
        <v>12</v>
      </c>
      <c r="E204" s="66" t="n">
        <v>0</v>
      </c>
      <c r="F204" s="66" t="n">
        <v>0</v>
      </c>
      <c r="G204" s="67" t="n">
        <v>0</v>
      </c>
      <c r="H204" s="67" t="n">
        <v>0</v>
      </c>
      <c r="I204" s="67" t="n">
        <v>0</v>
      </c>
      <c r="J204" s="67" t="n">
        <v>0</v>
      </c>
      <c r="K204" s="66" t="n">
        <v>12</v>
      </c>
      <c r="L204" s="66" t="n">
        <v>0</v>
      </c>
      <c r="M204" s="66" t="n">
        <v>0</v>
      </c>
      <c r="N204" s="66" t="n">
        <v>0</v>
      </c>
      <c r="O204" s="66" t="n">
        <v>0</v>
      </c>
      <c r="P204" s="66" t="n">
        <v>0</v>
      </c>
      <c r="Q204" s="67" t="n">
        <v>0</v>
      </c>
      <c r="R204" s="67" t="n">
        <v>0</v>
      </c>
      <c r="S204" s="66" t="n">
        <v>0</v>
      </c>
      <c r="T204" s="66" t="n">
        <v>0</v>
      </c>
      <c r="U204" s="66" t="n">
        <v>0</v>
      </c>
      <c r="V204" s="66" t="n">
        <v>84</v>
      </c>
      <c r="W204" s="66" t="n">
        <v>84</v>
      </c>
      <c r="X204" s="66" t="n">
        <v>0</v>
      </c>
      <c r="Y204" s="66" t="n">
        <v>0</v>
      </c>
      <c r="Z204" s="68" t="n">
        <f aca="false">W204/V204</f>
        <v>1</v>
      </c>
    </row>
    <row r="205" customFormat="false" ht="17.25" hidden="false" customHeight="true" outlineLevel="0" collapsed="false">
      <c r="A205" s="23" t="n">
        <v>22099</v>
      </c>
      <c r="B205" s="26" t="s">
        <v>393</v>
      </c>
      <c r="C205" s="66" t="n">
        <v>0</v>
      </c>
      <c r="D205" s="66" t="n">
        <v>0</v>
      </c>
      <c r="E205" s="66" t="n">
        <v>0</v>
      </c>
      <c r="F205" s="66" t="n">
        <v>0</v>
      </c>
      <c r="G205" s="67" t="n">
        <v>0</v>
      </c>
      <c r="H205" s="67" t="n">
        <v>50</v>
      </c>
      <c r="I205" s="67" t="n">
        <v>0</v>
      </c>
      <c r="J205" s="67" t="n">
        <v>0</v>
      </c>
      <c r="K205" s="66" t="n">
        <v>-50</v>
      </c>
      <c r="L205" s="66" t="n">
        <v>0</v>
      </c>
      <c r="M205" s="66" t="n">
        <v>0</v>
      </c>
      <c r="N205" s="66" t="n">
        <v>0</v>
      </c>
      <c r="O205" s="66" t="n">
        <v>0</v>
      </c>
      <c r="P205" s="66" t="n">
        <v>0</v>
      </c>
      <c r="Q205" s="67" t="n">
        <v>0</v>
      </c>
      <c r="R205" s="67" t="n">
        <v>0</v>
      </c>
      <c r="S205" s="66" t="n">
        <v>0</v>
      </c>
      <c r="T205" s="66" t="n">
        <v>0</v>
      </c>
      <c r="U205" s="66" t="n">
        <v>0</v>
      </c>
      <c r="V205" s="66" t="n">
        <v>0</v>
      </c>
      <c r="W205" s="66" t="n">
        <v>0</v>
      </c>
      <c r="X205" s="66" t="n">
        <v>0</v>
      </c>
      <c r="Y205" s="66" t="n">
        <v>0</v>
      </c>
      <c r="Z205" s="68"/>
    </row>
    <row r="206" customFormat="false" ht="17.25" hidden="false" customHeight="true" outlineLevel="0" collapsed="false">
      <c r="A206" s="23" t="n">
        <v>221</v>
      </c>
      <c r="B206" s="69" t="s">
        <v>394</v>
      </c>
      <c r="C206" s="66" t="n">
        <v>10500</v>
      </c>
      <c r="D206" s="66" t="n">
        <v>771</v>
      </c>
      <c r="E206" s="66" t="n">
        <v>5515</v>
      </c>
      <c r="F206" s="66" t="n">
        <v>0</v>
      </c>
      <c r="G206" s="67" t="n">
        <v>0</v>
      </c>
      <c r="H206" s="67" t="n">
        <v>50</v>
      </c>
      <c r="I206" s="67" t="n">
        <v>0</v>
      </c>
      <c r="J206" s="67" t="n">
        <v>0</v>
      </c>
      <c r="K206" s="66" t="n">
        <v>721</v>
      </c>
      <c r="L206" s="66" t="n">
        <v>0</v>
      </c>
      <c r="M206" s="66" t="n">
        <v>0</v>
      </c>
      <c r="N206" s="66" t="n">
        <v>0</v>
      </c>
      <c r="O206" s="66" t="n">
        <v>0</v>
      </c>
      <c r="P206" s="66" t="n">
        <v>0</v>
      </c>
      <c r="Q206" s="67" t="n">
        <v>-5515</v>
      </c>
      <c r="R206" s="67" t="n">
        <v>0</v>
      </c>
      <c r="S206" s="66" t="n">
        <v>0</v>
      </c>
      <c r="T206" s="66" t="n">
        <v>0</v>
      </c>
      <c r="U206" s="66" t="n">
        <v>0</v>
      </c>
      <c r="V206" s="66" t="n">
        <v>11271</v>
      </c>
      <c r="W206" s="66" t="n">
        <v>11267</v>
      </c>
      <c r="X206" s="66" t="n">
        <v>4</v>
      </c>
      <c r="Y206" s="66" t="n">
        <v>4</v>
      </c>
      <c r="Z206" s="68" t="n">
        <f aca="false">W206/V206</f>
        <v>0.999645106911543</v>
      </c>
    </row>
    <row r="207" customFormat="false" ht="17.25" hidden="false" customHeight="true" outlineLevel="0" collapsed="false">
      <c r="A207" s="23" t="n">
        <v>22101</v>
      </c>
      <c r="B207" s="26" t="s">
        <v>395</v>
      </c>
      <c r="C207" s="66" t="n">
        <v>7921</v>
      </c>
      <c r="D207" s="66" t="n">
        <v>-590</v>
      </c>
      <c r="E207" s="66" t="n">
        <v>5515</v>
      </c>
      <c r="F207" s="66" t="n">
        <v>0</v>
      </c>
      <c r="G207" s="67" t="n">
        <v>0</v>
      </c>
      <c r="H207" s="67" t="n">
        <v>50</v>
      </c>
      <c r="I207" s="67" t="n">
        <v>0</v>
      </c>
      <c r="J207" s="67" t="n">
        <v>0</v>
      </c>
      <c r="K207" s="66" t="n">
        <v>-640</v>
      </c>
      <c r="L207" s="66" t="n">
        <v>0</v>
      </c>
      <c r="M207" s="66" t="n">
        <v>0</v>
      </c>
      <c r="N207" s="66" t="n">
        <v>0</v>
      </c>
      <c r="O207" s="66" t="n">
        <v>0</v>
      </c>
      <c r="P207" s="66" t="n">
        <v>0</v>
      </c>
      <c r="Q207" s="67" t="n">
        <v>-5515</v>
      </c>
      <c r="R207" s="67" t="n">
        <v>0</v>
      </c>
      <c r="S207" s="66" t="n">
        <v>0</v>
      </c>
      <c r="T207" s="66" t="n">
        <v>0</v>
      </c>
      <c r="U207" s="66" t="n">
        <v>0</v>
      </c>
      <c r="V207" s="66" t="n">
        <v>7331</v>
      </c>
      <c r="W207" s="66" t="n">
        <v>7331</v>
      </c>
      <c r="X207" s="66" t="n">
        <v>0</v>
      </c>
      <c r="Y207" s="66" t="n">
        <v>0</v>
      </c>
      <c r="Z207" s="68" t="n">
        <f aca="false">W207/V207</f>
        <v>1</v>
      </c>
    </row>
    <row r="208" customFormat="false" ht="17.25" hidden="false" customHeight="true" outlineLevel="0" collapsed="false">
      <c r="A208" s="23" t="n">
        <v>22102</v>
      </c>
      <c r="B208" s="26" t="s">
        <v>396</v>
      </c>
      <c r="C208" s="66" t="n">
        <v>2579</v>
      </c>
      <c r="D208" s="66" t="n">
        <v>1361</v>
      </c>
      <c r="E208" s="66" t="n">
        <v>0</v>
      </c>
      <c r="F208" s="66" t="n">
        <v>0</v>
      </c>
      <c r="G208" s="67" t="n">
        <v>0</v>
      </c>
      <c r="H208" s="67" t="n">
        <v>0</v>
      </c>
      <c r="I208" s="67" t="n">
        <v>0</v>
      </c>
      <c r="J208" s="67" t="n">
        <v>0</v>
      </c>
      <c r="K208" s="66" t="n">
        <v>1361</v>
      </c>
      <c r="L208" s="66" t="n">
        <v>0</v>
      </c>
      <c r="M208" s="66" t="n">
        <v>0</v>
      </c>
      <c r="N208" s="66" t="n">
        <v>0</v>
      </c>
      <c r="O208" s="66" t="n">
        <v>0</v>
      </c>
      <c r="P208" s="66" t="n">
        <v>0</v>
      </c>
      <c r="Q208" s="67" t="n">
        <v>0</v>
      </c>
      <c r="R208" s="67" t="n">
        <v>0</v>
      </c>
      <c r="S208" s="66" t="n">
        <v>0</v>
      </c>
      <c r="T208" s="66" t="n">
        <v>0</v>
      </c>
      <c r="U208" s="66" t="n">
        <v>0</v>
      </c>
      <c r="V208" s="66" t="n">
        <v>3940</v>
      </c>
      <c r="W208" s="66" t="n">
        <v>3936</v>
      </c>
      <c r="X208" s="66" t="n">
        <v>4</v>
      </c>
      <c r="Y208" s="66" t="n">
        <v>4</v>
      </c>
      <c r="Z208" s="68" t="n">
        <f aca="false">W208/V208</f>
        <v>0.998984771573604</v>
      </c>
    </row>
    <row r="209" customFormat="false" ht="17.25" hidden="false" customHeight="true" outlineLevel="0" collapsed="false">
      <c r="A209" s="23" t="n">
        <v>22103</v>
      </c>
      <c r="B209" s="26" t="s">
        <v>397</v>
      </c>
      <c r="C209" s="66" t="n">
        <v>0</v>
      </c>
      <c r="D209" s="66" t="n">
        <v>0</v>
      </c>
      <c r="E209" s="66" t="n">
        <v>0</v>
      </c>
      <c r="F209" s="66" t="n">
        <v>0</v>
      </c>
      <c r="G209" s="67" t="n">
        <v>0</v>
      </c>
      <c r="H209" s="67" t="n">
        <v>0</v>
      </c>
      <c r="I209" s="67" t="n">
        <v>0</v>
      </c>
      <c r="J209" s="67" t="n">
        <v>0</v>
      </c>
      <c r="K209" s="66" t="n">
        <v>0</v>
      </c>
      <c r="L209" s="66" t="n">
        <v>0</v>
      </c>
      <c r="M209" s="66" t="n">
        <v>0</v>
      </c>
      <c r="N209" s="66" t="n">
        <v>0</v>
      </c>
      <c r="O209" s="66" t="n">
        <v>0</v>
      </c>
      <c r="P209" s="66" t="n">
        <v>0</v>
      </c>
      <c r="Q209" s="67" t="n">
        <v>0</v>
      </c>
      <c r="R209" s="67" t="n">
        <v>0</v>
      </c>
      <c r="S209" s="66" t="n">
        <v>0</v>
      </c>
      <c r="T209" s="66" t="n">
        <v>0</v>
      </c>
      <c r="U209" s="66" t="n">
        <v>0</v>
      </c>
      <c r="V209" s="66" t="n">
        <v>0</v>
      </c>
      <c r="W209" s="66" t="n">
        <v>0</v>
      </c>
      <c r="X209" s="66" t="n">
        <v>0</v>
      </c>
      <c r="Y209" s="66" t="n">
        <v>0</v>
      </c>
      <c r="Z209" s="68"/>
    </row>
    <row r="210" customFormat="false" ht="17.25" hidden="false" customHeight="true" outlineLevel="0" collapsed="false">
      <c r="A210" s="23" t="n">
        <v>222</v>
      </c>
      <c r="B210" s="69" t="s">
        <v>398</v>
      </c>
      <c r="C210" s="66" t="n">
        <v>150</v>
      </c>
      <c r="D210" s="66" t="n">
        <v>1500</v>
      </c>
      <c r="E210" s="66" t="n">
        <v>491</v>
      </c>
      <c r="F210" s="66" t="n">
        <v>0</v>
      </c>
      <c r="G210" s="67" t="n">
        <v>0</v>
      </c>
      <c r="H210" s="67" t="n">
        <v>0</v>
      </c>
      <c r="I210" s="67" t="n">
        <v>0</v>
      </c>
      <c r="J210" s="67" t="n">
        <v>0</v>
      </c>
      <c r="K210" s="66" t="n">
        <v>1500</v>
      </c>
      <c r="L210" s="66" t="n">
        <v>0</v>
      </c>
      <c r="M210" s="66" t="n">
        <v>0</v>
      </c>
      <c r="N210" s="66" t="n">
        <v>0</v>
      </c>
      <c r="O210" s="66" t="n">
        <v>0</v>
      </c>
      <c r="P210" s="66" t="n">
        <v>0</v>
      </c>
      <c r="Q210" s="67" t="n">
        <v>-491</v>
      </c>
      <c r="R210" s="67" t="n">
        <v>0</v>
      </c>
      <c r="S210" s="66" t="n">
        <v>0</v>
      </c>
      <c r="T210" s="66" t="n">
        <v>0</v>
      </c>
      <c r="U210" s="66" t="n">
        <v>0</v>
      </c>
      <c r="V210" s="66" t="n">
        <v>1650</v>
      </c>
      <c r="W210" s="66" t="n">
        <v>1650</v>
      </c>
      <c r="X210" s="66" t="n">
        <v>0</v>
      </c>
      <c r="Y210" s="66" t="n">
        <v>0</v>
      </c>
      <c r="Z210" s="68" t="n">
        <f aca="false">W210/V210</f>
        <v>1</v>
      </c>
    </row>
    <row r="211" customFormat="false" ht="17.1" hidden="false" customHeight="true" outlineLevel="0" collapsed="false">
      <c r="A211" s="23" t="n">
        <v>22201</v>
      </c>
      <c r="B211" s="26" t="s">
        <v>399</v>
      </c>
      <c r="C211" s="66" t="n">
        <v>150</v>
      </c>
      <c r="D211" s="66" t="n">
        <v>71</v>
      </c>
      <c r="E211" s="66" t="n">
        <v>18</v>
      </c>
      <c r="F211" s="66" t="n">
        <v>0</v>
      </c>
      <c r="G211" s="67" t="n">
        <v>0</v>
      </c>
      <c r="H211" s="67" t="n">
        <v>0</v>
      </c>
      <c r="I211" s="67" t="n">
        <v>0</v>
      </c>
      <c r="J211" s="67" t="n">
        <v>0</v>
      </c>
      <c r="K211" s="66" t="n">
        <v>71</v>
      </c>
      <c r="L211" s="66" t="n">
        <v>0</v>
      </c>
      <c r="M211" s="66" t="n">
        <v>0</v>
      </c>
      <c r="N211" s="66" t="n">
        <v>0</v>
      </c>
      <c r="O211" s="66" t="n">
        <v>0</v>
      </c>
      <c r="P211" s="66" t="n">
        <v>0</v>
      </c>
      <c r="Q211" s="67" t="n">
        <v>-18</v>
      </c>
      <c r="R211" s="67" t="n">
        <v>0</v>
      </c>
      <c r="S211" s="66" t="n">
        <v>0</v>
      </c>
      <c r="T211" s="66" t="n">
        <v>0</v>
      </c>
      <c r="U211" s="66" t="n">
        <v>0</v>
      </c>
      <c r="V211" s="66" t="n">
        <v>221</v>
      </c>
      <c r="W211" s="66" t="n">
        <v>221</v>
      </c>
      <c r="X211" s="66" t="n">
        <v>0</v>
      </c>
      <c r="Y211" s="66" t="n">
        <v>0</v>
      </c>
      <c r="Z211" s="68" t="n">
        <f aca="false">W211/V211</f>
        <v>1</v>
      </c>
    </row>
    <row r="212" customFormat="false" ht="17.1" hidden="false" customHeight="true" outlineLevel="0" collapsed="false">
      <c r="A212" s="23" t="n">
        <v>22202</v>
      </c>
      <c r="B212" s="26" t="s">
        <v>400</v>
      </c>
      <c r="C212" s="66" t="n">
        <v>0</v>
      </c>
      <c r="D212" s="66" t="n">
        <v>0</v>
      </c>
      <c r="E212" s="66" t="n">
        <v>0</v>
      </c>
      <c r="F212" s="66" t="n">
        <v>0</v>
      </c>
      <c r="G212" s="67" t="n">
        <v>0</v>
      </c>
      <c r="H212" s="67" t="n">
        <v>0</v>
      </c>
      <c r="I212" s="67" t="n">
        <v>0</v>
      </c>
      <c r="J212" s="67" t="n">
        <v>0</v>
      </c>
      <c r="K212" s="66" t="n">
        <v>0</v>
      </c>
      <c r="L212" s="66" t="n">
        <v>0</v>
      </c>
      <c r="M212" s="66" t="n">
        <v>0</v>
      </c>
      <c r="N212" s="66" t="n">
        <v>0</v>
      </c>
      <c r="O212" s="66" t="n">
        <v>0</v>
      </c>
      <c r="P212" s="66" t="n">
        <v>0</v>
      </c>
      <c r="Q212" s="67" t="n">
        <v>0</v>
      </c>
      <c r="R212" s="67" t="n">
        <v>0</v>
      </c>
      <c r="S212" s="66" t="n">
        <v>0</v>
      </c>
      <c r="T212" s="66" t="n">
        <v>0</v>
      </c>
      <c r="U212" s="66" t="n">
        <v>0</v>
      </c>
      <c r="V212" s="66" t="n">
        <v>0</v>
      </c>
      <c r="W212" s="66" t="n">
        <v>0</v>
      </c>
      <c r="X212" s="66" t="n">
        <v>0</v>
      </c>
      <c r="Y212" s="66" t="n">
        <v>0</v>
      </c>
      <c r="Z212" s="68"/>
    </row>
    <row r="213" customFormat="false" ht="17.1" hidden="false" customHeight="true" outlineLevel="0" collapsed="false">
      <c r="A213" s="23" t="n">
        <v>22203</v>
      </c>
      <c r="B213" s="26" t="s">
        <v>401</v>
      </c>
      <c r="C213" s="66" t="n">
        <v>0</v>
      </c>
      <c r="D213" s="66" t="n">
        <v>0</v>
      </c>
      <c r="E213" s="66" t="n">
        <v>0</v>
      </c>
      <c r="F213" s="66" t="n">
        <v>0</v>
      </c>
      <c r="G213" s="67" t="n">
        <v>0</v>
      </c>
      <c r="H213" s="67" t="n">
        <v>0</v>
      </c>
      <c r="I213" s="67" t="n">
        <v>0</v>
      </c>
      <c r="J213" s="67" t="n">
        <v>0</v>
      </c>
      <c r="K213" s="66" t="n">
        <v>0</v>
      </c>
      <c r="L213" s="66" t="n">
        <v>0</v>
      </c>
      <c r="M213" s="66" t="n">
        <v>0</v>
      </c>
      <c r="N213" s="66" t="n">
        <v>0</v>
      </c>
      <c r="O213" s="66" t="n">
        <v>0</v>
      </c>
      <c r="P213" s="66" t="n">
        <v>0</v>
      </c>
      <c r="Q213" s="67" t="n">
        <v>0</v>
      </c>
      <c r="R213" s="67" t="n">
        <v>0</v>
      </c>
      <c r="S213" s="66" t="n">
        <v>0</v>
      </c>
      <c r="T213" s="66" t="n">
        <v>0</v>
      </c>
      <c r="U213" s="66" t="n">
        <v>0</v>
      </c>
      <c r="V213" s="66" t="n">
        <v>0</v>
      </c>
      <c r="W213" s="66" t="n">
        <v>0</v>
      </c>
      <c r="X213" s="66" t="n">
        <v>0</v>
      </c>
      <c r="Y213" s="66" t="n">
        <v>0</v>
      </c>
      <c r="Z213" s="68"/>
    </row>
    <row r="214" customFormat="false" ht="17.25" hidden="false" customHeight="true" outlineLevel="0" collapsed="false">
      <c r="A214" s="23" t="n">
        <v>22204</v>
      </c>
      <c r="B214" s="26" t="s">
        <v>402</v>
      </c>
      <c r="C214" s="66" t="n">
        <v>0</v>
      </c>
      <c r="D214" s="66" t="n">
        <v>100</v>
      </c>
      <c r="E214" s="66" t="n">
        <v>38</v>
      </c>
      <c r="F214" s="66" t="n">
        <v>0</v>
      </c>
      <c r="G214" s="67" t="n">
        <v>0</v>
      </c>
      <c r="H214" s="67" t="n">
        <v>0</v>
      </c>
      <c r="I214" s="67" t="n">
        <v>0</v>
      </c>
      <c r="J214" s="67" t="n">
        <v>0</v>
      </c>
      <c r="K214" s="66" t="n">
        <v>100</v>
      </c>
      <c r="L214" s="66" t="n">
        <v>0</v>
      </c>
      <c r="M214" s="66" t="n">
        <v>0</v>
      </c>
      <c r="N214" s="66" t="n">
        <v>0</v>
      </c>
      <c r="O214" s="66" t="n">
        <v>0</v>
      </c>
      <c r="P214" s="66" t="n">
        <v>0</v>
      </c>
      <c r="Q214" s="67" t="n">
        <v>-38</v>
      </c>
      <c r="R214" s="67" t="n">
        <v>0</v>
      </c>
      <c r="S214" s="66" t="n">
        <v>0</v>
      </c>
      <c r="T214" s="66" t="n">
        <v>0</v>
      </c>
      <c r="U214" s="66" t="n">
        <v>0</v>
      </c>
      <c r="V214" s="66" t="n">
        <v>100</v>
      </c>
      <c r="W214" s="66" t="n">
        <v>100</v>
      </c>
      <c r="X214" s="66" t="n">
        <v>0</v>
      </c>
      <c r="Y214" s="66" t="n">
        <v>0</v>
      </c>
      <c r="Z214" s="68" t="n">
        <f aca="false">W214/V214</f>
        <v>1</v>
      </c>
    </row>
    <row r="215" customFormat="false" ht="17.25" hidden="false" customHeight="true" outlineLevel="0" collapsed="false">
      <c r="A215" s="23" t="n">
        <v>22205</v>
      </c>
      <c r="B215" s="26" t="s">
        <v>403</v>
      </c>
      <c r="C215" s="66" t="n">
        <v>0</v>
      </c>
      <c r="D215" s="66" t="n">
        <v>1329</v>
      </c>
      <c r="E215" s="66" t="n">
        <v>435</v>
      </c>
      <c r="F215" s="66" t="n">
        <v>0</v>
      </c>
      <c r="G215" s="67" t="n">
        <v>0</v>
      </c>
      <c r="H215" s="67" t="n">
        <v>0</v>
      </c>
      <c r="I215" s="67" t="n">
        <v>0</v>
      </c>
      <c r="J215" s="67" t="n">
        <v>0</v>
      </c>
      <c r="K215" s="66" t="n">
        <v>1329</v>
      </c>
      <c r="L215" s="66" t="n">
        <v>0</v>
      </c>
      <c r="M215" s="66" t="n">
        <v>0</v>
      </c>
      <c r="N215" s="66" t="n">
        <v>0</v>
      </c>
      <c r="O215" s="66" t="n">
        <v>0</v>
      </c>
      <c r="P215" s="66" t="n">
        <v>0</v>
      </c>
      <c r="Q215" s="67" t="n">
        <v>-435</v>
      </c>
      <c r="R215" s="67" t="n">
        <v>0</v>
      </c>
      <c r="S215" s="66" t="n">
        <v>0</v>
      </c>
      <c r="T215" s="66" t="n">
        <v>0</v>
      </c>
      <c r="U215" s="66" t="n">
        <v>0</v>
      </c>
      <c r="V215" s="66" t="n">
        <v>1329</v>
      </c>
      <c r="W215" s="66" t="n">
        <v>1329</v>
      </c>
      <c r="X215" s="66" t="n">
        <v>0</v>
      </c>
      <c r="Y215" s="66" t="n">
        <v>0</v>
      </c>
      <c r="Z215" s="68" t="n">
        <f aca="false">W215/V215</f>
        <v>1</v>
      </c>
    </row>
    <row r="216" customFormat="false" ht="17.25" hidden="false" customHeight="true" outlineLevel="0" collapsed="false">
      <c r="A216" s="23" t="n">
        <v>227</v>
      </c>
      <c r="B216" s="69" t="s">
        <v>404</v>
      </c>
      <c r="C216" s="66" t="n">
        <v>3000</v>
      </c>
      <c r="D216" s="66" t="n">
        <v>-3000</v>
      </c>
      <c r="E216" s="66" t="n">
        <v>0</v>
      </c>
      <c r="F216" s="66" t="n">
        <v>0</v>
      </c>
      <c r="G216" s="67" t="n">
        <v>0</v>
      </c>
      <c r="H216" s="67" t="n">
        <v>0</v>
      </c>
      <c r="I216" s="67" t="n">
        <v>0</v>
      </c>
      <c r="J216" s="67" t="n">
        <v>-10</v>
      </c>
      <c r="K216" s="66" t="n">
        <v>0</v>
      </c>
      <c r="L216" s="66" t="n">
        <v>0</v>
      </c>
      <c r="M216" s="66" t="n">
        <v>0</v>
      </c>
      <c r="N216" s="66" t="n">
        <v>0</v>
      </c>
      <c r="O216" s="66" t="n">
        <v>0</v>
      </c>
      <c r="P216" s="66" t="n">
        <v>0</v>
      </c>
      <c r="Q216" s="67" t="n">
        <v>0</v>
      </c>
      <c r="R216" s="67" t="n">
        <v>0</v>
      </c>
      <c r="S216" s="66" t="n">
        <v>0</v>
      </c>
      <c r="T216" s="66" t="n">
        <v>-2990</v>
      </c>
      <c r="U216" s="66" t="n">
        <v>0</v>
      </c>
      <c r="V216" s="66" t="n">
        <v>0</v>
      </c>
      <c r="W216" s="66" t="n">
        <v>0</v>
      </c>
      <c r="X216" s="66" t="n">
        <v>0</v>
      </c>
      <c r="Y216" s="66" t="n">
        <v>0</v>
      </c>
      <c r="Z216" s="68"/>
    </row>
    <row r="217" customFormat="false" ht="17.25" hidden="false" customHeight="true" outlineLevel="0" collapsed="false">
      <c r="A217" s="23" t="n">
        <v>229</v>
      </c>
      <c r="B217" s="69" t="s">
        <v>405</v>
      </c>
      <c r="C217" s="66" t="n">
        <v>18408</v>
      </c>
      <c r="D217" s="66" t="n">
        <v>-17465</v>
      </c>
      <c r="E217" s="66" t="n">
        <v>0</v>
      </c>
      <c r="F217" s="66" t="n">
        <v>0</v>
      </c>
      <c r="G217" s="67" t="n">
        <v>0</v>
      </c>
      <c r="H217" s="67" t="n">
        <v>0</v>
      </c>
      <c r="I217" s="67" t="n">
        <v>0</v>
      </c>
      <c r="J217" s="67" t="n">
        <v>0</v>
      </c>
      <c r="K217" s="66" t="n">
        <v>-17465</v>
      </c>
      <c r="L217" s="66" t="n">
        <v>0</v>
      </c>
      <c r="M217" s="66" t="n">
        <v>0</v>
      </c>
      <c r="N217" s="66" t="n">
        <v>0</v>
      </c>
      <c r="O217" s="66" t="n">
        <v>0</v>
      </c>
      <c r="P217" s="66" t="n">
        <v>0</v>
      </c>
      <c r="Q217" s="67" t="n">
        <v>0</v>
      </c>
      <c r="R217" s="67" t="n">
        <v>0</v>
      </c>
      <c r="S217" s="66" t="n">
        <v>0</v>
      </c>
      <c r="T217" s="66" t="n">
        <v>0</v>
      </c>
      <c r="U217" s="66" t="n">
        <v>0</v>
      </c>
      <c r="V217" s="66" t="n">
        <v>943</v>
      </c>
      <c r="W217" s="66" t="n">
        <v>938</v>
      </c>
      <c r="X217" s="66" t="n">
        <v>5</v>
      </c>
      <c r="Y217" s="66" t="n">
        <v>5</v>
      </c>
      <c r="Z217" s="68" t="n">
        <f aca="false">W217/V217</f>
        <v>0.994697773064687</v>
      </c>
    </row>
    <row r="218" customFormat="false" ht="17.25" hidden="false" customHeight="true" outlineLevel="0" collapsed="false">
      <c r="A218" s="23" t="n">
        <v>22902</v>
      </c>
      <c r="B218" s="26" t="s">
        <v>406</v>
      </c>
      <c r="C218" s="66" t="n">
        <v>0</v>
      </c>
      <c r="D218" s="66" t="n">
        <v>0</v>
      </c>
      <c r="E218" s="66" t="n">
        <v>0</v>
      </c>
      <c r="F218" s="66" t="n">
        <v>0</v>
      </c>
      <c r="G218" s="67" t="n">
        <v>0</v>
      </c>
      <c r="H218" s="67" t="n">
        <v>0</v>
      </c>
      <c r="I218" s="67" t="n">
        <v>0</v>
      </c>
      <c r="J218" s="67" t="n">
        <v>0</v>
      </c>
      <c r="K218" s="66" t="n">
        <v>0</v>
      </c>
      <c r="L218" s="66" t="n">
        <v>0</v>
      </c>
      <c r="M218" s="66" t="n">
        <v>0</v>
      </c>
      <c r="N218" s="66" t="n">
        <v>0</v>
      </c>
      <c r="O218" s="66" t="n">
        <v>0</v>
      </c>
      <c r="P218" s="66" t="n">
        <v>0</v>
      </c>
      <c r="Q218" s="67" t="n">
        <v>0</v>
      </c>
      <c r="R218" s="67" t="n">
        <v>0</v>
      </c>
      <c r="S218" s="66" t="n">
        <v>0</v>
      </c>
      <c r="T218" s="66" t="n">
        <v>0</v>
      </c>
      <c r="U218" s="66" t="n">
        <v>0</v>
      </c>
      <c r="V218" s="66" t="n">
        <v>0</v>
      </c>
      <c r="W218" s="66" t="n">
        <v>0</v>
      </c>
      <c r="X218" s="66" t="n">
        <v>0</v>
      </c>
      <c r="Y218" s="66" t="n">
        <v>0</v>
      </c>
      <c r="Z218" s="68"/>
    </row>
    <row r="219" customFormat="false" ht="17.25" hidden="false" customHeight="true" outlineLevel="0" collapsed="false">
      <c r="A219" s="23" t="n">
        <v>22999</v>
      </c>
      <c r="B219" s="26" t="s">
        <v>407</v>
      </c>
      <c r="C219" s="66" t="n">
        <v>18408</v>
      </c>
      <c r="D219" s="66" t="n">
        <v>-17465</v>
      </c>
      <c r="E219" s="66" t="n">
        <v>0</v>
      </c>
      <c r="F219" s="66" t="n">
        <v>0</v>
      </c>
      <c r="G219" s="67" t="n">
        <v>0</v>
      </c>
      <c r="H219" s="67" t="n">
        <v>0</v>
      </c>
      <c r="I219" s="67" t="n">
        <v>0</v>
      </c>
      <c r="J219" s="67" t="n">
        <v>0</v>
      </c>
      <c r="K219" s="66" t="n">
        <v>-17465</v>
      </c>
      <c r="L219" s="66" t="n">
        <v>0</v>
      </c>
      <c r="M219" s="66" t="n">
        <v>0</v>
      </c>
      <c r="N219" s="66" t="n">
        <v>0</v>
      </c>
      <c r="O219" s="66" t="n">
        <v>0</v>
      </c>
      <c r="P219" s="66" t="n">
        <v>0</v>
      </c>
      <c r="Q219" s="67" t="n">
        <v>0</v>
      </c>
      <c r="R219" s="67" t="n">
        <v>0</v>
      </c>
      <c r="S219" s="66" t="n">
        <v>0</v>
      </c>
      <c r="T219" s="66" t="n">
        <v>0</v>
      </c>
      <c r="U219" s="66" t="n">
        <v>0</v>
      </c>
      <c r="V219" s="66" t="n">
        <v>943</v>
      </c>
      <c r="W219" s="66" t="n">
        <v>938</v>
      </c>
      <c r="X219" s="66" t="n">
        <v>5</v>
      </c>
      <c r="Y219" s="66" t="n">
        <v>5</v>
      </c>
      <c r="Z219" s="68" t="n">
        <f aca="false">W219/V219</f>
        <v>0.994697773064687</v>
      </c>
    </row>
    <row r="220" customFormat="false" ht="17.25" hidden="false" customHeight="true" outlineLevel="0" collapsed="false">
      <c r="A220" s="23" t="n">
        <v>232</v>
      </c>
      <c r="B220" s="69" t="s">
        <v>408</v>
      </c>
      <c r="C220" s="66" t="n">
        <v>0</v>
      </c>
      <c r="D220" s="66" t="n">
        <v>4224</v>
      </c>
      <c r="E220" s="66" t="n">
        <v>0</v>
      </c>
      <c r="F220" s="66" t="n">
        <v>0</v>
      </c>
      <c r="G220" s="67" t="n">
        <v>0</v>
      </c>
      <c r="H220" s="67" t="n">
        <v>0</v>
      </c>
      <c r="I220" s="67" t="n">
        <v>0</v>
      </c>
      <c r="J220" s="67" t="n">
        <v>0</v>
      </c>
      <c r="K220" s="66" t="n">
        <v>0</v>
      </c>
      <c r="L220" s="66" t="n">
        <v>0</v>
      </c>
      <c r="M220" s="66" t="n">
        <v>0</v>
      </c>
      <c r="N220" s="66" t="n">
        <v>0</v>
      </c>
      <c r="O220" s="66" t="n">
        <v>0</v>
      </c>
      <c r="P220" s="66" t="n">
        <v>4224</v>
      </c>
      <c r="Q220" s="66" t="n">
        <v>0</v>
      </c>
      <c r="R220" s="66" t="n">
        <v>0</v>
      </c>
      <c r="S220" s="66" t="n">
        <v>0</v>
      </c>
      <c r="T220" s="66" t="n">
        <v>0</v>
      </c>
      <c r="U220" s="66" t="n">
        <v>0</v>
      </c>
      <c r="V220" s="66" t="n">
        <v>4224</v>
      </c>
      <c r="W220" s="66" t="n">
        <v>4224</v>
      </c>
      <c r="X220" s="66" t="n">
        <v>0</v>
      </c>
      <c r="Y220" s="66" t="n">
        <v>0</v>
      </c>
      <c r="Z220" s="68" t="n">
        <f aca="false">W220/V220</f>
        <v>1</v>
      </c>
    </row>
    <row r="221" customFormat="false" ht="17.25" hidden="false" customHeight="true" outlineLevel="0" collapsed="false">
      <c r="A221" s="23" t="n">
        <v>23201</v>
      </c>
      <c r="B221" s="26" t="s">
        <v>409</v>
      </c>
      <c r="C221" s="66" t="n">
        <v>0</v>
      </c>
      <c r="D221" s="66" t="n">
        <v>0</v>
      </c>
      <c r="E221" s="66" t="n">
        <v>0</v>
      </c>
      <c r="F221" s="66" t="n">
        <v>0</v>
      </c>
      <c r="G221" s="67" t="n">
        <v>0</v>
      </c>
      <c r="H221" s="67" t="n">
        <v>0</v>
      </c>
      <c r="I221" s="67" t="n">
        <v>0</v>
      </c>
      <c r="J221" s="67" t="n">
        <v>0</v>
      </c>
      <c r="K221" s="66" t="n">
        <v>0</v>
      </c>
      <c r="L221" s="66" t="n">
        <v>0</v>
      </c>
      <c r="M221" s="66" t="n">
        <v>0</v>
      </c>
      <c r="N221" s="66" t="n">
        <v>0</v>
      </c>
      <c r="O221" s="66" t="n">
        <v>0</v>
      </c>
      <c r="P221" s="66" t="n">
        <v>0</v>
      </c>
      <c r="Q221" s="66" t="n">
        <v>0</v>
      </c>
      <c r="R221" s="66" t="n">
        <v>0</v>
      </c>
      <c r="S221" s="66" t="n">
        <v>0</v>
      </c>
      <c r="T221" s="66" t="n">
        <v>0</v>
      </c>
      <c r="U221" s="66" t="n">
        <v>0</v>
      </c>
      <c r="V221" s="66" t="n">
        <v>0</v>
      </c>
      <c r="W221" s="66" t="n">
        <v>0</v>
      </c>
      <c r="X221" s="66" t="n">
        <v>0</v>
      </c>
      <c r="Y221" s="66" t="n">
        <v>0</v>
      </c>
      <c r="Z221" s="68"/>
    </row>
    <row r="222" customFormat="false" ht="17.25" hidden="false" customHeight="true" outlineLevel="0" collapsed="false">
      <c r="A222" s="23" t="n">
        <v>23202</v>
      </c>
      <c r="B222" s="26" t="s">
        <v>410</v>
      </c>
      <c r="C222" s="66" t="n">
        <v>0</v>
      </c>
      <c r="D222" s="66" t="n">
        <v>4224</v>
      </c>
      <c r="E222" s="66" t="n">
        <v>0</v>
      </c>
      <c r="F222" s="66" t="n">
        <v>0</v>
      </c>
      <c r="G222" s="67" t="n">
        <v>0</v>
      </c>
      <c r="H222" s="67" t="n">
        <v>0</v>
      </c>
      <c r="I222" s="67" t="n">
        <v>0</v>
      </c>
      <c r="J222" s="67" t="n">
        <v>0</v>
      </c>
      <c r="K222" s="66" t="n">
        <v>0</v>
      </c>
      <c r="L222" s="66" t="n">
        <v>0</v>
      </c>
      <c r="M222" s="66" t="n">
        <v>0</v>
      </c>
      <c r="N222" s="66" t="n">
        <v>0</v>
      </c>
      <c r="O222" s="66" t="n">
        <v>0</v>
      </c>
      <c r="P222" s="66" t="n">
        <v>4224</v>
      </c>
      <c r="Q222" s="66" t="n">
        <v>0</v>
      </c>
      <c r="R222" s="66" t="n">
        <v>0</v>
      </c>
      <c r="S222" s="66" t="n">
        <v>0</v>
      </c>
      <c r="T222" s="66" t="n">
        <v>0</v>
      </c>
      <c r="U222" s="66" t="n">
        <v>0</v>
      </c>
      <c r="V222" s="66" t="n">
        <v>4224</v>
      </c>
      <c r="W222" s="66" t="n">
        <v>4224</v>
      </c>
      <c r="X222" s="66" t="n">
        <v>0</v>
      </c>
      <c r="Y222" s="66" t="n">
        <v>0</v>
      </c>
      <c r="Z222" s="68" t="n">
        <f aca="false">W222/V222</f>
        <v>1</v>
      </c>
    </row>
    <row r="223" customFormat="false" ht="16.9" hidden="false" customHeight="true" outlineLevel="0" collapsed="false">
      <c r="A223" s="23" t="n">
        <v>233</v>
      </c>
      <c r="B223" s="69" t="s">
        <v>411</v>
      </c>
      <c r="C223" s="66" t="n">
        <v>0</v>
      </c>
      <c r="D223" s="66" t="n">
        <v>0</v>
      </c>
      <c r="E223" s="66" t="n">
        <v>0</v>
      </c>
      <c r="F223" s="66" t="n">
        <v>0</v>
      </c>
      <c r="G223" s="67" t="n">
        <v>0</v>
      </c>
      <c r="H223" s="67" t="n">
        <v>0</v>
      </c>
      <c r="I223" s="67" t="n">
        <v>0</v>
      </c>
      <c r="J223" s="67" t="n">
        <v>0</v>
      </c>
      <c r="K223" s="66" t="n">
        <v>0</v>
      </c>
      <c r="L223" s="66" t="n">
        <v>0</v>
      </c>
      <c r="M223" s="66" t="n">
        <v>0</v>
      </c>
      <c r="N223" s="66" t="n">
        <v>0</v>
      </c>
      <c r="O223" s="66" t="n">
        <v>0</v>
      </c>
      <c r="P223" s="66" t="n">
        <v>0</v>
      </c>
      <c r="Q223" s="66" t="n">
        <v>0</v>
      </c>
      <c r="R223" s="66" t="n">
        <v>0</v>
      </c>
      <c r="S223" s="66" t="n">
        <v>0</v>
      </c>
      <c r="T223" s="66" t="n">
        <v>0</v>
      </c>
      <c r="U223" s="66" t="n">
        <v>0</v>
      </c>
      <c r="V223" s="66" t="n">
        <v>0</v>
      </c>
      <c r="W223" s="66" t="n">
        <v>0</v>
      </c>
      <c r="X223" s="66" t="n">
        <v>0</v>
      </c>
      <c r="Y223" s="66" t="n">
        <v>0</v>
      </c>
      <c r="Z223" s="68"/>
    </row>
    <row r="224" customFormat="false" ht="14.25" hidden="false" customHeight="false" outlineLevel="0" collapsed="false">
      <c r="A224" s="23" t="n">
        <v>23301</v>
      </c>
      <c r="B224" s="26" t="s">
        <v>412</v>
      </c>
      <c r="C224" s="66" t="n">
        <v>0</v>
      </c>
      <c r="D224" s="66" t="n">
        <v>0</v>
      </c>
      <c r="E224" s="66" t="n">
        <v>0</v>
      </c>
      <c r="F224" s="66" t="n">
        <v>0</v>
      </c>
      <c r="G224" s="67" t="n">
        <v>0</v>
      </c>
      <c r="H224" s="67" t="n">
        <v>0</v>
      </c>
      <c r="I224" s="67" t="n">
        <v>0</v>
      </c>
      <c r="J224" s="67" t="n">
        <v>0</v>
      </c>
      <c r="K224" s="66" t="n">
        <v>0</v>
      </c>
      <c r="L224" s="66" t="n">
        <v>0</v>
      </c>
      <c r="M224" s="66" t="n">
        <v>0</v>
      </c>
      <c r="N224" s="66" t="n">
        <v>0</v>
      </c>
      <c r="O224" s="66" t="n">
        <v>0</v>
      </c>
      <c r="P224" s="66" t="n">
        <v>0</v>
      </c>
      <c r="Q224" s="66" t="n">
        <v>0</v>
      </c>
      <c r="R224" s="66" t="n">
        <v>0</v>
      </c>
      <c r="S224" s="66" t="n">
        <v>0</v>
      </c>
      <c r="T224" s="66" t="n">
        <v>0</v>
      </c>
      <c r="U224" s="66" t="n">
        <v>0</v>
      </c>
      <c r="V224" s="66" t="n">
        <v>0</v>
      </c>
      <c r="W224" s="66" t="n">
        <v>0</v>
      </c>
      <c r="X224" s="66" t="n">
        <v>0</v>
      </c>
      <c r="Y224" s="66" t="n">
        <v>0</v>
      </c>
      <c r="Z224" s="68"/>
    </row>
    <row r="225" customFormat="false" ht="14.25" hidden="false" customHeight="false" outlineLevel="0" collapsed="false">
      <c r="A225" s="23" t="n">
        <v>23302</v>
      </c>
      <c r="B225" s="26" t="s">
        <v>413</v>
      </c>
      <c r="C225" s="66" t="n">
        <v>0</v>
      </c>
      <c r="D225" s="66" t="n">
        <v>0</v>
      </c>
      <c r="E225" s="66" t="n">
        <v>0</v>
      </c>
      <c r="F225" s="66" t="n">
        <v>0</v>
      </c>
      <c r="G225" s="67" t="n">
        <v>0</v>
      </c>
      <c r="H225" s="67" t="n">
        <v>0</v>
      </c>
      <c r="I225" s="67" t="n">
        <v>0</v>
      </c>
      <c r="J225" s="67" t="n">
        <v>0</v>
      </c>
      <c r="K225" s="66" t="n">
        <v>0</v>
      </c>
      <c r="L225" s="66" t="n">
        <v>0</v>
      </c>
      <c r="M225" s="66" t="n">
        <v>0</v>
      </c>
      <c r="N225" s="66" t="n">
        <v>0</v>
      </c>
      <c r="O225" s="66" t="n">
        <v>0</v>
      </c>
      <c r="P225" s="66" t="n">
        <v>0</v>
      </c>
      <c r="Q225" s="66" t="n">
        <v>0</v>
      </c>
      <c r="R225" s="66" t="n">
        <v>0</v>
      </c>
      <c r="S225" s="66" t="n">
        <v>0</v>
      </c>
      <c r="T225" s="66" t="n">
        <v>0</v>
      </c>
      <c r="U225" s="66" t="n">
        <v>0</v>
      </c>
      <c r="V225" s="66" t="n">
        <v>0</v>
      </c>
      <c r="W225" s="66" t="n">
        <v>0</v>
      </c>
      <c r="X225" s="66" t="n">
        <v>0</v>
      </c>
      <c r="Y225" s="66" t="n">
        <v>0</v>
      </c>
      <c r="Z225" s="68"/>
    </row>
  </sheetData>
  <mergeCells count="29">
    <mergeCell ref="A1:U1"/>
    <mergeCell ref="T2:U2"/>
    <mergeCell ref="A3:A5"/>
    <mergeCell ref="B3:B5"/>
    <mergeCell ref="C3:C5"/>
    <mergeCell ref="D3:U3"/>
    <mergeCell ref="V3:V5"/>
    <mergeCell ref="W3:W5"/>
    <mergeCell ref="X3:X5"/>
    <mergeCell ref="Y3:Y5"/>
    <mergeCell ref="Z3:Z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170138888888889" right="0.170138888888889" top="0.270138888888889" bottom="0.360416666666667" header="0.511811023622047" footer="0.170138888888889"/>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amp;C&amp;"宋体,Regular"—&amp;P—</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11.1015625" defaultRowHeight="14.25" zeroHeight="false" outlineLevelRow="0" outlineLevelCol="0"/>
  <cols>
    <col collapsed="false" customWidth="true" hidden="false" outlineLevel="0" max="1" min="1" style="70" width="37.48"/>
    <col collapsed="false" customWidth="true" hidden="false" outlineLevel="0" max="2" min="2" style="71" width="14.34"/>
    <col collapsed="false" customWidth="true" hidden="false" outlineLevel="0" max="3" min="3" style="72" width="34.25"/>
    <col collapsed="false" customWidth="true" hidden="false" outlineLevel="0" max="4" min="4" style="71" width="15.26"/>
    <col collapsed="false" customWidth="false" hidden="false" outlineLevel="0" max="257" min="5" style="70" width="11.1"/>
  </cols>
  <sheetData>
    <row r="1" customFormat="false" ht="33" hidden="false" customHeight="true" outlineLevel="0" collapsed="false">
      <c r="A1" s="73" t="s">
        <v>414</v>
      </c>
      <c r="B1" s="73"/>
      <c r="C1" s="73"/>
      <c r="D1" s="73"/>
    </row>
    <row r="2" s="78" customFormat="true" ht="18" hidden="false" customHeight="true" outlineLevel="0" collapsed="false">
      <c r="A2" s="74" t="s">
        <v>415</v>
      </c>
      <c r="B2" s="75"/>
      <c r="C2" s="76"/>
      <c r="D2" s="77" t="s">
        <v>55</v>
      </c>
    </row>
    <row r="3" s="81" customFormat="true" ht="18" hidden="false" customHeight="true" outlineLevel="0" collapsed="false">
      <c r="A3" s="79" t="s">
        <v>416</v>
      </c>
      <c r="B3" s="79"/>
      <c r="C3" s="80" t="s">
        <v>417</v>
      </c>
      <c r="D3" s="80"/>
    </row>
    <row r="4" s="82" customFormat="true" ht="18" hidden="false" customHeight="true" outlineLevel="0" collapsed="false">
      <c r="A4" s="79" t="s">
        <v>418</v>
      </c>
      <c r="B4" s="80" t="s">
        <v>175</v>
      </c>
      <c r="C4" s="80" t="s">
        <v>418</v>
      </c>
      <c r="D4" s="80" t="s">
        <v>175</v>
      </c>
    </row>
    <row r="5" s="78" customFormat="true" ht="18.75" hidden="false" customHeight="true" outlineLevel="0" collapsed="false">
      <c r="A5" s="83" t="s">
        <v>419</v>
      </c>
      <c r="B5" s="84" t="n">
        <v>34399</v>
      </c>
      <c r="C5" s="83" t="s">
        <v>196</v>
      </c>
      <c r="D5" s="84" t="n">
        <v>24594</v>
      </c>
    </row>
    <row r="6" s="78" customFormat="true" ht="18.75" hidden="false" customHeight="true" outlineLevel="0" collapsed="false">
      <c r="A6" s="83" t="s">
        <v>420</v>
      </c>
      <c r="B6" s="84" t="n">
        <v>2487</v>
      </c>
      <c r="C6" s="83" t="s">
        <v>197</v>
      </c>
      <c r="D6" s="84" t="n">
        <v>831</v>
      </c>
    </row>
    <row r="7" s="78" customFormat="true" ht="18.75" hidden="false" customHeight="true" outlineLevel="0" collapsed="false">
      <c r="A7" s="83" t="s">
        <v>421</v>
      </c>
      <c r="B7" s="84" t="n">
        <v>2097</v>
      </c>
      <c r="C7" s="83" t="s">
        <v>422</v>
      </c>
      <c r="D7" s="84" t="n">
        <v>568</v>
      </c>
    </row>
    <row r="8" s="78" customFormat="true" ht="18.75" hidden="false" customHeight="true" outlineLevel="0" collapsed="false">
      <c r="A8" s="83" t="s">
        <v>423</v>
      </c>
      <c r="B8" s="84" t="n">
        <v>1010</v>
      </c>
      <c r="C8" s="83" t="s">
        <v>424</v>
      </c>
      <c r="D8" s="84" t="n">
        <v>189</v>
      </c>
    </row>
    <row r="9" s="78" customFormat="true" ht="18.75" hidden="false" customHeight="true" outlineLevel="0" collapsed="false">
      <c r="A9" s="83" t="s">
        <v>425</v>
      </c>
      <c r="B9" s="84" t="n">
        <v>0</v>
      </c>
      <c r="C9" s="83" t="s">
        <v>426</v>
      </c>
      <c r="D9" s="84" t="n">
        <v>0</v>
      </c>
    </row>
    <row r="10" s="78" customFormat="true" ht="18.75" hidden="false" customHeight="true" outlineLevel="0" collapsed="false">
      <c r="A10" s="83" t="s">
        <v>427</v>
      </c>
      <c r="B10" s="84" t="n">
        <v>314</v>
      </c>
      <c r="C10" s="83" t="s">
        <v>428</v>
      </c>
      <c r="D10" s="84" t="n">
        <v>0</v>
      </c>
    </row>
    <row r="11" s="78" customFormat="true" ht="18.75" hidden="false" customHeight="true" outlineLevel="0" collapsed="false">
      <c r="A11" s="83" t="s">
        <v>429</v>
      </c>
      <c r="B11" s="84" t="n">
        <v>0</v>
      </c>
      <c r="C11" s="83" t="s">
        <v>430</v>
      </c>
      <c r="D11" s="84" t="n">
        <v>0</v>
      </c>
    </row>
    <row r="12" s="78" customFormat="true" ht="18.75" hidden="false" customHeight="true" outlineLevel="0" collapsed="false">
      <c r="A12" s="83" t="s">
        <v>431</v>
      </c>
      <c r="B12" s="84" t="n">
        <v>693</v>
      </c>
      <c r="C12" s="83" t="s">
        <v>432</v>
      </c>
      <c r="D12" s="84" t="n">
        <v>10</v>
      </c>
    </row>
    <row r="13" s="78" customFormat="true" ht="18.75" hidden="false" customHeight="true" outlineLevel="0" collapsed="false">
      <c r="A13" s="83" t="s">
        <v>433</v>
      </c>
      <c r="B13" s="84" t="n">
        <v>0</v>
      </c>
      <c r="C13" s="83" t="s">
        <v>434</v>
      </c>
      <c r="D13" s="84" t="n">
        <v>10</v>
      </c>
    </row>
    <row r="14" s="78" customFormat="true" ht="18.75" hidden="false" customHeight="true" outlineLevel="0" collapsed="false">
      <c r="A14" s="83" t="s">
        <v>435</v>
      </c>
      <c r="B14" s="84" t="n">
        <v>3</v>
      </c>
      <c r="C14" s="83" t="s">
        <v>436</v>
      </c>
      <c r="D14" s="84" t="n">
        <v>54</v>
      </c>
    </row>
    <row r="15" s="78" customFormat="true" ht="18.75" hidden="false" customHeight="true" outlineLevel="0" collapsed="false">
      <c r="A15" s="83" t="s">
        <v>437</v>
      </c>
      <c r="B15" s="84" t="n">
        <v>4</v>
      </c>
      <c r="C15" s="83" t="s">
        <v>438</v>
      </c>
      <c r="D15" s="84" t="n">
        <v>0</v>
      </c>
    </row>
    <row r="16" s="78" customFormat="true" ht="18.75" hidden="false" customHeight="true" outlineLevel="0" collapsed="false">
      <c r="A16" s="83" t="s">
        <v>439</v>
      </c>
      <c r="B16" s="84" t="n">
        <v>0</v>
      </c>
      <c r="C16" s="83" t="s">
        <v>440</v>
      </c>
      <c r="D16" s="84" t="n">
        <v>0</v>
      </c>
    </row>
    <row r="17" s="78" customFormat="true" ht="18.75" hidden="false" customHeight="true" outlineLevel="0" collapsed="false">
      <c r="A17" s="83" t="s">
        <v>441</v>
      </c>
      <c r="B17" s="84" t="n">
        <v>0</v>
      </c>
      <c r="C17" s="83" t="s">
        <v>442</v>
      </c>
      <c r="D17" s="84" t="n">
        <v>0</v>
      </c>
    </row>
    <row r="18" s="78" customFormat="true" ht="18.75" hidden="false" customHeight="true" outlineLevel="0" collapsed="false">
      <c r="A18" s="83" t="s">
        <v>443</v>
      </c>
      <c r="B18" s="84" t="n">
        <v>-4</v>
      </c>
      <c r="C18" s="83" t="s">
        <v>198</v>
      </c>
      <c r="D18" s="84" t="n">
        <v>983</v>
      </c>
    </row>
    <row r="19" s="78" customFormat="true" ht="18.75" hidden="false" customHeight="true" outlineLevel="0" collapsed="false">
      <c r="A19" s="83" t="s">
        <v>444</v>
      </c>
      <c r="B19" s="84" t="n">
        <v>0</v>
      </c>
      <c r="C19" s="83" t="s">
        <v>422</v>
      </c>
      <c r="D19" s="84" t="n">
        <v>706</v>
      </c>
    </row>
    <row r="20" s="78" customFormat="true" ht="18.75" hidden="false" customHeight="true" outlineLevel="0" collapsed="false">
      <c r="A20" s="83" t="s">
        <v>445</v>
      </c>
      <c r="B20" s="84" t="n">
        <v>0</v>
      </c>
      <c r="C20" s="83" t="s">
        <v>424</v>
      </c>
      <c r="D20" s="84" t="n">
        <v>201</v>
      </c>
    </row>
    <row r="21" s="78" customFormat="true" ht="18.75" hidden="false" customHeight="true" outlineLevel="0" collapsed="false">
      <c r="A21" s="83" t="s">
        <v>446</v>
      </c>
      <c r="B21" s="84" t="n">
        <v>0</v>
      </c>
      <c r="C21" s="83" t="s">
        <v>426</v>
      </c>
      <c r="D21" s="84" t="n">
        <v>0</v>
      </c>
    </row>
    <row r="22" s="78" customFormat="true" ht="18.75" hidden="false" customHeight="true" outlineLevel="0" collapsed="false">
      <c r="A22" s="83" t="s">
        <v>447</v>
      </c>
      <c r="B22" s="84" t="n">
        <v>0</v>
      </c>
      <c r="C22" s="83" t="s">
        <v>448</v>
      </c>
      <c r="D22" s="84" t="n">
        <v>20</v>
      </c>
    </row>
    <row r="23" s="78" customFormat="true" ht="18.75" hidden="false" customHeight="true" outlineLevel="0" collapsed="false">
      <c r="A23" s="83" t="s">
        <v>449</v>
      </c>
      <c r="B23" s="84" t="n">
        <v>0</v>
      </c>
      <c r="C23" s="83" t="s">
        <v>450</v>
      </c>
      <c r="D23" s="84" t="n">
        <v>44</v>
      </c>
    </row>
    <row r="24" s="78" customFormat="true" ht="18.75" hidden="false" customHeight="true" outlineLevel="0" collapsed="false">
      <c r="A24" s="83" t="s">
        <v>451</v>
      </c>
      <c r="B24" s="84" t="n">
        <v>0</v>
      </c>
      <c r="C24" s="83" t="s">
        <v>452</v>
      </c>
      <c r="D24" s="84" t="n">
        <v>0</v>
      </c>
    </row>
    <row r="25" s="78" customFormat="true" ht="18.75" hidden="false" customHeight="true" outlineLevel="0" collapsed="false">
      <c r="A25" s="83" t="s">
        <v>453</v>
      </c>
      <c r="B25" s="84" t="n">
        <v>77</v>
      </c>
      <c r="C25" s="83" t="s">
        <v>440</v>
      </c>
      <c r="D25" s="84" t="n">
        <v>0</v>
      </c>
    </row>
    <row r="26" s="78" customFormat="true" ht="21.75" hidden="false" customHeight="true" outlineLevel="0" collapsed="false">
      <c r="A26" s="83" t="s">
        <v>454</v>
      </c>
      <c r="B26" s="84" t="n">
        <v>0</v>
      </c>
      <c r="C26" s="83" t="s">
        <v>455</v>
      </c>
      <c r="D26" s="84" t="n">
        <v>12</v>
      </c>
    </row>
    <row r="27" s="78" customFormat="true" ht="18.75" hidden="false" customHeight="true" outlineLevel="0" collapsed="false">
      <c r="A27" s="83" t="s">
        <v>456</v>
      </c>
      <c r="B27" s="84" t="n">
        <v>0</v>
      </c>
      <c r="C27" s="83" t="s">
        <v>199</v>
      </c>
      <c r="D27" s="84" t="n">
        <v>6519</v>
      </c>
    </row>
    <row r="28" s="78" customFormat="true" ht="18.75" hidden="false" customHeight="true" outlineLevel="0" collapsed="false">
      <c r="A28" s="83" t="s">
        <v>457</v>
      </c>
      <c r="B28" s="84" t="n">
        <v>0</v>
      </c>
      <c r="C28" s="83" t="s">
        <v>422</v>
      </c>
      <c r="D28" s="84" t="n">
        <v>2883</v>
      </c>
    </row>
    <row r="29" s="78" customFormat="true" ht="18.75" hidden="false" customHeight="true" outlineLevel="0" collapsed="false">
      <c r="A29" s="83" t="s">
        <v>458</v>
      </c>
      <c r="B29" s="84" t="n">
        <v>0</v>
      </c>
      <c r="C29" s="83" t="s">
        <v>424</v>
      </c>
      <c r="D29" s="84" t="n">
        <v>2082</v>
      </c>
    </row>
    <row r="30" s="78" customFormat="true" ht="24.75" hidden="false" customHeight="true" outlineLevel="0" collapsed="false">
      <c r="A30" s="83" t="s">
        <v>459</v>
      </c>
      <c r="B30" s="84" t="n">
        <v>0</v>
      </c>
      <c r="C30" s="83" t="s">
        <v>426</v>
      </c>
      <c r="D30" s="84" t="n">
        <v>1495</v>
      </c>
    </row>
    <row r="31" s="78" customFormat="true" ht="18.75" hidden="false" customHeight="true" outlineLevel="0" collapsed="false">
      <c r="A31" s="83" t="s">
        <v>460</v>
      </c>
      <c r="B31" s="84" t="n">
        <v>0</v>
      </c>
      <c r="C31" s="83" t="s">
        <v>461</v>
      </c>
      <c r="D31" s="84" t="n">
        <v>20</v>
      </c>
    </row>
    <row r="32" s="78" customFormat="true" ht="18.75" hidden="false" customHeight="true" outlineLevel="0" collapsed="false">
      <c r="A32" s="83" t="s">
        <v>462</v>
      </c>
      <c r="B32" s="84" t="n">
        <v>0</v>
      </c>
      <c r="C32" s="83" t="s">
        <v>463</v>
      </c>
      <c r="D32" s="84" t="n">
        <v>49</v>
      </c>
    </row>
    <row r="33" s="78" customFormat="true" ht="18.75" hidden="false" customHeight="true" outlineLevel="0" collapsed="false">
      <c r="A33" s="83" t="s">
        <v>464</v>
      </c>
      <c r="B33" s="84" t="n">
        <v>0</v>
      </c>
      <c r="C33" s="83" t="s">
        <v>465</v>
      </c>
      <c r="D33" s="84" t="n">
        <v>0</v>
      </c>
    </row>
    <row r="34" s="78" customFormat="true" ht="18.75" hidden="false" customHeight="true" outlineLevel="0" collapsed="false">
      <c r="A34" s="83" t="s">
        <v>466</v>
      </c>
      <c r="B34" s="84" t="n">
        <v>0</v>
      </c>
      <c r="C34" s="83" t="s">
        <v>467</v>
      </c>
      <c r="D34" s="84" t="n">
        <v>0</v>
      </c>
    </row>
    <row r="35" s="78" customFormat="true" ht="18.75" hidden="false" customHeight="true" outlineLevel="0" collapsed="false">
      <c r="A35" s="83" t="s">
        <v>468</v>
      </c>
      <c r="B35" s="84" t="n">
        <v>390</v>
      </c>
      <c r="C35" s="83" t="s">
        <v>469</v>
      </c>
      <c r="D35" s="84" t="n">
        <v>31</v>
      </c>
    </row>
    <row r="36" s="78" customFormat="true" ht="18.75" hidden="false" customHeight="true" outlineLevel="0" collapsed="false">
      <c r="A36" s="83" t="s">
        <v>470</v>
      </c>
      <c r="B36" s="84" t="n">
        <v>390</v>
      </c>
      <c r="C36" s="83" t="s">
        <v>471</v>
      </c>
      <c r="D36" s="84" t="n">
        <v>0</v>
      </c>
    </row>
    <row r="37" s="78" customFormat="true" ht="24.75" hidden="false" customHeight="true" outlineLevel="0" collapsed="false">
      <c r="A37" s="83" t="s">
        <v>472</v>
      </c>
      <c r="B37" s="84" t="n">
        <v>0</v>
      </c>
      <c r="C37" s="83" t="s">
        <v>440</v>
      </c>
      <c r="D37" s="84" t="n">
        <v>44</v>
      </c>
    </row>
    <row r="38" s="78" customFormat="true" ht="27" hidden="false" customHeight="true" outlineLevel="0" collapsed="false">
      <c r="A38" s="83" t="s">
        <v>473</v>
      </c>
      <c r="B38" s="84" t="n">
        <v>0</v>
      </c>
      <c r="C38" s="83" t="s">
        <v>474</v>
      </c>
      <c r="D38" s="84" t="n">
        <v>-85</v>
      </c>
    </row>
    <row r="39" s="78" customFormat="true" ht="18.75" hidden="false" customHeight="true" outlineLevel="0" collapsed="false">
      <c r="A39" s="83" t="s">
        <v>475</v>
      </c>
      <c r="B39" s="84" t="n">
        <v>0</v>
      </c>
      <c r="C39" s="83" t="s">
        <v>200</v>
      </c>
      <c r="D39" s="84" t="n">
        <v>964</v>
      </c>
    </row>
    <row r="40" s="78" customFormat="true" ht="18.75" hidden="false" customHeight="true" outlineLevel="0" collapsed="false">
      <c r="A40" s="83" t="s">
        <v>476</v>
      </c>
      <c r="B40" s="84" t="n">
        <v>0</v>
      </c>
      <c r="C40" s="83" t="s">
        <v>422</v>
      </c>
      <c r="D40" s="84" t="n">
        <v>666</v>
      </c>
    </row>
    <row r="41" s="78" customFormat="true" ht="18.75" hidden="false" customHeight="true" outlineLevel="0" collapsed="false">
      <c r="A41" s="83" t="s">
        <v>477</v>
      </c>
      <c r="B41" s="84" t="n">
        <v>0</v>
      </c>
      <c r="C41" s="83" t="s">
        <v>424</v>
      </c>
      <c r="D41" s="84" t="n">
        <v>154</v>
      </c>
    </row>
    <row r="42" s="78" customFormat="true" ht="18.75" hidden="false" customHeight="true" outlineLevel="0" collapsed="false">
      <c r="A42" s="83" t="s">
        <v>478</v>
      </c>
      <c r="B42" s="84" t="n">
        <v>0</v>
      </c>
      <c r="C42" s="83" t="s">
        <v>426</v>
      </c>
      <c r="D42" s="84" t="n">
        <v>0</v>
      </c>
    </row>
    <row r="43" s="78" customFormat="true" ht="18.75" hidden="false" customHeight="true" outlineLevel="0" collapsed="false">
      <c r="A43" s="83" t="s">
        <v>479</v>
      </c>
      <c r="B43" s="84" t="n">
        <v>0</v>
      </c>
      <c r="C43" s="83" t="s">
        <v>480</v>
      </c>
      <c r="D43" s="84" t="n">
        <v>49</v>
      </c>
    </row>
    <row r="44" s="78" customFormat="true" ht="18.75" hidden="false" customHeight="true" outlineLevel="0" collapsed="false">
      <c r="A44" s="83" t="s">
        <v>481</v>
      </c>
      <c r="B44" s="84" t="n">
        <v>0</v>
      </c>
      <c r="C44" s="83" t="s">
        <v>482</v>
      </c>
      <c r="D44" s="84" t="n">
        <v>0</v>
      </c>
    </row>
    <row r="45" s="78" customFormat="true" ht="18.75" hidden="false" customHeight="true" outlineLevel="0" collapsed="false">
      <c r="A45" s="83" t="s">
        <v>483</v>
      </c>
      <c r="B45" s="84" t="n">
        <v>0</v>
      </c>
      <c r="C45" s="83" t="s">
        <v>484</v>
      </c>
      <c r="D45" s="84" t="n">
        <v>6</v>
      </c>
    </row>
    <row r="46" s="78" customFormat="true" ht="18.75" hidden="false" customHeight="true" outlineLevel="0" collapsed="false">
      <c r="A46" s="83" t="s">
        <v>485</v>
      </c>
      <c r="B46" s="84" t="n">
        <v>0</v>
      </c>
      <c r="C46" s="83" t="s">
        <v>486</v>
      </c>
      <c r="D46" s="84" t="n">
        <v>0</v>
      </c>
    </row>
    <row r="47" s="78" customFormat="true" ht="18.75" hidden="false" customHeight="true" outlineLevel="0" collapsed="false">
      <c r="A47" s="83" t="s">
        <v>487</v>
      </c>
      <c r="B47" s="84" t="n">
        <v>0</v>
      </c>
      <c r="C47" s="83" t="s">
        <v>488</v>
      </c>
      <c r="D47" s="84" t="n">
        <v>47</v>
      </c>
    </row>
    <row r="48" s="78" customFormat="true" ht="18.75" hidden="false" customHeight="true" outlineLevel="0" collapsed="false">
      <c r="A48" s="83" t="s">
        <v>489</v>
      </c>
      <c r="B48" s="84" t="n">
        <v>0</v>
      </c>
      <c r="C48" s="83" t="s">
        <v>490</v>
      </c>
      <c r="D48" s="84" t="n">
        <v>0</v>
      </c>
    </row>
    <row r="49" s="78" customFormat="true" ht="18.75" hidden="false" customHeight="true" outlineLevel="0" collapsed="false">
      <c r="A49" s="83" t="s">
        <v>491</v>
      </c>
      <c r="B49" s="84" t="n">
        <v>0</v>
      </c>
      <c r="C49" s="83" t="s">
        <v>440</v>
      </c>
      <c r="D49" s="84" t="n">
        <v>42</v>
      </c>
    </row>
    <row r="50" s="78" customFormat="true" ht="18.75" hidden="false" customHeight="true" outlineLevel="0" collapsed="false">
      <c r="A50" s="83" t="s">
        <v>492</v>
      </c>
      <c r="B50" s="84" t="n">
        <v>0</v>
      </c>
      <c r="C50" s="83" t="s">
        <v>493</v>
      </c>
      <c r="D50" s="84" t="n">
        <v>0</v>
      </c>
    </row>
    <row r="51" s="78" customFormat="true" ht="18.75" hidden="false" customHeight="true" outlineLevel="0" collapsed="false">
      <c r="A51" s="83" t="s">
        <v>494</v>
      </c>
      <c r="B51" s="84" t="n">
        <v>0</v>
      </c>
      <c r="C51" s="83" t="s">
        <v>201</v>
      </c>
      <c r="D51" s="84" t="n">
        <v>390</v>
      </c>
    </row>
    <row r="52" s="78" customFormat="true" ht="18.75" hidden="false" customHeight="true" outlineLevel="0" collapsed="false">
      <c r="A52" s="83" t="s">
        <v>495</v>
      </c>
      <c r="B52" s="84" t="n">
        <v>0</v>
      </c>
      <c r="C52" s="83" t="s">
        <v>422</v>
      </c>
      <c r="D52" s="84" t="n">
        <v>209</v>
      </c>
    </row>
    <row r="53" s="78" customFormat="true" ht="18.75" hidden="false" customHeight="true" outlineLevel="0" collapsed="false">
      <c r="A53" s="83" t="s">
        <v>496</v>
      </c>
      <c r="B53" s="84" t="n">
        <v>0</v>
      </c>
      <c r="C53" s="83" t="s">
        <v>424</v>
      </c>
      <c r="D53" s="84" t="n">
        <v>66</v>
      </c>
    </row>
    <row r="54" s="78" customFormat="true" ht="18.75" hidden="false" customHeight="true" outlineLevel="0" collapsed="false">
      <c r="A54" s="83" t="s">
        <v>497</v>
      </c>
      <c r="B54" s="84" t="n">
        <v>0</v>
      </c>
      <c r="C54" s="83" t="s">
        <v>426</v>
      </c>
      <c r="D54" s="84" t="n">
        <v>0</v>
      </c>
    </row>
    <row r="55" s="78" customFormat="true" ht="18.75" hidden="false" customHeight="true" outlineLevel="0" collapsed="false">
      <c r="A55" s="83" t="s">
        <v>498</v>
      </c>
      <c r="B55" s="84" t="n">
        <v>0</v>
      </c>
      <c r="C55" s="83" t="s">
        <v>499</v>
      </c>
      <c r="D55" s="84" t="n">
        <v>16</v>
      </c>
    </row>
    <row r="56" s="78" customFormat="true" ht="18.75" hidden="false" customHeight="true" outlineLevel="0" collapsed="false">
      <c r="A56" s="83" t="s">
        <v>500</v>
      </c>
      <c r="B56" s="84" t="n">
        <v>0</v>
      </c>
      <c r="C56" s="83" t="s">
        <v>501</v>
      </c>
      <c r="D56" s="84" t="n">
        <v>36</v>
      </c>
    </row>
    <row r="57" s="78" customFormat="true" ht="18.75" hidden="false" customHeight="true" outlineLevel="0" collapsed="false">
      <c r="A57" s="83" t="s">
        <v>502</v>
      </c>
      <c r="B57" s="84" t="n">
        <v>0</v>
      </c>
      <c r="C57" s="83" t="s">
        <v>503</v>
      </c>
      <c r="D57" s="84" t="n">
        <v>0</v>
      </c>
    </row>
    <row r="58" s="78" customFormat="true" ht="18.75" hidden="false" customHeight="true" outlineLevel="0" collapsed="false">
      <c r="A58" s="83" t="s">
        <v>504</v>
      </c>
      <c r="B58" s="84" t="n">
        <v>0</v>
      </c>
      <c r="C58" s="83" t="s">
        <v>505</v>
      </c>
      <c r="D58" s="84" t="n">
        <v>15</v>
      </c>
    </row>
    <row r="59" s="78" customFormat="true" ht="18.75" hidden="false" customHeight="true" outlineLevel="0" collapsed="false">
      <c r="A59" s="83" t="s">
        <v>506</v>
      </c>
      <c r="B59" s="84" t="n">
        <v>0</v>
      </c>
      <c r="C59" s="83" t="s">
        <v>507</v>
      </c>
      <c r="D59" s="84" t="n">
        <v>0</v>
      </c>
    </row>
    <row r="60" s="78" customFormat="true" ht="24" hidden="false" customHeight="true" outlineLevel="0" collapsed="false">
      <c r="A60" s="83" t="s">
        <v>508</v>
      </c>
      <c r="B60" s="84" t="n">
        <v>0</v>
      </c>
      <c r="C60" s="83" t="s">
        <v>440</v>
      </c>
      <c r="D60" s="84" t="n">
        <v>48</v>
      </c>
    </row>
    <row r="61" s="78" customFormat="true" ht="18.75" hidden="false" customHeight="true" outlineLevel="0" collapsed="false">
      <c r="A61" s="83" t="s">
        <v>509</v>
      </c>
      <c r="B61" s="84" t="n">
        <v>0</v>
      </c>
      <c r="C61" s="83" t="s">
        <v>510</v>
      </c>
      <c r="D61" s="84" t="n">
        <v>0</v>
      </c>
    </row>
    <row r="62" s="78" customFormat="true" ht="18.75" hidden="false" customHeight="true" outlineLevel="0" collapsed="false">
      <c r="A62" s="83" t="s">
        <v>511</v>
      </c>
      <c r="B62" s="84" t="n">
        <v>0</v>
      </c>
      <c r="C62" s="83" t="s">
        <v>202</v>
      </c>
      <c r="D62" s="84" t="n">
        <v>1715</v>
      </c>
    </row>
    <row r="63" s="78" customFormat="true" ht="18.75" hidden="false" customHeight="true" outlineLevel="0" collapsed="false">
      <c r="A63" s="83" t="s">
        <v>512</v>
      </c>
      <c r="B63" s="84" t="n">
        <v>0</v>
      </c>
      <c r="C63" s="83" t="s">
        <v>422</v>
      </c>
      <c r="D63" s="84" t="n">
        <v>1067</v>
      </c>
    </row>
    <row r="64" s="78" customFormat="true" ht="18.75" hidden="false" customHeight="true" outlineLevel="0" collapsed="false">
      <c r="A64" s="83" t="s">
        <v>513</v>
      </c>
      <c r="B64" s="84" t="n">
        <v>5621</v>
      </c>
      <c r="C64" s="83" t="s">
        <v>424</v>
      </c>
      <c r="D64" s="84" t="n">
        <v>438</v>
      </c>
    </row>
    <row r="65" s="78" customFormat="true" ht="18.75" hidden="false" customHeight="true" outlineLevel="0" collapsed="false">
      <c r="A65" s="83" t="s">
        <v>514</v>
      </c>
      <c r="B65" s="84" t="n">
        <v>0</v>
      </c>
      <c r="C65" s="83" t="s">
        <v>426</v>
      </c>
      <c r="D65" s="84" t="n">
        <v>0</v>
      </c>
    </row>
    <row r="66" s="78" customFormat="true" ht="24" hidden="false" customHeight="true" outlineLevel="0" collapsed="false">
      <c r="A66" s="83" t="s">
        <v>515</v>
      </c>
      <c r="B66" s="84" t="n">
        <v>0</v>
      </c>
      <c r="C66" s="83" t="s">
        <v>516</v>
      </c>
      <c r="D66" s="84" t="n">
        <v>0</v>
      </c>
    </row>
    <row r="67" s="78" customFormat="true" ht="18.75" hidden="false" customHeight="true" outlineLevel="0" collapsed="false">
      <c r="A67" s="83" t="s">
        <v>517</v>
      </c>
      <c r="B67" s="84" t="n">
        <v>0</v>
      </c>
      <c r="C67" s="83" t="s">
        <v>518</v>
      </c>
      <c r="D67" s="84" t="n">
        <v>0</v>
      </c>
    </row>
    <row r="68" s="78" customFormat="true" ht="18.75" hidden="false" customHeight="true" outlineLevel="0" collapsed="false">
      <c r="A68" s="83" t="s">
        <v>519</v>
      </c>
      <c r="B68" s="84" t="n">
        <v>0</v>
      </c>
      <c r="C68" s="83" t="s">
        <v>520</v>
      </c>
      <c r="D68" s="84" t="n">
        <v>15</v>
      </c>
    </row>
    <row r="69" s="78" customFormat="true" ht="18.75" hidden="false" customHeight="true" outlineLevel="0" collapsed="false">
      <c r="A69" s="83" t="s">
        <v>521</v>
      </c>
      <c r="B69" s="84" t="n">
        <v>0</v>
      </c>
      <c r="C69" s="83" t="s">
        <v>522</v>
      </c>
      <c r="D69" s="84" t="n">
        <v>97</v>
      </c>
    </row>
    <row r="70" s="78" customFormat="true" ht="18.75" hidden="false" customHeight="true" outlineLevel="0" collapsed="false">
      <c r="A70" s="83" t="s">
        <v>523</v>
      </c>
      <c r="B70" s="84" t="n">
        <v>0</v>
      </c>
      <c r="C70" s="83" t="s">
        <v>524</v>
      </c>
      <c r="D70" s="84" t="n">
        <v>0</v>
      </c>
    </row>
    <row r="71" s="78" customFormat="true" ht="18.75" hidden="false" customHeight="true" outlineLevel="0" collapsed="false">
      <c r="A71" s="83" t="s">
        <v>525</v>
      </c>
      <c r="B71" s="84" t="n">
        <v>0</v>
      </c>
      <c r="C71" s="83" t="s">
        <v>440</v>
      </c>
      <c r="D71" s="84" t="n">
        <v>37</v>
      </c>
    </row>
    <row r="72" s="78" customFormat="true" ht="18.75" hidden="false" customHeight="true" outlineLevel="0" collapsed="false">
      <c r="A72" s="83" t="s">
        <v>526</v>
      </c>
      <c r="B72" s="84" t="n">
        <v>5612</v>
      </c>
      <c r="C72" s="83" t="s">
        <v>527</v>
      </c>
      <c r="D72" s="84" t="n">
        <v>61</v>
      </c>
    </row>
    <row r="73" s="78" customFormat="true" ht="18.75" hidden="false" customHeight="true" outlineLevel="0" collapsed="false">
      <c r="A73" s="83" t="s">
        <v>528</v>
      </c>
      <c r="B73" s="84" t="n">
        <v>0</v>
      </c>
      <c r="C73" s="83" t="s">
        <v>203</v>
      </c>
      <c r="D73" s="84" t="n">
        <v>730</v>
      </c>
    </row>
    <row r="74" s="78" customFormat="true" ht="26.25" hidden="false" customHeight="true" outlineLevel="0" collapsed="false">
      <c r="A74" s="83" t="s">
        <v>529</v>
      </c>
      <c r="B74" s="84" t="n">
        <v>0</v>
      </c>
      <c r="C74" s="83" t="s">
        <v>422</v>
      </c>
      <c r="D74" s="84" t="n">
        <v>0</v>
      </c>
    </row>
    <row r="75" s="78" customFormat="true" ht="18.75" hidden="false" customHeight="true" outlineLevel="0" collapsed="false">
      <c r="A75" s="83" t="s">
        <v>530</v>
      </c>
      <c r="B75" s="84" t="n">
        <v>9</v>
      </c>
      <c r="C75" s="83" t="s">
        <v>424</v>
      </c>
      <c r="D75" s="84" t="n">
        <v>349</v>
      </c>
    </row>
    <row r="76" s="78" customFormat="true" ht="18.75" hidden="false" customHeight="true" outlineLevel="0" collapsed="false">
      <c r="A76" s="83" t="s">
        <v>531</v>
      </c>
      <c r="B76" s="84" t="n">
        <v>0</v>
      </c>
      <c r="C76" s="83" t="s">
        <v>426</v>
      </c>
      <c r="D76" s="84" t="n">
        <v>0</v>
      </c>
    </row>
    <row r="77" s="78" customFormat="true" ht="18.75" hidden="false" customHeight="true" outlineLevel="0" collapsed="false">
      <c r="A77" s="83" t="s">
        <v>532</v>
      </c>
      <c r="B77" s="84" t="n">
        <v>3450</v>
      </c>
      <c r="C77" s="83" t="s">
        <v>533</v>
      </c>
      <c r="D77" s="84" t="n">
        <v>0</v>
      </c>
    </row>
    <row r="78" s="78" customFormat="true" ht="18.75" hidden="false" customHeight="true" outlineLevel="0" collapsed="false">
      <c r="A78" s="83" t="s">
        <v>534</v>
      </c>
      <c r="B78" s="84" t="n">
        <v>0</v>
      </c>
      <c r="C78" s="83" t="s">
        <v>535</v>
      </c>
      <c r="D78" s="84" t="n">
        <v>0</v>
      </c>
    </row>
    <row r="79" s="78" customFormat="true" ht="18.75" hidden="false" customHeight="true" outlineLevel="0" collapsed="false">
      <c r="A79" s="83" t="s">
        <v>536</v>
      </c>
      <c r="B79" s="84" t="n">
        <v>0</v>
      </c>
      <c r="C79" s="83" t="s">
        <v>537</v>
      </c>
      <c r="D79" s="84" t="n">
        <v>0</v>
      </c>
    </row>
    <row r="80" s="78" customFormat="true" ht="18.75" hidden="false" customHeight="true" outlineLevel="0" collapsed="false">
      <c r="A80" s="83" t="s">
        <v>538</v>
      </c>
      <c r="B80" s="84" t="n">
        <v>0</v>
      </c>
      <c r="C80" s="83" t="s">
        <v>539</v>
      </c>
      <c r="D80" s="84" t="n">
        <v>0</v>
      </c>
    </row>
    <row r="81" s="78" customFormat="true" ht="18.75" hidden="false" customHeight="true" outlineLevel="0" collapsed="false">
      <c r="A81" s="83" t="s">
        <v>540</v>
      </c>
      <c r="B81" s="84" t="n">
        <v>58</v>
      </c>
      <c r="C81" s="83" t="s">
        <v>541</v>
      </c>
      <c r="D81" s="84" t="n">
        <v>0</v>
      </c>
    </row>
    <row r="82" s="78" customFormat="true" ht="18.75" hidden="false" customHeight="true" outlineLevel="0" collapsed="false">
      <c r="A82" s="83" t="s">
        <v>542</v>
      </c>
      <c r="B82" s="84" t="n">
        <v>0</v>
      </c>
      <c r="C82" s="83" t="s">
        <v>522</v>
      </c>
      <c r="D82" s="84" t="n">
        <v>0</v>
      </c>
    </row>
    <row r="83" s="78" customFormat="true" ht="18.75" hidden="false" customHeight="true" outlineLevel="0" collapsed="false">
      <c r="A83" s="83" t="s">
        <v>543</v>
      </c>
      <c r="B83" s="84" t="n">
        <v>0</v>
      </c>
      <c r="C83" s="83" t="s">
        <v>440</v>
      </c>
      <c r="D83" s="84" t="n">
        <v>0</v>
      </c>
    </row>
    <row r="84" s="78" customFormat="true" ht="18.75" hidden="false" customHeight="true" outlineLevel="0" collapsed="false">
      <c r="A84" s="83" t="s">
        <v>544</v>
      </c>
      <c r="B84" s="84" t="n">
        <v>0</v>
      </c>
      <c r="C84" s="83" t="s">
        <v>545</v>
      </c>
      <c r="D84" s="84" t="n">
        <v>381</v>
      </c>
    </row>
    <row r="85" s="78" customFormat="true" ht="18.75" hidden="false" customHeight="true" outlineLevel="0" collapsed="false">
      <c r="A85" s="83" t="s">
        <v>546</v>
      </c>
      <c r="B85" s="84" t="n">
        <v>0</v>
      </c>
      <c r="C85" s="83" t="s">
        <v>204</v>
      </c>
      <c r="D85" s="84" t="n">
        <v>874</v>
      </c>
    </row>
    <row r="86" s="78" customFormat="true" ht="18.75" hidden="false" customHeight="true" outlineLevel="0" collapsed="false">
      <c r="A86" s="83" t="s">
        <v>547</v>
      </c>
      <c r="B86" s="84" t="n">
        <v>0</v>
      </c>
      <c r="C86" s="83" t="s">
        <v>422</v>
      </c>
      <c r="D86" s="84" t="n">
        <v>225</v>
      </c>
    </row>
    <row r="87" s="78" customFormat="true" ht="18.75" hidden="false" customHeight="true" outlineLevel="0" collapsed="false">
      <c r="A87" s="83" t="s">
        <v>548</v>
      </c>
      <c r="B87" s="84" t="n">
        <v>0</v>
      </c>
      <c r="C87" s="83" t="s">
        <v>424</v>
      </c>
      <c r="D87" s="84" t="n">
        <v>320</v>
      </c>
    </row>
    <row r="88" s="78" customFormat="true" ht="18.75" hidden="false" customHeight="true" outlineLevel="0" collapsed="false">
      <c r="A88" s="83" t="s">
        <v>549</v>
      </c>
      <c r="B88" s="84" t="n">
        <v>0</v>
      </c>
      <c r="C88" s="83" t="s">
        <v>426</v>
      </c>
      <c r="D88" s="84" t="n">
        <v>0</v>
      </c>
    </row>
    <row r="89" s="78" customFormat="true" ht="18.75" hidden="false" customHeight="true" outlineLevel="0" collapsed="false">
      <c r="A89" s="83" t="s">
        <v>550</v>
      </c>
      <c r="B89" s="84" t="n">
        <v>0</v>
      </c>
      <c r="C89" s="83" t="s">
        <v>551</v>
      </c>
      <c r="D89" s="84" t="n">
        <v>126</v>
      </c>
    </row>
    <row r="90" s="78" customFormat="true" ht="18.75" hidden="false" customHeight="true" outlineLevel="0" collapsed="false">
      <c r="A90" s="83" t="s">
        <v>552</v>
      </c>
      <c r="B90" s="84" t="n">
        <v>0</v>
      </c>
      <c r="C90" s="83" t="s">
        <v>553</v>
      </c>
      <c r="D90" s="84" t="n">
        <v>0</v>
      </c>
    </row>
    <row r="91" s="78" customFormat="true" ht="18.75" hidden="false" customHeight="true" outlineLevel="0" collapsed="false">
      <c r="A91" s="83" t="s">
        <v>554</v>
      </c>
      <c r="B91" s="84" t="n">
        <v>0</v>
      </c>
      <c r="C91" s="83" t="s">
        <v>522</v>
      </c>
      <c r="D91" s="84" t="n">
        <v>72</v>
      </c>
    </row>
    <row r="92" s="78" customFormat="true" ht="18.75" hidden="false" customHeight="true" outlineLevel="0" collapsed="false">
      <c r="A92" s="83" t="s">
        <v>555</v>
      </c>
      <c r="B92" s="84" t="n">
        <v>929</v>
      </c>
      <c r="C92" s="83" t="s">
        <v>440</v>
      </c>
      <c r="D92" s="84" t="n">
        <v>131</v>
      </c>
    </row>
    <row r="93" s="78" customFormat="true" ht="18.75" hidden="false" customHeight="true" outlineLevel="0" collapsed="false">
      <c r="A93" s="83" t="s">
        <v>556</v>
      </c>
      <c r="B93" s="84" t="n">
        <v>0</v>
      </c>
      <c r="C93" s="83" t="s">
        <v>557</v>
      </c>
      <c r="D93" s="84" t="n">
        <v>0</v>
      </c>
    </row>
    <row r="94" s="78" customFormat="true" ht="18.75" hidden="false" customHeight="true" outlineLevel="0" collapsed="false">
      <c r="A94" s="83" t="s">
        <v>558</v>
      </c>
      <c r="B94" s="84" t="n">
        <v>0</v>
      </c>
      <c r="C94" s="83" t="s">
        <v>205</v>
      </c>
      <c r="D94" s="84" t="n">
        <v>0</v>
      </c>
    </row>
    <row r="95" s="78" customFormat="true" ht="25.5" hidden="false" customHeight="true" outlineLevel="0" collapsed="false">
      <c r="A95" s="83" t="s">
        <v>559</v>
      </c>
      <c r="B95" s="84" t="n">
        <v>0</v>
      </c>
      <c r="C95" s="83" t="s">
        <v>422</v>
      </c>
      <c r="D95" s="84" t="n">
        <v>0</v>
      </c>
    </row>
    <row r="96" s="78" customFormat="true" ht="25.5" hidden="false" customHeight="true" outlineLevel="0" collapsed="false">
      <c r="A96" s="83" t="s">
        <v>560</v>
      </c>
      <c r="B96" s="84" t="n">
        <v>0</v>
      </c>
      <c r="C96" s="83" t="s">
        <v>424</v>
      </c>
      <c r="D96" s="84" t="n">
        <v>0</v>
      </c>
    </row>
    <row r="97" s="78" customFormat="true" ht="18.75" hidden="false" customHeight="true" outlineLevel="0" collapsed="false">
      <c r="A97" s="83" t="s">
        <v>561</v>
      </c>
      <c r="B97" s="84" t="n">
        <v>0</v>
      </c>
      <c r="C97" s="83" t="s">
        <v>426</v>
      </c>
      <c r="D97" s="84" t="n">
        <v>0</v>
      </c>
    </row>
    <row r="98" s="78" customFormat="true" ht="18.75" hidden="false" customHeight="true" outlineLevel="0" collapsed="false">
      <c r="A98" s="83" t="s">
        <v>562</v>
      </c>
      <c r="B98" s="84" t="n">
        <v>0</v>
      </c>
      <c r="C98" s="83" t="s">
        <v>563</v>
      </c>
      <c r="D98" s="84" t="n">
        <v>0</v>
      </c>
    </row>
    <row r="99" s="78" customFormat="true" ht="18.75" hidden="false" customHeight="true" outlineLevel="0" collapsed="false">
      <c r="A99" s="83" t="s">
        <v>564</v>
      </c>
      <c r="B99" s="84" t="n">
        <v>0</v>
      </c>
      <c r="C99" s="83" t="s">
        <v>565</v>
      </c>
      <c r="D99" s="84" t="n">
        <v>0</v>
      </c>
    </row>
    <row r="100" s="78" customFormat="true" ht="18.75" hidden="false" customHeight="true" outlineLevel="0" collapsed="false">
      <c r="A100" s="83" t="s">
        <v>566</v>
      </c>
      <c r="B100" s="84" t="n">
        <v>0</v>
      </c>
      <c r="C100" s="83" t="s">
        <v>567</v>
      </c>
      <c r="D100" s="84" t="n">
        <v>0</v>
      </c>
    </row>
    <row r="101" s="78" customFormat="true" ht="18.75" hidden="false" customHeight="true" outlineLevel="0" collapsed="false">
      <c r="A101" s="83" t="s">
        <v>568</v>
      </c>
      <c r="B101" s="84" t="n">
        <v>0</v>
      </c>
      <c r="C101" s="83" t="s">
        <v>522</v>
      </c>
      <c r="D101" s="84" t="n">
        <v>0</v>
      </c>
    </row>
    <row r="102" s="78" customFormat="true" ht="18.75" hidden="false" customHeight="true" outlineLevel="0" collapsed="false">
      <c r="A102" s="83" t="s">
        <v>569</v>
      </c>
      <c r="B102" s="84" t="n">
        <v>0</v>
      </c>
      <c r="C102" s="83" t="s">
        <v>440</v>
      </c>
      <c r="D102" s="84" t="n">
        <v>0</v>
      </c>
    </row>
    <row r="103" s="78" customFormat="true" ht="18.75" hidden="false" customHeight="true" outlineLevel="0" collapsed="false">
      <c r="A103" s="83" t="s">
        <v>570</v>
      </c>
      <c r="B103" s="84" t="n">
        <v>0</v>
      </c>
      <c r="C103" s="83" t="s">
        <v>571</v>
      </c>
      <c r="D103" s="84" t="n">
        <v>0</v>
      </c>
    </row>
    <row r="104" s="78" customFormat="true" ht="18.75" hidden="false" customHeight="true" outlineLevel="0" collapsed="false">
      <c r="A104" s="83" t="s">
        <v>572</v>
      </c>
      <c r="B104" s="84" t="n">
        <v>0</v>
      </c>
      <c r="C104" s="83" t="s">
        <v>206</v>
      </c>
      <c r="D104" s="84" t="n">
        <v>710</v>
      </c>
    </row>
    <row r="105" s="78" customFormat="true" ht="18.75" hidden="false" customHeight="true" outlineLevel="0" collapsed="false">
      <c r="A105" s="83" t="s">
        <v>573</v>
      </c>
      <c r="B105" s="84" t="n">
        <v>0</v>
      </c>
      <c r="C105" s="83" t="s">
        <v>422</v>
      </c>
      <c r="D105" s="84" t="n">
        <v>0</v>
      </c>
    </row>
    <row r="106" s="78" customFormat="true" ht="18.75" hidden="false" customHeight="true" outlineLevel="0" collapsed="false">
      <c r="A106" s="83" t="s">
        <v>574</v>
      </c>
      <c r="B106" s="84" t="n">
        <v>0</v>
      </c>
      <c r="C106" s="83" t="s">
        <v>424</v>
      </c>
      <c r="D106" s="84" t="n">
        <v>160</v>
      </c>
    </row>
    <row r="107" s="78" customFormat="true" ht="18.75" hidden="false" customHeight="true" outlineLevel="0" collapsed="false">
      <c r="A107" s="83" t="s">
        <v>575</v>
      </c>
      <c r="B107" s="84" t="n">
        <v>0</v>
      </c>
      <c r="C107" s="83" t="s">
        <v>426</v>
      </c>
      <c r="D107" s="84" t="n">
        <v>0</v>
      </c>
    </row>
    <row r="108" s="78" customFormat="true" ht="18.75" hidden="false" customHeight="true" outlineLevel="0" collapsed="false">
      <c r="A108" s="83" t="s">
        <v>576</v>
      </c>
      <c r="B108" s="84" t="n">
        <v>0</v>
      </c>
      <c r="C108" s="83" t="s">
        <v>577</v>
      </c>
      <c r="D108" s="84" t="n">
        <v>0</v>
      </c>
    </row>
    <row r="109" s="78" customFormat="true" ht="18.75" hidden="false" customHeight="true" outlineLevel="0" collapsed="false">
      <c r="A109" s="83" t="s">
        <v>578</v>
      </c>
      <c r="B109" s="84" t="n">
        <v>0</v>
      </c>
      <c r="C109" s="83" t="s">
        <v>579</v>
      </c>
      <c r="D109" s="84" t="n">
        <v>0</v>
      </c>
    </row>
    <row r="110" s="78" customFormat="true" ht="18.75" hidden="false" customHeight="true" outlineLevel="0" collapsed="false">
      <c r="A110" s="83" t="s">
        <v>580</v>
      </c>
      <c r="B110" s="84" t="n">
        <v>0</v>
      </c>
      <c r="C110" s="83" t="s">
        <v>581</v>
      </c>
      <c r="D110" s="84" t="n">
        <v>19</v>
      </c>
    </row>
    <row r="111" s="78" customFormat="true" ht="18.75" hidden="false" customHeight="true" outlineLevel="0" collapsed="false">
      <c r="A111" s="83" t="s">
        <v>582</v>
      </c>
      <c r="B111" s="84" t="n">
        <v>0</v>
      </c>
      <c r="C111" s="83" t="s">
        <v>583</v>
      </c>
      <c r="D111" s="84" t="n">
        <v>0</v>
      </c>
    </row>
    <row r="112" s="78" customFormat="true" ht="18.75" hidden="false" customHeight="true" outlineLevel="0" collapsed="false">
      <c r="A112" s="83" t="s">
        <v>584</v>
      </c>
      <c r="B112" s="84" t="n">
        <v>0</v>
      </c>
      <c r="C112" s="83" t="s">
        <v>585</v>
      </c>
      <c r="D112" s="84" t="n">
        <v>314</v>
      </c>
    </row>
    <row r="113" s="78" customFormat="true" ht="18.75" hidden="false" customHeight="true" outlineLevel="0" collapsed="false">
      <c r="A113" s="83" t="s">
        <v>586</v>
      </c>
      <c r="B113" s="84" t="n">
        <v>0</v>
      </c>
      <c r="C113" s="83" t="s">
        <v>587</v>
      </c>
      <c r="D113" s="84" t="n">
        <v>0</v>
      </c>
    </row>
    <row r="114" s="78" customFormat="true" ht="18.75" hidden="false" customHeight="true" outlineLevel="0" collapsed="false">
      <c r="A114" s="83" t="s">
        <v>588</v>
      </c>
      <c r="B114" s="84" t="n">
        <v>0</v>
      </c>
      <c r="C114" s="83" t="s">
        <v>589</v>
      </c>
      <c r="D114" s="84" t="n">
        <v>7</v>
      </c>
    </row>
    <row r="115" s="78" customFormat="true" ht="18.75" hidden="false" customHeight="true" outlineLevel="0" collapsed="false">
      <c r="A115" s="83" t="s">
        <v>590</v>
      </c>
      <c r="B115" s="84" t="n">
        <v>0</v>
      </c>
      <c r="C115" s="83" t="s">
        <v>591</v>
      </c>
      <c r="D115" s="84" t="n">
        <v>0</v>
      </c>
    </row>
    <row r="116" s="78" customFormat="true" ht="18.75" hidden="false" customHeight="true" outlineLevel="0" collapsed="false">
      <c r="A116" s="83" t="s">
        <v>592</v>
      </c>
      <c r="B116" s="84" t="n">
        <v>0</v>
      </c>
      <c r="C116" s="83" t="s">
        <v>593</v>
      </c>
      <c r="D116" s="84" t="n">
        <v>0</v>
      </c>
    </row>
    <row r="117" s="85" customFormat="true" ht="18.75" hidden="false" customHeight="true" outlineLevel="0" collapsed="false">
      <c r="A117" s="83" t="s">
        <v>594</v>
      </c>
      <c r="B117" s="84" t="n">
        <v>0</v>
      </c>
      <c r="C117" s="83" t="s">
        <v>440</v>
      </c>
      <c r="D117" s="84" t="n">
        <v>0</v>
      </c>
    </row>
    <row r="118" s="78" customFormat="true" ht="18.75" hidden="false" customHeight="true" outlineLevel="0" collapsed="false">
      <c r="A118" s="83" t="s">
        <v>595</v>
      </c>
      <c r="B118" s="84" t="n">
        <v>0</v>
      </c>
      <c r="C118" s="83" t="s">
        <v>596</v>
      </c>
      <c r="D118" s="84" t="n">
        <v>210</v>
      </c>
    </row>
    <row r="119" s="78" customFormat="true" ht="18.75" hidden="false" customHeight="true" outlineLevel="0" collapsed="false">
      <c r="A119" s="83" t="s">
        <v>597</v>
      </c>
      <c r="B119" s="84" t="n">
        <v>0</v>
      </c>
      <c r="C119" s="83" t="s">
        <v>207</v>
      </c>
      <c r="D119" s="84" t="n">
        <v>661</v>
      </c>
    </row>
    <row r="120" s="78" customFormat="true" ht="18.75" hidden="false" customHeight="true" outlineLevel="0" collapsed="false">
      <c r="A120" s="83" t="s">
        <v>598</v>
      </c>
      <c r="B120" s="84" t="n">
        <v>0</v>
      </c>
      <c r="C120" s="83" t="s">
        <v>422</v>
      </c>
      <c r="D120" s="84" t="n">
        <v>468</v>
      </c>
    </row>
    <row r="121" s="78" customFormat="true" ht="18.75" hidden="false" customHeight="true" outlineLevel="0" collapsed="false">
      <c r="A121" s="83" t="s">
        <v>599</v>
      </c>
      <c r="B121" s="84" t="n">
        <v>75</v>
      </c>
      <c r="C121" s="83" t="s">
        <v>424</v>
      </c>
      <c r="D121" s="84" t="n">
        <v>93</v>
      </c>
    </row>
    <row r="122" s="78" customFormat="true" ht="18.75" hidden="false" customHeight="true" outlineLevel="0" collapsed="false">
      <c r="A122" s="83" t="s">
        <v>600</v>
      </c>
      <c r="B122" s="84" t="n">
        <v>29</v>
      </c>
      <c r="C122" s="83" t="s">
        <v>426</v>
      </c>
      <c r="D122" s="84" t="n">
        <v>0</v>
      </c>
    </row>
    <row r="123" s="78" customFormat="true" ht="18.75" hidden="false" customHeight="true" outlineLevel="0" collapsed="false">
      <c r="A123" s="83" t="s">
        <v>601</v>
      </c>
      <c r="B123" s="84" t="n">
        <v>308</v>
      </c>
      <c r="C123" s="83" t="s">
        <v>602</v>
      </c>
      <c r="D123" s="84" t="n">
        <v>60</v>
      </c>
    </row>
    <row r="124" s="78" customFormat="true" ht="18.75" hidden="false" customHeight="true" outlineLevel="0" collapsed="false">
      <c r="A124" s="83" t="s">
        <v>603</v>
      </c>
      <c r="B124" s="84" t="n">
        <v>0</v>
      </c>
      <c r="C124" s="83" t="s">
        <v>604</v>
      </c>
      <c r="D124" s="84" t="n">
        <v>0</v>
      </c>
    </row>
    <row r="125" s="78" customFormat="true" ht="25.5" hidden="false" customHeight="true" outlineLevel="0" collapsed="false">
      <c r="A125" s="83" t="s">
        <v>605</v>
      </c>
      <c r="B125" s="84" t="n">
        <v>0</v>
      </c>
      <c r="C125" s="83" t="s">
        <v>606</v>
      </c>
      <c r="D125" s="84" t="n">
        <v>0</v>
      </c>
    </row>
    <row r="126" s="78" customFormat="true" ht="18.75" hidden="false" customHeight="true" outlineLevel="0" collapsed="false">
      <c r="A126" s="83" t="s">
        <v>607</v>
      </c>
      <c r="B126" s="84" t="n">
        <v>0</v>
      </c>
      <c r="C126" s="83" t="s">
        <v>440</v>
      </c>
      <c r="D126" s="84" t="n">
        <v>20</v>
      </c>
    </row>
    <row r="127" s="78" customFormat="true" ht="18.75" hidden="false" customHeight="true" outlineLevel="0" collapsed="false">
      <c r="A127" s="83" t="s">
        <v>608</v>
      </c>
      <c r="B127" s="84" t="n">
        <v>0</v>
      </c>
      <c r="C127" s="83" t="s">
        <v>609</v>
      </c>
      <c r="D127" s="84" t="n">
        <v>20</v>
      </c>
    </row>
    <row r="128" s="78" customFormat="true" ht="18.75" hidden="false" customHeight="true" outlineLevel="0" collapsed="false">
      <c r="A128" s="83" t="s">
        <v>610</v>
      </c>
      <c r="B128" s="84" t="n">
        <v>0</v>
      </c>
      <c r="C128" s="83" t="s">
        <v>208</v>
      </c>
      <c r="D128" s="84" t="n">
        <v>868</v>
      </c>
    </row>
    <row r="129" s="78" customFormat="true" ht="18.75" hidden="false" customHeight="true" outlineLevel="0" collapsed="false">
      <c r="A129" s="83" t="s">
        <v>611</v>
      </c>
      <c r="B129" s="84" t="n">
        <v>0</v>
      </c>
      <c r="C129" s="83" t="s">
        <v>422</v>
      </c>
      <c r="D129" s="84" t="n">
        <v>410</v>
      </c>
    </row>
    <row r="130" s="78" customFormat="true" ht="18.75" hidden="false" customHeight="true" outlineLevel="0" collapsed="false">
      <c r="A130" s="83" t="s">
        <v>612</v>
      </c>
      <c r="B130" s="84" t="n">
        <v>0</v>
      </c>
      <c r="C130" s="83" t="s">
        <v>424</v>
      </c>
      <c r="D130" s="84" t="n">
        <v>153</v>
      </c>
    </row>
    <row r="131" s="82" customFormat="true" ht="18.75" hidden="false" customHeight="true" outlineLevel="0" collapsed="false">
      <c r="A131" s="83" t="s">
        <v>613</v>
      </c>
      <c r="B131" s="84" t="n">
        <v>0</v>
      </c>
      <c r="C131" s="83" t="s">
        <v>426</v>
      </c>
      <c r="D131" s="84" t="n">
        <v>90</v>
      </c>
    </row>
    <row r="132" s="81" customFormat="true" ht="18.75" hidden="false" customHeight="true" outlineLevel="0" collapsed="false">
      <c r="A132" s="83" t="s">
        <v>614</v>
      </c>
      <c r="B132" s="84" t="n">
        <v>0</v>
      </c>
      <c r="C132" s="83" t="s">
        <v>615</v>
      </c>
      <c r="D132" s="84" t="n">
        <v>27</v>
      </c>
    </row>
    <row r="133" s="78" customFormat="true" ht="24" hidden="false" customHeight="true" outlineLevel="0" collapsed="false">
      <c r="A133" s="83" t="s">
        <v>616</v>
      </c>
      <c r="B133" s="84" t="n">
        <v>0</v>
      </c>
      <c r="C133" s="83" t="s">
        <v>617</v>
      </c>
      <c r="D133" s="84" t="n">
        <v>5</v>
      </c>
    </row>
    <row r="134" s="78" customFormat="true" ht="24" hidden="false" customHeight="true" outlineLevel="0" collapsed="false">
      <c r="A134" s="83" t="s">
        <v>618</v>
      </c>
      <c r="B134" s="84" t="n">
        <v>0</v>
      </c>
      <c r="C134" s="83" t="s">
        <v>619</v>
      </c>
      <c r="D134" s="84" t="n">
        <v>4</v>
      </c>
    </row>
    <row r="135" s="78" customFormat="true" ht="18.75" hidden="false" customHeight="true" outlineLevel="0" collapsed="false">
      <c r="A135" s="83" t="s">
        <v>620</v>
      </c>
      <c r="B135" s="84" t="n">
        <v>0</v>
      </c>
      <c r="C135" s="83" t="s">
        <v>621</v>
      </c>
      <c r="D135" s="84" t="n">
        <v>14</v>
      </c>
    </row>
    <row r="136" s="81" customFormat="true" ht="24.75" hidden="false" customHeight="true" outlineLevel="0" collapsed="false">
      <c r="A136" s="83" t="s">
        <v>622</v>
      </c>
      <c r="B136" s="84" t="n">
        <v>0</v>
      </c>
      <c r="C136" s="83" t="s">
        <v>623</v>
      </c>
      <c r="D136" s="84" t="n">
        <v>161</v>
      </c>
    </row>
    <row r="137" s="78" customFormat="true" ht="18.75" hidden="false" customHeight="true" outlineLevel="0" collapsed="false">
      <c r="A137" s="83" t="s">
        <v>624</v>
      </c>
      <c r="B137" s="84" t="n">
        <v>308</v>
      </c>
      <c r="C137" s="83" t="s">
        <v>440</v>
      </c>
      <c r="D137" s="84" t="n">
        <v>4</v>
      </c>
    </row>
    <row r="138" s="78" customFormat="true" ht="18.75" hidden="false" customHeight="true" outlineLevel="0" collapsed="false">
      <c r="A138" s="83" t="s">
        <v>625</v>
      </c>
      <c r="B138" s="84" t="n">
        <v>0</v>
      </c>
      <c r="C138" s="83" t="s">
        <v>626</v>
      </c>
      <c r="D138" s="84" t="n">
        <v>0</v>
      </c>
    </row>
    <row r="139" s="78" customFormat="true" ht="18.75" hidden="false" customHeight="true" outlineLevel="0" collapsed="false">
      <c r="A139" s="83" t="s">
        <v>627</v>
      </c>
      <c r="B139" s="84" t="n">
        <v>1448</v>
      </c>
      <c r="C139" s="83" t="s">
        <v>209</v>
      </c>
      <c r="D139" s="84" t="n">
        <v>0</v>
      </c>
    </row>
    <row r="140" s="78" customFormat="true" ht="24" hidden="false" customHeight="true" outlineLevel="0" collapsed="false">
      <c r="A140" s="83" t="s">
        <v>628</v>
      </c>
      <c r="B140" s="84" t="n">
        <v>0</v>
      </c>
      <c r="C140" s="83" t="s">
        <v>422</v>
      </c>
      <c r="D140" s="84" t="n">
        <v>0</v>
      </c>
    </row>
    <row r="141" s="78" customFormat="true" ht="18.75" hidden="false" customHeight="true" outlineLevel="0" collapsed="false">
      <c r="A141" s="83" t="s">
        <v>629</v>
      </c>
      <c r="B141" s="84" t="n">
        <v>1448</v>
      </c>
      <c r="C141" s="83" t="s">
        <v>424</v>
      </c>
      <c r="D141" s="84" t="n">
        <v>0</v>
      </c>
    </row>
    <row r="142" s="78" customFormat="true" ht="18.75" hidden="false" customHeight="true" outlineLevel="0" collapsed="false">
      <c r="A142" s="83" t="s">
        <v>630</v>
      </c>
      <c r="B142" s="84" t="n">
        <v>23</v>
      </c>
      <c r="C142" s="83" t="s">
        <v>426</v>
      </c>
      <c r="D142" s="84" t="n">
        <v>0</v>
      </c>
    </row>
    <row r="143" s="78" customFormat="true" ht="18.75" hidden="false" customHeight="true" outlineLevel="0" collapsed="false">
      <c r="A143" s="83" t="s">
        <v>631</v>
      </c>
      <c r="B143" s="84" t="n">
        <v>578</v>
      </c>
      <c r="C143" s="83" t="s">
        <v>632</v>
      </c>
      <c r="D143" s="84" t="n">
        <v>0</v>
      </c>
    </row>
    <row r="144" s="78" customFormat="true" ht="18.75" hidden="false" customHeight="true" outlineLevel="0" collapsed="false">
      <c r="A144" s="83" t="s">
        <v>633</v>
      </c>
      <c r="B144" s="84" t="n">
        <v>0</v>
      </c>
      <c r="C144" s="83" t="s">
        <v>634</v>
      </c>
      <c r="D144" s="84" t="n">
        <v>0</v>
      </c>
    </row>
    <row r="145" s="78" customFormat="true" ht="18.75" hidden="false" customHeight="true" outlineLevel="0" collapsed="false">
      <c r="A145" s="83" t="s">
        <v>635</v>
      </c>
      <c r="B145" s="84" t="n">
        <v>0</v>
      </c>
      <c r="C145" s="83" t="s">
        <v>636</v>
      </c>
      <c r="D145" s="84" t="n">
        <v>0</v>
      </c>
    </row>
    <row r="146" s="78" customFormat="true" ht="18.75" hidden="false" customHeight="true" outlineLevel="0" collapsed="false">
      <c r="A146" s="83" t="s">
        <v>637</v>
      </c>
      <c r="B146" s="84" t="n">
        <v>0</v>
      </c>
      <c r="C146" s="83" t="s">
        <v>638</v>
      </c>
      <c r="D146" s="84" t="n">
        <v>0</v>
      </c>
    </row>
    <row r="147" s="78" customFormat="true" ht="26.25" hidden="false" customHeight="true" outlineLevel="0" collapsed="false">
      <c r="A147" s="83" t="s">
        <v>639</v>
      </c>
      <c r="B147" s="84" t="n">
        <v>0</v>
      </c>
      <c r="C147" s="83" t="s">
        <v>640</v>
      </c>
      <c r="D147" s="84" t="n">
        <v>0</v>
      </c>
    </row>
    <row r="148" s="78" customFormat="true" ht="18.75" hidden="false" customHeight="true" outlineLevel="0" collapsed="false">
      <c r="A148" s="83" t="s">
        <v>641</v>
      </c>
      <c r="B148" s="84" t="n">
        <v>0</v>
      </c>
      <c r="C148" s="83" t="s">
        <v>642</v>
      </c>
      <c r="D148" s="84" t="n">
        <v>0</v>
      </c>
    </row>
    <row r="149" s="78" customFormat="true" ht="18.75" hidden="false" customHeight="true" outlineLevel="0" collapsed="false">
      <c r="A149" s="83" t="s">
        <v>643</v>
      </c>
      <c r="B149" s="84" t="n">
        <v>0</v>
      </c>
      <c r="C149" s="83" t="s">
        <v>440</v>
      </c>
      <c r="D149" s="84" t="n">
        <v>0</v>
      </c>
    </row>
    <row r="150" s="78" customFormat="true" ht="18.75" hidden="false" customHeight="true" outlineLevel="0" collapsed="false">
      <c r="A150" s="83" t="s">
        <v>644</v>
      </c>
      <c r="B150" s="84" t="n">
        <v>0</v>
      </c>
      <c r="C150" s="83" t="s">
        <v>645</v>
      </c>
      <c r="D150" s="84" t="n">
        <v>0</v>
      </c>
    </row>
    <row r="151" s="78" customFormat="true" ht="18.75" hidden="false" customHeight="true" outlineLevel="0" collapsed="false">
      <c r="A151" s="83" t="s">
        <v>646</v>
      </c>
      <c r="B151" s="84" t="n">
        <v>0</v>
      </c>
      <c r="C151" s="83" t="s">
        <v>210</v>
      </c>
      <c r="D151" s="84" t="n">
        <v>838</v>
      </c>
    </row>
    <row r="152" s="78" customFormat="true" ht="21.75" hidden="false" customHeight="true" outlineLevel="0" collapsed="false">
      <c r="A152" s="83" t="s">
        <v>647</v>
      </c>
      <c r="B152" s="84" t="n">
        <v>0</v>
      </c>
      <c r="C152" s="83" t="s">
        <v>422</v>
      </c>
      <c r="D152" s="84" t="n">
        <v>587</v>
      </c>
    </row>
    <row r="153" s="78" customFormat="true" ht="18.75" hidden="false" customHeight="true" outlineLevel="0" collapsed="false">
      <c r="A153" s="83" t="s">
        <v>648</v>
      </c>
      <c r="B153" s="84" t="n">
        <v>0</v>
      </c>
      <c r="C153" s="83" t="s">
        <v>424</v>
      </c>
      <c r="D153" s="84" t="n">
        <v>186</v>
      </c>
    </row>
    <row r="154" s="78" customFormat="true" ht="18.75" hidden="false" customHeight="true" outlineLevel="0" collapsed="false">
      <c r="A154" s="83" t="s">
        <v>649</v>
      </c>
      <c r="B154" s="84" t="n">
        <v>0</v>
      </c>
      <c r="C154" s="83" t="s">
        <v>426</v>
      </c>
      <c r="D154" s="84" t="n">
        <v>5</v>
      </c>
    </row>
    <row r="155" s="78" customFormat="true" ht="18.75" hidden="false" customHeight="true" outlineLevel="0" collapsed="false">
      <c r="A155" s="83" t="s">
        <v>650</v>
      </c>
      <c r="B155" s="84" t="n">
        <v>0</v>
      </c>
      <c r="C155" s="83" t="s">
        <v>651</v>
      </c>
      <c r="D155" s="84" t="n">
        <v>0</v>
      </c>
    </row>
    <row r="156" s="78" customFormat="true" ht="18.75" hidden="false" customHeight="true" outlineLevel="0" collapsed="false">
      <c r="A156" s="83" t="s">
        <v>652</v>
      </c>
      <c r="B156" s="84" t="n">
        <v>0</v>
      </c>
      <c r="C156" s="83" t="s">
        <v>653</v>
      </c>
      <c r="D156" s="84" t="n">
        <v>45</v>
      </c>
    </row>
    <row r="157" s="78" customFormat="true" ht="24" hidden="false" customHeight="true" outlineLevel="0" collapsed="false">
      <c r="A157" s="83" t="s">
        <v>654</v>
      </c>
      <c r="B157" s="84" t="n">
        <v>0</v>
      </c>
      <c r="C157" s="83" t="s">
        <v>655</v>
      </c>
      <c r="D157" s="84" t="n">
        <v>15</v>
      </c>
    </row>
    <row r="158" s="78" customFormat="true" ht="18.75" hidden="false" customHeight="true" outlineLevel="0" collapsed="false">
      <c r="A158" s="83" t="s">
        <v>656</v>
      </c>
      <c r="B158" s="84" t="n">
        <v>0</v>
      </c>
      <c r="C158" s="83" t="s">
        <v>522</v>
      </c>
      <c r="D158" s="84" t="n">
        <v>0</v>
      </c>
    </row>
    <row r="159" s="78" customFormat="true" ht="18.75" hidden="false" customHeight="true" outlineLevel="0" collapsed="false">
      <c r="A159" s="83" t="s">
        <v>657</v>
      </c>
      <c r="B159" s="84" t="n">
        <v>0</v>
      </c>
      <c r="C159" s="83" t="s">
        <v>440</v>
      </c>
      <c r="D159" s="84" t="n">
        <v>0</v>
      </c>
    </row>
    <row r="160" s="78" customFormat="true" ht="18.75" hidden="false" customHeight="true" outlineLevel="0" collapsed="false">
      <c r="A160" s="83" t="s">
        <v>658</v>
      </c>
      <c r="B160" s="84" t="n">
        <v>0</v>
      </c>
      <c r="C160" s="83" t="s">
        <v>659</v>
      </c>
      <c r="D160" s="84" t="n">
        <v>0</v>
      </c>
    </row>
    <row r="161" s="78" customFormat="true" ht="18.75" hidden="false" customHeight="true" outlineLevel="0" collapsed="false">
      <c r="A161" s="83" t="s">
        <v>660</v>
      </c>
      <c r="B161" s="84" t="n">
        <v>0</v>
      </c>
      <c r="C161" s="83" t="s">
        <v>211</v>
      </c>
      <c r="D161" s="84" t="n">
        <v>500</v>
      </c>
    </row>
    <row r="162" s="78" customFormat="true" ht="24.75" hidden="false" customHeight="true" outlineLevel="0" collapsed="false">
      <c r="A162" s="83" t="s">
        <v>661</v>
      </c>
      <c r="B162" s="84" t="n">
        <v>0</v>
      </c>
      <c r="C162" s="83" t="s">
        <v>422</v>
      </c>
      <c r="D162" s="84" t="n">
        <v>236</v>
      </c>
    </row>
    <row r="163" s="78" customFormat="true" ht="18.75" hidden="false" customHeight="true" outlineLevel="0" collapsed="false">
      <c r="A163" s="83" t="s">
        <v>662</v>
      </c>
      <c r="B163" s="84" t="n">
        <v>0</v>
      </c>
      <c r="C163" s="83" t="s">
        <v>424</v>
      </c>
      <c r="D163" s="84" t="n">
        <v>166</v>
      </c>
    </row>
    <row r="164" s="78" customFormat="true" ht="18.75" hidden="false" customHeight="true" outlineLevel="0" collapsed="false">
      <c r="A164" s="83" t="s">
        <v>663</v>
      </c>
      <c r="B164" s="84" t="n">
        <v>2</v>
      </c>
      <c r="C164" s="83" t="s">
        <v>426</v>
      </c>
      <c r="D164" s="84" t="n">
        <v>0</v>
      </c>
    </row>
    <row r="165" s="78" customFormat="true" ht="24" hidden="false" customHeight="true" outlineLevel="0" collapsed="false">
      <c r="A165" s="83" t="s">
        <v>635</v>
      </c>
      <c r="B165" s="84" t="n">
        <v>0</v>
      </c>
      <c r="C165" s="83" t="s">
        <v>664</v>
      </c>
      <c r="D165" s="84" t="n">
        <v>0</v>
      </c>
    </row>
    <row r="166" s="78" customFormat="true" ht="18.75" hidden="false" customHeight="true" outlineLevel="0" collapsed="false">
      <c r="A166" s="83" t="s">
        <v>637</v>
      </c>
      <c r="B166" s="84" t="n">
        <v>2</v>
      </c>
      <c r="C166" s="83" t="s">
        <v>665</v>
      </c>
      <c r="D166" s="84" t="n">
        <v>0</v>
      </c>
    </row>
    <row r="167" s="78" customFormat="true" ht="24.75" hidden="false" customHeight="true" outlineLevel="0" collapsed="false">
      <c r="A167" s="83" t="s">
        <v>639</v>
      </c>
      <c r="B167" s="84" t="n">
        <v>0</v>
      </c>
      <c r="C167" s="83" t="s">
        <v>666</v>
      </c>
      <c r="D167" s="84" t="n">
        <v>26</v>
      </c>
    </row>
    <row r="168" s="78" customFormat="true" ht="18.75" hidden="false" customHeight="true" outlineLevel="0" collapsed="false">
      <c r="A168" s="83" t="s">
        <v>641</v>
      </c>
      <c r="B168" s="84" t="n">
        <v>0</v>
      </c>
      <c r="C168" s="83" t="s">
        <v>667</v>
      </c>
      <c r="D168" s="84" t="n">
        <v>0</v>
      </c>
    </row>
    <row r="169" s="78" customFormat="true" ht="18.75" hidden="false" customHeight="true" outlineLevel="0" collapsed="false">
      <c r="A169" s="83" t="s">
        <v>668</v>
      </c>
      <c r="B169" s="84" t="n">
        <v>0</v>
      </c>
      <c r="C169" s="83" t="s">
        <v>669</v>
      </c>
      <c r="D169" s="84" t="n">
        <v>0</v>
      </c>
    </row>
    <row r="170" s="82" customFormat="true" ht="18.75" hidden="false" customHeight="true" outlineLevel="0" collapsed="false">
      <c r="A170" s="83" t="s">
        <v>644</v>
      </c>
      <c r="B170" s="84" t="n">
        <v>0</v>
      </c>
      <c r="C170" s="83" t="s">
        <v>670</v>
      </c>
      <c r="D170" s="84" t="n">
        <v>10</v>
      </c>
    </row>
    <row r="171" s="81" customFormat="true" ht="18.75" hidden="false" customHeight="true" outlineLevel="0" collapsed="false">
      <c r="A171" s="83" t="s">
        <v>646</v>
      </c>
      <c r="B171" s="84" t="n">
        <v>0</v>
      </c>
      <c r="C171" s="83" t="s">
        <v>522</v>
      </c>
      <c r="D171" s="84" t="n">
        <v>0</v>
      </c>
    </row>
    <row r="172" s="78" customFormat="true" ht="21.75" hidden="false" customHeight="true" outlineLevel="0" collapsed="false">
      <c r="A172" s="83" t="s">
        <v>647</v>
      </c>
      <c r="B172" s="84" t="n">
        <v>0</v>
      </c>
      <c r="C172" s="83" t="s">
        <v>440</v>
      </c>
      <c r="D172" s="84" t="n">
        <v>62</v>
      </c>
    </row>
    <row r="173" s="78" customFormat="true" ht="24" hidden="false" customHeight="true" outlineLevel="0" collapsed="false">
      <c r="A173" s="83" t="s">
        <v>648</v>
      </c>
      <c r="B173" s="84" t="n">
        <v>0</v>
      </c>
      <c r="C173" s="83" t="s">
        <v>671</v>
      </c>
      <c r="D173" s="84" t="n">
        <v>0</v>
      </c>
    </row>
    <row r="174" s="78" customFormat="true" ht="18.75" hidden="false" customHeight="true" outlineLevel="0" collapsed="false">
      <c r="A174" s="83" t="s">
        <v>672</v>
      </c>
      <c r="B174" s="84" t="n">
        <v>0</v>
      </c>
      <c r="C174" s="83" t="s">
        <v>212</v>
      </c>
      <c r="D174" s="84" t="n">
        <v>369</v>
      </c>
    </row>
    <row r="175" s="78" customFormat="true" ht="18.75" hidden="false" customHeight="true" outlineLevel="0" collapsed="false">
      <c r="A175" s="83" t="s">
        <v>650</v>
      </c>
      <c r="B175" s="84" t="n">
        <v>0</v>
      </c>
      <c r="C175" s="83" t="s">
        <v>422</v>
      </c>
      <c r="D175" s="84" t="n">
        <v>198</v>
      </c>
    </row>
    <row r="176" s="81" customFormat="true" ht="18.75" hidden="false" customHeight="true" outlineLevel="0" collapsed="false">
      <c r="A176" s="83" t="s">
        <v>652</v>
      </c>
      <c r="B176" s="84" t="n">
        <v>0</v>
      </c>
      <c r="C176" s="83" t="s">
        <v>424</v>
      </c>
      <c r="D176" s="84" t="n">
        <v>70</v>
      </c>
    </row>
    <row r="177" s="81" customFormat="true" ht="24.75" hidden="false" customHeight="true" outlineLevel="0" collapsed="false">
      <c r="A177" s="83" t="s">
        <v>654</v>
      </c>
      <c r="B177" s="84" t="n">
        <v>0</v>
      </c>
      <c r="C177" s="83" t="s">
        <v>426</v>
      </c>
      <c r="D177" s="84" t="n">
        <v>0</v>
      </c>
    </row>
    <row r="178" s="78" customFormat="true" ht="18.75" hidden="false" customHeight="true" outlineLevel="0" collapsed="false">
      <c r="A178" s="83" t="s">
        <v>656</v>
      </c>
      <c r="B178" s="84" t="n">
        <v>0</v>
      </c>
      <c r="C178" s="83" t="s">
        <v>673</v>
      </c>
      <c r="D178" s="84" t="n">
        <v>101</v>
      </c>
    </row>
    <row r="179" s="78" customFormat="true" ht="18.75" hidden="false" customHeight="true" outlineLevel="0" collapsed="false">
      <c r="A179" s="83" t="s">
        <v>674</v>
      </c>
      <c r="B179" s="84" t="n">
        <v>0</v>
      </c>
      <c r="C179" s="83" t="s">
        <v>440</v>
      </c>
      <c r="D179" s="84" t="n">
        <v>0</v>
      </c>
    </row>
    <row r="180" s="78" customFormat="true" ht="18.75" hidden="false" customHeight="true" outlineLevel="0" collapsed="false">
      <c r="A180" s="83" t="s">
        <v>658</v>
      </c>
      <c r="B180" s="84" t="n">
        <v>0</v>
      </c>
      <c r="C180" s="83" t="s">
        <v>675</v>
      </c>
      <c r="D180" s="84" t="n">
        <v>0</v>
      </c>
    </row>
    <row r="181" s="78" customFormat="true" ht="18.75" hidden="false" customHeight="true" outlineLevel="0" collapsed="false">
      <c r="A181" s="83" t="s">
        <v>660</v>
      </c>
      <c r="B181" s="84" t="n">
        <v>0</v>
      </c>
      <c r="C181" s="83" t="s">
        <v>213</v>
      </c>
      <c r="D181" s="84" t="n">
        <v>0</v>
      </c>
    </row>
    <row r="182" s="78" customFormat="true" ht="24" hidden="false" customHeight="true" outlineLevel="0" collapsed="false">
      <c r="A182" s="83" t="s">
        <v>661</v>
      </c>
      <c r="B182" s="84" t="n">
        <v>0</v>
      </c>
      <c r="C182" s="83" t="s">
        <v>422</v>
      </c>
      <c r="D182" s="84" t="n">
        <v>0</v>
      </c>
    </row>
    <row r="183" s="78" customFormat="true" ht="18.75" hidden="false" customHeight="true" outlineLevel="0" collapsed="false">
      <c r="A183" s="83" t="s">
        <v>662</v>
      </c>
      <c r="B183" s="84" t="n">
        <v>0</v>
      </c>
      <c r="C183" s="83" t="s">
        <v>424</v>
      </c>
      <c r="D183" s="84" t="n">
        <v>0</v>
      </c>
    </row>
    <row r="184" s="78" customFormat="true" ht="18.75" hidden="false" customHeight="true" outlineLevel="0" collapsed="false">
      <c r="A184" s="83" t="s">
        <v>676</v>
      </c>
      <c r="B184" s="84" t="n">
        <v>0</v>
      </c>
      <c r="C184" s="83" t="s">
        <v>426</v>
      </c>
      <c r="D184" s="84" t="n">
        <v>0</v>
      </c>
    </row>
    <row r="185" s="78" customFormat="true" ht="18.75" hidden="false" customHeight="true" outlineLevel="0" collapsed="false">
      <c r="A185" s="83" t="s">
        <v>677</v>
      </c>
      <c r="B185" s="84" t="n">
        <v>0</v>
      </c>
      <c r="C185" s="83" t="s">
        <v>678</v>
      </c>
      <c r="D185" s="84" t="n">
        <v>0</v>
      </c>
    </row>
    <row r="186" s="78" customFormat="true" ht="22.5" hidden="false" customHeight="true" outlineLevel="0" collapsed="false">
      <c r="A186" s="83" t="s">
        <v>679</v>
      </c>
      <c r="B186" s="84" t="n">
        <v>0</v>
      </c>
      <c r="C186" s="83" t="s">
        <v>440</v>
      </c>
      <c r="D186" s="84" t="n">
        <v>0</v>
      </c>
    </row>
    <row r="187" s="78" customFormat="true" ht="26.25" hidden="false" customHeight="true" outlineLevel="0" collapsed="false">
      <c r="A187" s="83" t="s">
        <v>680</v>
      </c>
      <c r="B187" s="84" t="n">
        <v>0</v>
      </c>
      <c r="C187" s="83" t="s">
        <v>681</v>
      </c>
      <c r="D187" s="84" t="n">
        <v>0</v>
      </c>
    </row>
    <row r="188" s="78" customFormat="true" ht="18.75" hidden="false" customHeight="true" outlineLevel="0" collapsed="false">
      <c r="A188" s="83" t="s">
        <v>682</v>
      </c>
      <c r="B188" s="84" t="n">
        <v>0</v>
      </c>
      <c r="C188" s="83" t="s">
        <v>214</v>
      </c>
      <c r="D188" s="84" t="n">
        <v>569</v>
      </c>
    </row>
    <row r="189" s="78" customFormat="true" ht="18.75" hidden="false" customHeight="true" outlineLevel="0" collapsed="false">
      <c r="A189" s="83" t="s">
        <v>683</v>
      </c>
      <c r="B189" s="84" t="n">
        <v>0</v>
      </c>
      <c r="C189" s="83" t="s">
        <v>422</v>
      </c>
      <c r="D189" s="84" t="n">
        <v>230</v>
      </c>
    </row>
    <row r="190" s="78" customFormat="true" ht="18.75" hidden="false" customHeight="true" outlineLevel="0" collapsed="false">
      <c r="A190" s="83" t="s">
        <v>677</v>
      </c>
      <c r="B190" s="84" t="n">
        <v>0</v>
      </c>
      <c r="C190" s="83" t="s">
        <v>424</v>
      </c>
      <c r="D190" s="84" t="n">
        <v>140</v>
      </c>
    </row>
    <row r="191" s="78" customFormat="true" ht="23.25" hidden="false" customHeight="true" outlineLevel="0" collapsed="false">
      <c r="A191" s="83" t="s">
        <v>679</v>
      </c>
      <c r="B191" s="84" t="n">
        <v>0</v>
      </c>
      <c r="C191" s="83" t="s">
        <v>426</v>
      </c>
      <c r="D191" s="84" t="n">
        <v>0</v>
      </c>
    </row>
    <row r="192" s="78" customFormat="true" ht="27" hidden="false" customHeight="true" outlineLevel="0" collapsed="false">
      <c r="A192" s="83" t="s">
        <v>680</v>
      </c>
      <c r="B192" s="84" t="n">
        <v>0</v>
      </c>
      <c r="C192" s="83" t="s">
        <v>684</v>
      </c>
      <c r="D192" s="84" t="n">
        <v>10</v>
      </c>
    </row>
    <row r="193" s="78" customFormat="true" ht="18.75" hidden="false" customHeight="true" outlineLevel="0" collapsed="false">
      <c r="A193" s="83" t="s">
        <v>682</v>
      </c>
      <c r="B193" s="84" t="n">
        <v>0</v>
      </c>
      <c r="C193" s="83" t="s">
        <v>685</v>
      </c>
      <c r="D193" s="84" t="n">
        <v>28</v>
      </c>
    </row>
    <row r="194" s="78" customFormat="true" ht="24.75" hidden="false" customHeight="true" outlineLevel="0" collapsed="false">
      <c r="A194" s="83" t="s">
        <v>686</v>
      </c>
      <c r="B194" s="84" t="n">
        <v>0</v>
      </c>
      <c r="C194" s="83" t="s">
        <v>687</v>
      </c>
      <c r="D194" s="84" t="n">
        <v>126</v>
      </c>
    </row>
    <row r="195" s="78" customFormat="true" ht="25.5" hidden="false" customHeight="true" outlineLevel="0" collapsed="false">
      <c r="A195" s="83" t="s">
        <v>688</v>
      </c>
      <c r="B195" s="84" t="n">
        <v>0</v>
      </c>
      <c r="C195" s="83" t="s">
        <v>440</v>
      </c>
      <c r="D195" s="84" t="n">
        <v>0</v>
      </c>
    </row>
    <row r="196" s="78" customFormat="true" ht="25.5" hidden="false" customHeight="true" outlineLevel="0" collapsed="false">
      <c r="A196" s="83" t="s">
        <v>689</v>
      </c>
      <c r="B196" s="84" t="n">
        <v>0</v>
      </c>
      <c r="C196" s="83" t="s">
        <v>690</v>
      </c>
      <c r="D196" s="84" t="n">
        <v>35</v>
      </c>
    </row>
    <row r="197" s="78" customFormat="true" ht="23.25" hidden="false" customHeight="true" outlineLevel="0" collapsed="false">
      <c r="A197" s="83" t="s">
        <v>691</v>
      </c>
      <c r="B197" s="84" t="n">
        <v>0</v>
      </c>
      <c r="C197" s="83" t="s">
        <v>215</v>
      </c>
      <c r="D197" s="84" t="n">
        <v>216</v>
      </c>
    </row>
    <row r="198" s="78" customFormat="true" ht="18.75" hidden="false" customHeight="true" outlineLevel="0" collapsed="false">
      <c r="A198" s="83" t="s">
        <v>692</v>
      </c>
      <c r="B198" s="84" t="n">
        <v>0</v>
      </c>
      <c r="C198" s="83" t="s">
        <v>422</v>
      </c>
      <c r="D198" s="84" t="n">
        <v>148</v>
      </c>
    </row>
    <row r="199" s="78" customFormat="true" ht="18.75" hidden="false" customHeight="true" outlineLevel="0" collapsed="false">
      <c r="A199" s="83" t="s">
        <v>693</v>
      </c>
      <c r="B199" s="84" t="n">
        <v>0</v>
      </c>
      <c r="C199" s="83" t="s">
        <v>424</v>
      </c>
      <c r="D199" s="84" t="n">
        <v>20</v>
      </c>
    </row>
    <row r="200" s="78" customFormat="true" ht="18.75" hidden="false" customHeight="true" outlineLevel="0" collapsed="false">
      <c r="A200" s="83" t="s">
        <v>694</v>
      </c>
      <c r="B200" s="84" t="n">
        <v>0</v>
      </c>
      <c r="C200" s="83" t="s">
        <v>426</v>
      </c>
      <c r="D200" s="84" t="n">
        <v>0</v>
      </c>
    </row>
    <row r="201" s="78" customFormat="true" ht="18.75" hidden="false" customHeight="true" outlineLevel="0" collapsed="false">
      <c r="A201" s="83" t="s">
        <v>695</v>
      </c>
      <c r="B201" s="84" t="n">
        <v>0</v>
      </c>
      <c r="C201" s="83" t="s">
        <v>696</v>
      </c>
      <c r="D201" s="84" t="n">
        <v>48</v>
      </c>
    </row>
    <row r="202" s="78" customFormat="true" ht="18.75" hidden="false" customHeight="true" outlineLevel="0" collapsed="false">
      <c r="A202" s="83" t="s">
        <v>697</v>
      </c>
      <c r="B202" s="84" t="n">
        <v>0</v>
      </c>
      <c r="C202" s="83" t="s">
        <v>698</v>
      </c>
      <c r="D202" s="84" t="n">
        <v>0</v>
      </c>
    </row>
    <row r="203" s="78" customFormat="true" ht="18.75" hidden="false" customHeight="true" outlineLevel="0" collapsed="false">
      <c r="A203" s="83" t="s">
        <v>699</v>
      </c>
      <c r="B203" s="84" t="n">
        <v>0</v>
      </c>
      <c r="C203" s="83" t="s">
        <v>216</v>
      </c>
      <c r="D203" s="84" t="n">
        <v>137</v>
      </c>
    </row>
    <row r="204" s="78" customFormat="true" ht="18.75" hidden="false" customHeight="true" outlineLevel="0" collapsed="false">
      <c r="A204" s="83" t="s">
        <v>700</v>
      </c>
      <c r="B204" s="84" t="n">
        <v>0</v>
      </c>
      <c r="C204" s="83" t="s">
        <v>422</v>
      </c>
      <c r="D204" s="84" t="n">
        <v>78</v>
      </c>
    </row>
    <row r="205" s="78" customFormat="true" ht="18.75" hidden="false" customHeight="true" outlineLevel="0" collapsed="false">
      <c r="A205" s="83" t="s">
        <v>701</v>
      </c>
      <c r="B205" s="84" t="n">
        <v>0</v>
      </c>
      <c r="C205" s="83" t="s">
        <v>424</v>
      </c>
      <c r="D205" s="84" t="n">
        <v>55</v>
      </c>
    </row>
    <row r="206" s="78" customFormat="true" ht="18.75" hidden="false" customHeight="true" outlineLevel="0" collapsed="false">
      <c r="A206" s="83" t="s">
        <v>702</v>
      </c>
      <c r="B206" s="84" t="n">
        <v>0</v>
      </c>
      <c r="C206" s="83" t="s">
        <v>426</v>
      </c>
      <c r="D206" s="84" t="n">
        <v>0</v>
      </c>
    </row>
    <row r="207" s="78" customFormat="true" ht="18.75" hidden="false" customHeight="true" outlineLevel="0" collapsed="false">
      <c r="A207" s="83" t="s">
        <v>703</v>
      </c>
      <c r="B207" s="84" t="n">
        <v>0</v>
      </c>
      <c r="C207" s="83" t="s">
        <v>452</v>
      </c>
      <c r="D207" s="84" t="n">
        <v>0</v>
      </c>
    </row>
    <row r="208" s="78" customFormat="true" ht="18.75" hidden="false" customHeight="true" outlineLevel="0" collapsed="false">
      <c r="A208" s="83" t="s">
        <v>704</v>
      </c>
      <c r="B208" s="84" t="n">
        <v>0</v>
      </c>
      <c r="C208" s="83" t="s">
        <v>440</v>
      </c>
      <c r="D208" s="84" t="n">
        <v>4</v>
      </c>
    </row>
    <row r="209" s="78" customFormat="true" ht="18.75" hidden="false" customHeight="true" outlineLevel="0" collapsed="false">
      <c r="A209" s="83" t="s">
        <v>705</v>
      </c>
      <c r="B209" s="84" t="n">
        <v>0</v>
      </c>
      <c r="C209" s="83" t="s">
        <v>706</v>
      </c>
      <c r="D209" s="84" t="n">
        <v>0</v>
      </c>
    </row>
    <row r="210" s="78" customFormat="true" ht="18.75" hidden="false" customHeight="true" outlineLevel="0" collapsed="false">
      <c r="A210" s="83" t="s">
        <v>707</v>
      </c>
      <c r="B210" s="84" t="n">
        <v>0</v>
      </c>
      <c r="C210" s="83" t="s">
        <v>217</v>
      </c>
      <c r="D210" s="84" t="n">
        <v>490</v>
      </c>
    </row>
    <row r="211" s="78" customFormat="true" ht="18.75" hidden="false" customHeight="true" outlineLevel="0" collapsed="false">
      <c r="A211" s="83" t="s">
        <v>708</v>
      </c>
      <c r="B211" s="84" t="n">
        <v>0</v>
      </c>
      <c r="C211" s="83" t="s">
        <v>422</v>
      </c>
      <c r="D211" s="84" t="n">
        <v>196</v>
      </c>
    </row>
    <row r="212" s="78" customFormat="true" ht="18.75" hidden="false" customHeight="true" outlineLevel="0" collapsed="false">
      <c r="A212" s="83" t="s">
        <v>709</v>
      </c>
      <c r="B212" s="84" t="n">
        <v>0</v>
      </c>
      <c r="C212" s="83" t="s">
        <v>424</v>
      </c>
      <c r="D212" s="84" t="n">
        <v>220</v>
      </c>
    </row>
    <row r="213" s="78" customFormat="true" ht="18.75" hidden="false" customHeight="true" outlineLevel="0" collapsed="false">
      <c r="A213" s="83" t="s">
        <v>710</v>
      </c>
      <c r="B213" s="84" t="n">
        <v>0</v>
      </c>
      <c r="C213" s="83" t="s">
        <v>426</v>
      </c>
      <c r="D213" s="84" t="n">
        <v>0</v>
      </c>
    </row>
    <row r="214" s="78" customFormat="true" ht="18.75" hidden="false" customHeight="true" outlineLevel="0" collapsed="false">
      <c r="A214" s="83" t="s">
        <v>711</v>
      </c>
      <c r="B214" s="84" t="n">
        <v>0</v>
      </c>
      <c r="C214" s="83" t="s">
        <v>712</v>
      </c>
      <c r="D214" s="84" t="n">
        <v>0</v>
      </c>
    </row>
    <row r="215" s="78" customFormat="true" ht="18.75" hidden="false" customHeight="true" outlineLevel="0" collapsed="false">
      <c r="A215" s="83" t="s">
        <v>713</v>
      </c>
      <c r="B215" s="84" t="n">
        <v>0</v>
      </c>
      <c r="C215" s="83" t="s">
        <v>714</v>
      </c>
      <c r="D215" s="84" t="n">
        <v>0</v>
      </c>
    </row>
    <row r="216" s="78" customFormat="true" ht="18.75" hidden="false" customHeight="true" outlineLevel="0" collapsed="false">
      <c r="A216" s="83" t="s">
        <v>715</v>
      </c>
      <c r="B216" s="84" t="n">
        <v>0</v>
      </c>
      <c r="C216" s="83" t="s">
        <v>440</v>
      </c>
      <c r="D216" s="84" t="n">
        <v>0</v>
      </c>
    </row>
    <row r="217" s="78" customFormat="true" ht="18.75" hidden="false" customHeight="true" outlineLevel="0" collapsed="false">
      <c r="A217" s="83" t="s">
        <v>716</v>
      </c>
      <c r="B217" s="84" t="n">
        <v>0</v>
      </c>
      <c r="C217" s="83" t="s">
        <v>717</v>
      </c>
      <c r="D217" s="84" t="n">
        <v>74</v>
      </c>
    </row>
    <row r="218" s="78" customFormat="true" ht="18.75" hidden="false" customHeight="true" outlineLevel="0" collapsed="false">
      <c r="A218" s="83" t="s">
        <v>718</v>
      </c>
      <c r="B218" s="84" t="n">
        <v>0</v>
      </c>
      <c r="C218" s="83" t="s">
        <v>218</v>
      </c>
      <c r="D218" s="84" t="n">
        <v>2462</v>
      </c>
    </row>
    <row r="219" s="78" customFormat="true" ht="18.75" hidden="false" customHeight="true" outlineLevel="0" collapsed="false">
      <c r="A219" s="83" t="s">
        <v>719</v>
      </c>
      <c r="B219" s="84" t="n">
        <v>0</v>
      </c>
      <c r="C219" s="83" t="s">
        <v>422</v>
      </c>
      <c r="D219" s="84" t="n">
        <v>1315</v>
      </c>
    </row>
    <row r="220" s="78" customFormat="true" ht="18.75" hidden="false" customHeight="true" outlineLevel="0" collapsed="false">
      <c r="A220" s="83" t="s">
        <v>720</v>
      </c>
      <c r="B220" s="84" t="n">
        <v>0</v>
      </c>
      <c r="C220" s="83" t="s">
        <v>424</v>
      </c>
      <c r="D220" s="84" t="n">
        <v>1065</v>
      </c>
    </row>
    <row r="221" s="78" customFormat="true" ht="18.75" hidden="false" customHeight="true" outlineLevel="0" collapsed="false">
      <c r="A221" s="83" t="s">
        <v>721</v>
      </c>
      <c r="B221" s="84" t="n">
        <v>0</v>
      </c>
      <c r="C221" s="83" t="s">
        <v>426</v>
      </c>
      <c r="D221" s="84" t="n">
        <v>0</v>
      </c>
    </row>
    <row r="222" s="78" customFormat="true" ht="18.75" hidden="false" customHeight="true" outlineLevel="0" collapsed="false">
      <c r="A222" s="83" t="s">
        <v>722</v>
      </c>
      <c r="B222" s="84" t="n">
        <v>0</v>
      </c>
      <c r="C222" s="83" t="s">
        <v>723</v>
      </c>
      <c r="D222" s="84" t="n">
        <v>50</v>
      </c>
    </row>
    <row r="223" s="78" customFormat="true" ht="18.75" hidden="false" customHeight="true" outlineLevel="0" collapsed="false">
      <c r="A223" s="83" t="s">
        <v>724</v>
      </c>
      <c r="B223" s="84" t="n">
        <v>0</v>
      </c>
      <c r="C223" s="83" t="s">
        <v>440</v>
      </c>
      <c r="D223" s="84" t="n">
        <v>19</v>
      </c>
    </row>
    <row r="224" s="78" customFormat="true" ht="24" hidden="false" customHeight="true" outlineLevel="0" collapsed="false">
      <c r="A224" s="83" t="s">
        <v>725</v>
      </c>
      <c r="B224" s="84" t="n">
        <v>0</v>
      </c>
      <c r="C224" s="83" t="s">
        <v>726</v>
      </c>
      <c r="D224" s="84" t="n">
        <v>13</v>
      </c>
    </row>
    <row r="225" s="78" customFormat="true" ht="18.75" hidden="false" customHeight="true" outlineLevel="0" collapsed="false">
      <c r="A225" s="83" t="s">
        <v>727</v>
      </c>
      <c r="B225" s="84" t="n">
        <v>0</v>
      </c>
      <c r="C225" s="83" t="s">
        <v>219</v>
      </c>
      <c r="D225" s="84" t="n">
        <v>1076</v>
      </c>
    </row>
    <row r="226" s="78" customFormat="true" ht="18.75" hidden="false" customHeight="true" outlineLevel="0" collapsed="false">
      <c r="A226" s="83" t="s">
        <v>728</v>
      </c>
      <c r="B226" s="84" t="n">
        <v>0</v>
      </c>
      <c r="C226" s="83" t="s">
        <v>422</v>
      </c>
      <c r="D226" s="84" t="n">
        <v>392</v>
      </c>
    </row>
    <row r="227" s="78" customFormat="true" ht="26.25" hidden="false" customHeight="true" outlineLevel="0" collapsed="false">
      <c r="A227" s="83" t="s">
        <v>729</v>
      </c>
      <c r="B227" s="84" t="n">
        <v>0</v>
      </c>
      <c r="C227" s="83" t="s">
        <v>424</v>
      </c>
      <c r="D227" s="84" t="n">
        <v>679</v>
      </c>
    </row>
    <row r="228" s="78" customFormat="true" ht="18.75" hidden="false" customHeight="true" outlineLevel="0" collapsed="false">
      <c r="A228" s="83" t="s">
        <v>730</v>
      </c>
      <c r="B228" s="84" t="n">
        <v>0</v>
      </c>
      <c r="C228" s="83" t="s">
        <v>426</v>
      </c>
      <c r="D228" s="84" t="n">
        <v>0</v>
      </c>
    </row>
    <row r="229" s="78" customFormat="true" ht="18.75" hidden="false" customHeight="true" outlineLevel="0" collapsed="false">
      <c r="A229" s="83" t="s">
        <v>731</v>
      </c>
      <c r="B229" s="84" t="n">
        <v>0</v>
      </c>
      <c r="C229" s="83" t="s">
        <v>440</v>
      </c>
      <c r="D229" s="84" t="n">
        <v>5</v>
      </c>
    </row>
    <row r="230" s="78" customFormat="true" ht="18.75" hidden="false" customHeight="true" outlineLevel="0" collapsed="false">
      <c r="A230" s="83" t="s">
        <v>732</v>
      </c>
      <c r="B230" s="84" t="n">
        <v>0</v>
      </c>
      <c r="C230" s="83" t="s">
        <v>733</v>
      </c>
      <c r="D230" s="84" t="n">
        <v>0</v>
      </c>
    </row>
    <row r="231" s="78" customFormat="true" ht="18.75" hidden="false" customHeight="true" outlineLevel="0" collapsed="false">
      <c r="A231" s="83" t="s">
        <v>734</v>
      </c>
      <c r="B231" s="84" t="n">
        <v>0</v>
      </c>
      <c r="C231" s="83" t="s">
        <v>220</v>
      </c>
      <c r="D231" s="84" t="n">
        <v>1360</v>
      </c>
    </row>
    <row r="232" customFormat="false" ht="18.75" hidden="false" customHeight="true" outlineLevel="0" collapsed="false">
      <c r="A232" s="83" t="s">
        <v>735</v>
      </c>
      <c r="B232" s="84" t="n">
        <v>0</v>
      </c>
      <c r="C232" s="83" t="s">
        <v>422</v>
      </c>
      <c r="D232" s="84" t="n">
        <v>253</v>
      </c>
    </row>
    <row r="233" customFormat="false" ht="18.75" hidden="false" customHeight="true" outlineLevel="0" collapsed="false">
      <c r="A233" s="83" t="s">
        <v>736</v>
      </c>
      <c r="B233" s="84" t="n">
        <v>0</v>
      </c>
      <c r="C233" s="83" t="s">
        <v>424</v>
      </c>
      <c r="D233" s="84" t="n">
        <v>1083</v>
      </c>
    </row>
    <row r="234" customFormat="false" ht="18.75" hidden="false" customHeight="true" outlineLevel="0" collapsed="false">
      <c r="A234" s="83" t="s">
        <v>737</v>
      </c>
      <c r="B234" s="84" t="n">
        <v>0</v>
      </c>
      <c r="C234" s="83" t="s">
        <v>426</v>
      </c>
      <c r="D234" s="84" t="n">
        <v>0</v>
      </c>
    </row>
    <row r="235" customFormat="false" ht="18.75" hidden="false" customHeight="true" outlineLevel="0" collapsed="false">
      <c r="A235" s="83" t="s">
        <v>738</v>
      </c>
      <c r="B235" s="84" t="n">
        <v>0</v>
      </c>
      <c r="C235" s="83" t="s">
        <v>440</v>
      </c>
      <c r="D235" s="84" t="n">
        <v>24</v>
      </c>
    </row>
    <row r="236" customFormat="false" ht="18.75" hidden="false" customHeight="true" outlineLevel="0" collapsed="false">
      <c r="A236" s="83" t="s">
        <v>739</v>
      </c>
      <c r="B236" s="84" t="n">
        <v>0</v>
      </c>
      <c r="C236" s="83" t="s">
        <v>740</v>
      </c>
      <c r="D236" s="84" t="n">
        <v>0</v>
      </c>
    </row>
    <row r="237" customFormat="false" ht="18.75" hidden="false" customHeight="true" outlineLevel="0" collapsed="false">
      <c r="A237" s="83" t="s">
        <v>741</v>
      </c>
      <c r="B237" s="84" t="n">
        <v>0</v>
      </c>
      <c r="C237" s="83" t="s">
        <v>221</v>
      </c>
      <c r="D237" s="84" t="n">
        <v>309</v>
      </c>
    </row>
    <row r="238" customFormat="false" ht="18.75" hidden="false" customHeight="true" outlineLevel="0" collapsed="false">
      <c r="A238" s="83" t="s">
        <v>742</v>
      </c>
      <c r="B238" s="84" t="n">
        <v>0</v>
      </c>
      <c r="C238" s="83" t="s">
        <v>422</v>
      </c>
      <c r="D238" s="84" t="n">
        <v>169</v>
      </c>
    </row>
    <row r="239" customFormat="false" ht="23.25" hidden="false" customHeight="true" outlineLevel="0" collapsed="false">
      <c r="A239" s="83" t="s">
        <v>743</v>
      </c>
      <c r="B239" s="84" t="n">
        <v>0</v>
      </c>
      <c r="C239" s="83" t="s">
        <v>424</v>
      </c>
      <c r="D239" s="84" t="n">
        <v>140</v>
      </c>
    </row>
    <row r="240" customFormat="false" ht="23.25" hidden="false" customHeight="true" outlineLevel="0" collapsed="false">
      <c r="A240" s="83" t="s">
        <v>744</v>
      </c>
      <c r="B240" s="84" t="n">
        <v>0</v>
      </c>
      <c r="C240" s="83" t="s">
        <v>426</v>
      </c>
      <c r="D240" s="84" t="n">
        <v>0</v>
      </c>
    </row>
    <row r="241" customFormat="false" ht="23.25" hidden="false" customHeight="true" outlineLevel="0" collapsed="false">
      <c r="A241" s="83" t="s">
        <v>745</v>
      </c>
      <c r="B241" s="84" t="n">
        <v>0</v>
      </c>
      <c r="C241" s="83" t="s">
        <v>440</v>
      </c>
      <c r="D241" s="84" t="n">
        <v>0</v>
      </c>
    </row>
    <row r="242" customFormat="false" ht="23.25" hidden="false" customHeight="true" outlineLevel="0" collapsed="false">
      <c r="A242" s="83" t="s">
        <v>746</v>
      </c>
      <c r="B242" s="84" t="n">
        <v>0</v>
      </c>
      <c r="C242" s="83" t="s">
        <v>747</v>
      </c>
      <c r="D242" s="84" t="n">
        <v>0</v>
      </c>
    </row>
    <row r="243" customFormat="false" ht="23.25" hidden="false" customHeight="true" outlineLevel="0" collapsed="false">
      <c r="A243" s="83" t="s">
        <v>748</v>
      </c>
      <c r="B243" s="84" t="n">
        <v>0</v>
      </c>
      <c r="C243" s="83" t="s">
        <v>222</v>
      </c>
      <c r="D243" s="84" t="n">
        <v>0</v>
      </c>
    </row>
    <row r="244" customFormat="false" ht="23.25" hidden="false" customHeight="true" outlineLevel="0" collapsed="false">
      <c r="A244" s="83" t="s">
        <v>749</v>
      </c>
      <c r="B244" s="84" t="n">
        <v>0</v>
      </c>
      <c r="C244" s="83" t="s">
        <v>422</v>
      </c>
      <c r="D244" s="84" t="n">
        <v>0</v>
      </c>
    </row>
    <row r="245" customFormat="false" ht="23.25" hidden="false" customHeight="true" outlineLevel="0" collapsed="false">
      <c r="A245" s="83" t="s">
        <v>750</v>
      </c>
      <c r="B245" s="84" t="n">
        <v>0</v>
      </c>
      <c r="C245" s="83" t="s">
        <v>424</v>
      </c>
      <c r="D245" s="84" t="n">
        <v>0</v>
      </c>
    </row>
    <row r="246" customFormat="false" ht="23.25" hidden="false" customHeight="true" outlineLevel="0" collapsed="false">
      <c r="A246" s="83" t="s">
        <v>751</v>
      </c>
      <c r="B246" s="84" t="n">
        <v>0</v>
      </c>
      <c r="C246" s="83" t="s">
        <v>426</v>
      </c>
      <c r="D246" s="84" t="n">
        <v>0</v>
      </c>
    </row>
    <row r="247" customFormat="false" ht="23.25" hidden="false" customHeight="true" outlineLevel="0" collapsed="false">
      <c r="A247" s="83" t="s">
        <v>752</v>
      </c>
      <c r="B247" s="84" t="n">
        <v>0</v>
      </c>
      <c r="C247" s="83" t="s">
        <v>440</v>
      </c>
      <c r="D247" s="84" t="n">
        <v>0</v>
      </c>
    </row>
    <row r="248" customFormat="false" ht="18.75" hidden="false" customHeight="true" outlineLevel="0" collapsed="false">
      <c r="A248" s="83" t="s">
        <v>753</v>
      </c>
      <c r="B248" s="84" t="n">
        <v>0</v>
      </c>
      <c r="C248" s="83" t="s">
        <v>754</v>
      </c>
      <c r="D248" s="84" t="n">
        <v>0</v>
      </c>
    </row>
    <row r="249" customFormat="false" ht="18.75" hidden="false" customHeight="true" outlineLevel="0" collapsed="false">
      <c r="A249" s="83" t="s">
        <v>755</v>
      </c>
      <c r="B249" s="84" t="n">
        <v>0</v>
      </c>
      <c r="C249" s="83" t="s">
        <v>756</v>
      </c>
      <c r="D249" s="84" t="n">
        <v>281</v>
      </c>
    </row>
    <row r="250" customFormat="false" ht="18.75" hidden="false" customHeight="true" outlineLevel="0" collapsed="false">
      <c r="A250" s="83" t="s">
        <v>757</v>
      </c>
      <c r="B250" s="84" t="n">
        <v>0</v>
      </c>
      <c r="C250" s="83" t="s">
        <v>422</v>
      </c>
      <c r="D250" s="84" t="n">
        <v>107</v>
      </c>
    </row>
    <row r="251" customFormat="false" ht="26.25" hidden="false" customHeight="true" outlineLevel="0" collapsed="false">
      <c r="A251" s="83" t="s">
        <v>758</v>
      </c>
      <c r="B251" s="84" t="n">
        <v>0</v>
      </c>
      <c r="C251" s="83" t="s">
        <v>424</v>
      </c>
      <c r="D251" s="84" t="n">
        <v>173</v>
      </c>
    </row>
    <row r="252" customFormat="false" ht="26.25" hidden="false" customHeight="true" outlineLevel="0" collapsed="false">
      <c r="A252" s="83" t="s">
        <v>759</v>
      </c>
      <c r="B252" s="84" t="n">
        <v>0</v>
      </c>
      <c r="C252" s="83" t="s">
        <v>426</v>
      </c>
      <c r="D252" s="84" t="n">
        <v>0</v>
      </c>
    </row>
    <row r="253" customFormat="false" ht="26.25" hidden="false" customHeight="true" outlineLevel="0" collapsed="false">
      <c r="A253" s="83" t="s">
        <v>760</v>
      </c>
      <c r="B253" s="84" t="n">
        <v>0</v>
      </c>
      <c r="C253" s="83" t="s">
        <v>440</v>
      </c>
      <c r="D253" s="84" t="n">
        <v>0</v>
      </c>
    </row>
    <row r="254" customFormat="false" ht="26.25" hidden="false" customHeight="true" outlineLevel="0" collapsed="false">
      <c r="A254" s="83" t="s">
        <v>761</v>
      </c>
      <c r="B254" s="84" t="n">
        <v>0</v>
      </c>
      <c r="C254" s="83" t="s">
        <v>762</v>
      </c>
      <c r="D254" s="84" t="n">
        <v>1</v>
      </c>
    </row>
    <row r="255" customFormat="false" ht="26.25" hidden="false" customHeight="true" outlineLevel="0" collapsed="false">
      <c r="A255" s="83" t="s">
        <v>763</v>
      </c>
      <c r="B255" s="84" t="n">
        <v>0</v>
      </c>
      <c r="C255" s="83" t="s">
        <v>764</v>
      </c>
      <c r="D255" s="84" t="n">
        <v>742</v>
      </c>
    </row>
    <row r="256" customFormat="false" ht="26.25" hidden="false" customHeight="true" outlineLevel="0" collapsed="false">
      <c r="A256" s="83" t="s">
        <v>765</v>
      </c>
      <c r="B256" s="84" t="n">
        <v>0</v>
      </c>
      <c r="C256" s="83" t="s">
        <v>766</v>
      </c>
      <c r="D256" s="84" t="n">
        <v>0</v>
      </c>
    </row>
    <row r="257" customFormat="false" ht="26.25" hidden="false" customHeight="true" outlineLevel="0" collapsed="false">
      <c r="A257" s="83" t="s">
        <v>767</v>
      </c>
      <c r="B257" s="84" t="n">
        <v>0</v>
      </c>
      <c r="C257" s="83" t="s">
        <v>768</v>
      </c>
      <c r="D257" s="84" t="n">
        <v>742</v>
      </c>
    </row>
    <row r="258" customFormat="false" ht="26.25" hidden="false" customHeight="true" outlineLevel="0" collapsed="false">
      <c r="A258" s="83" t="s">
        <v>769</v>
      </c>
      <c r="B258" s="84" t="n">
        <v>0</v>
      </c>
      <c r="C258" s="83" t="s">
        <v>225</v>
      </c>
      <c r="D258" s="84" t="n">
        <v>0</v>
      </c>
    </row>
    <row r="259" customFormat="false" ht="26.25" hidden="false" customHeight="true" outlineLevel="0" collapsed="false">
      <c r="A259" s="83" t="s">
        <v>770</v>
      </c>
      <c r="B259" s="84" t="n">
        <v>0</v>
      </c>
      <c r="C259" s="83" t="s">
        <v>226</v>
      </c>
      <c r="D259" s="84" t="n">
        <v>0</v>
      </c>
    </row>
    <row r="260" customFormat="false" ht="18.75" hidden="false" customHeight="true" outlineLevel="0" collapsed="false">
      <c r="A260" s="83" t="s">
        <v>771</v>
      </c>
      <c r="B260" s="84" t="n">
        <v>0</v>
      </c>
      <c r="C260" s="83" t="s">
        <v>422</v>
      </c>
      <c r="D260" s="84" t="n">
        <v>0</v>
      </c>
    </row>
    <row r="261" customFormat="false" ht="18.75" hidden="false" customHeight="true" outlineLevel="0" collapsed="false">
      <c r="A261" s="83" t="s">
        <v>772</v>
      </c>
      <c r="B261" s="84" t="n">
        <v>923</v>
      </c>
      <c r="C261" s="83" t="s">
        <v>424</v>
      </c>
      <c r="D261" s="84" t="n">
        <v>0</v>
      </c>
    </row>
    <row r="262" customFormat="false" ht="18.75" hidden="false" customHeight="true" outlineLevel="0" collapsed="false">
      <c r="A262" s="83" t="s">
        <v>773</v>
      </c>
      <c r="B262" s="84" t="n">
        <v>923</v>
      </c>
      <c r="C262" s="83" t="s">
        <v>426</v>
      </c>
      <c r="D262" s="84" t="n">
        <v>0</v>
      </c>
    </row>
    <row r="263" customFormat="false" ht="18.75" hidden="false" customHeight="true" outlineLevel="0" collapsed="false">
      <c r="A263" s="83" t="s">
        <v>774</v>
      </c>
      <c r="B263" s="84" t="n">
        <v>0</v>
      </c>
      <c r="C263" s="83" t="s">
        <v>723</v>
      </c>
      <c r="D263" s="84" t="n">
        <v>0</v>
      </c>
    </row>
    <row r="264" customFormat="false" ht="18.75" hidden="false" customHeight="true" outlineLevel="0" collapsed="false">
      <c r="A264" s="83" t="s">
        <v>775</v>
      </c>
      <c r="B264" s="84" t="n">
        <v>0</v>
      </c>
      <c r="C264" s="83" t="s">
        <v>440</v>
      </c>
      <c r="D264" s="84" t="n">
        <v>0</v>
      </c>
    </row>
    <row r="265" customFormat="false" ht="18.75" hidden="false" customHeight="true" outlineLevel="0" collapsed="false">
      <c r="A265" s="83" t="s">
        <v>776</v>
      </c>
      <c r="B265" s="84" t="n">
        <v>923</v>
      </c>
      <c r="C265" s="83" t="s">
        <v>777</v>
      </c>
      <c r="D265" s="84" t="n">
        <v>0</v>
      </c>
    </row>
    <row r="266" customFormat="false" ht="18.75" hidden="false" customHeight="true" outlineLevel="0" collapsed="false">
      <c r="A266" s="83" t="s">
        <v>778</v>
      </c>
      <c r="B266" s="84" t="n">
        <v>0</v>
      </c>
      <c r="C266" s="83" t="s">
        <v>227</v>
      </c>
      <c r="D266" s="84" t="n">
        <v>0</v>
      </c>
    </row>
    <row r="267" customFormat="false" ht="18.75" hidden="false" customHeight="true" outlineLevel="0" collapsed="false">
      <c r="A267" s="83" t="s">
        <v>779</v>
      </c>
      <c r="B267" s="84" t="n">
        <v>6652</v>
      </c>
      <c r="C267" s="83" t="s">
        <v>780</v>
      </c>
      <c r="D267" s="84" t="n">
        <v>0</v>
      </c>
    </row>
    <row r="268" customFormat="false" ht="18.75" hidden="false" customHeight="true" outlineLevel="0" collapsed="false">
      <c r="A268" s="83" t="s">
        <v>781</v>
      </c>
      <c r="B268" s="84" t="n">
        <v>0</v>
      </c>
      <c r="C268" s="83" t="s">
        <v>782</v>
      </c>
      <c r="D268" s="84" t="n">
        <v>0</v>
      </c>
    </row>
    <row r="269" customFormat="false" ht="18.75" hidden="false" customHeight="true" outlineLevel="0" collapsed="false">
      <c r="A269" s="83" t="s">
        <v>783</v>
      </c>
      <c r="B269" s="84" t="n">
        <v>6652</v>
      </c>
      <c r="C269" s="83" t="s">
        <v>228</v>
      </c>
      <c r="D269" s="84" t="n">
        <v>0</v>
      </c>
    </row>
    <row r="270" customFormat="false" ht="18.75" hidden="false" customHeight="true" outlineLevel="0" collapsed="false">
      <c r="A270" s="83" t="s">
        <v>784</v>
      </c>
      <c r="B270" s="84" t="n">
        <v>0</v>
      </c>
      <c r="C270" s="83" t="s">
        <v>785</v>
      </c>
      <c r="D270" s="84" t="n">
        <v>0</v>
      </c>
    </row>
    <row r="271" customFormat="false" ht="18.75" hidden="false" customHeight="true" outlineLevel="0" collapsed="false">
      <c r="A271" s="83" t="s">
        <v>786</v>
      </c>
      <c r="B271" s="84" t="n">
        <v>3790</v>
      </c>
      <c r="C271" s="83" t="s">
        <v>787</v>
      </c>
      <c r="D271" s="84" t="n">
        <v>0</v>
      </c>
    </row>
    <row r="272" customFormat="false" ht="18.75" hidden="false" customHeight="true" outlineLevel="0" collapsed="false">
      <c r="A272" s="83" t="s">
        <v>788</v>
      </c>
      <c r="B272" s="84" t="n">
        <v>1499</v>
      </c>
      <c r="C272" s="83" t="s">
        <v>789</v>
      </c>
      <c r="D272" s="84" t="n">
        <v>0</v>
      </c>
    </row>
    <row r="273" customFormat="false" ht="24.75" hidden="false" customHeight="true" outlineLevel="0" collapsed="false">
      <c r="A273" s="83" t="s">
        <v>790</v>
      </c>
      <c r="B273" s="84" t="n">
        <v>0</v>
      </c>
      <c r="C273" s="83" t="s">
        <v>791</v>
      </c>
      <c r="D273" s="84" t="n">
        <v>0</v>
      </c>
    </row>
    <row r="274" customFormat="false" ht="18.75" hidden="false" customHeight="true" outlineLevel="0" collapsed="false">
      <c r="A274" s="83" t="s">
        <v>792</v>
      </c>
      <c r="B274" s="84" t="n">
        <v>1499</v>
      </c>
      <c r="C274" s="83" t="s">
        <v>793</v>
      </c>
      <c r="D274" s="84" t="n">
        <v>0</v>
      </c>
    </row>
    <row r="275" customFormat="false" ht="18.75" hidden="false" customHeight="true" outlineLevel="0" collapsed="false">
      <c r="A275" s="83" t="s">
        <v>794</v>
      </c>
      <c r="B275" s="84" t="n">
        <v>89</v>
      </c>
      <c r="C275" s="83" t="s">
        <v>795</v>
      </c>
      <c r="D275" s="84" t="n">
        <v>0</v>
      </c>
    </row>
    <row r="276" customFormat="false" ht="18.75" hidden="false" customHeight="true" outlineLevel="0" collapsed="false">
      <c r="A276" s="83" t="s">
        <v>796</v>
      </c>
      <c r="B276" s="84" t="n">
        <v>1297</v>
      </c>
      <c r="C276" s="83" t="s">
        <v>229</v>
      </c>
      <c r="D276" s="84" t="n">
        <v>0</v>
      </c>
    </row>
    <row r="277" customFormat="false" ht="18.75" hidden="false" customHeight="true" outlineLevel="0" collapsed="false">
      <c r="A277" s="83" t="s">
        <v>797</v>
      </c>
      <c r="B277" s="84" t="n">
        <v>0</v>
      </c>
      <c r="C277" s="83" t="s">
        <v>798</v>
      </c>
      <c r="D277" s="84" t="n">
        <v>0</v>
      </c>
    </row>
    <row r="278" customFormat="false" ht="25.5" hidden="false" customHeight="true" outlineLevel="0" collapsed="false">
      <c r="A278" s="83" t="s">
        <v>799</v>
      </c>
      <c r="B278" s="84" t="n">
        <v>690</v>
      </c>
      <c r="C278" s="83" t="s">
        <v>800</v>
      </c>
      <c r="D278" s="84" t="n">
        <v>0</v>
      </c>
    </row>
    <row r="279" customFormat="false" ht="25.5" hidden="false" customHeight="true" outlineLevel="0" collapsed="false">
      <c r="A279" s="83" t="s">
        <v>801</v>
      </c>
      <c r="B279" s="84" t="n">
        <v>110</v>
      </c>
      <c r="C279" s="83" t="s">
        <v>802</v>
      </c>
      <c r="D279" s="84" t="n">
        <v>0</v>
      </c>
    </row>
    <row r="280" customFormat="false" ht="25.5" hidden="false" customHeight="true" outlineLevel="0" collapsed="false">
      <c r="A280" s="83" t="s">
        <v>803</v>
      </c>
      <c r="B280" s="84" t="n">
        <v>0</v>
      </c>
      <c r="C280" s="83" t="s">
        <v>804</v>
      </c>
      <c r="D280" s="84" t="n">
        <v>0</v>
      </c>
    </row>
    <row r="281" customFormat="false" ht="25.5" hidden="false" customHeight="true" outlineLevel="0" collapsed="false">
      <c r="A281" s="83" t="s">
        <v>805</v>
      </c>
      <c r="B281" s="84" t="n">
        <v>102</v>
      </c>
      <c r="C281" s="83" t="s">
        <v>806</v>
      </c>
      <c r="D281" s="84" t="n">
        <v>0</v>
      </c>
    </row>
    <row r="282" customFormat="false" ht="25.5" hidden="false" customHeight="true" outlineLevel="0" collapsed="false">
      <c r="A282" s="83" t="s">
        <v>807</v>
      </c>
      <c r="B282" s="84" t="n">
        <v>3</v>
      </c>
      <c r="C282" s="83" t="s">
        <v>230</v>
      </c>
      <c r="D282" s="84" t="n">
        <v>0</v>
      </c>
    </row>
    <row r="283" customFormat="false" ht="25.5" hidden="false" customHeight="true" outlineLevel="0" collapsed="false">
      <c r="A283" s="83" t="s">
        <v>808</v>
      </c>
      <c r="B283" s="84" t="n">
        <v>0</v>
      </c>
      <c r="C283" s="83" t="s">
        <v>809</v>
      </c>
      <c r="D283" s="84" t="n">
        <v>0</v>
      </c>
    </row>
    <row r="284" customFormat="false" ht="25.5" hidden="false" customHeight="true" outlineLevel="0" collapsed="false">
      <c r="A284" s="83" t="s">
        <v>810</v>
      </c>
      <c r="B284" s="84" t="n">
        <v>0</v>
      </c>
      <c r="C284" s="83" t="s">
        <v>811</v>
      </c>
      <c r="D284" s="84" t="n">
        <v>0</v>
      </c>
    </row>
    <row r="285" customFormat="false" ht="18.75" hidden="false" customHeight="true" outlineLevel="0" collapsed="false">
      <c r="A285" s="83" t="s">
        <v>812</v>
      </c>
      <c r="B285" s="84" t="n">
        <v>1114</v>
      </c>
      <c r="C285" s="83" t="s">
        <v>813</v>
      </c>
      <c r="D285" s="84" t="n">
        <v>0</v>
      </c>
    </row>
    <row r="286" customFormat="false" ht="18.75" hidden="false" customHeight="true" outlineLevel="0" collapsed="false">
      <c r="A286" s="83" t="s">
        <v>814</v>
      </c>
      <c r="B286" s="84" t="n">
        <v>211</v>
      </c>
      <c r="C286" s="83" t="s">
        <v>815</v>
      </c>
      <c r="D286" s="84" t="n">
        <v>0</v>
      </c>
    </row>
    <row r="287" customFormat="false" ht="18.75" hidden="false" customHeight="true" outlineLevel="0" collapsed="false">
      <c r="A287" s="83" t="s">
        <v>816</v>
      </c>
      <c r="B287" s="84" t="n">
        <v>21</v>
      </c>
      <c r="C287" s="83" t="s">
        <v>817</v>
      </c>
      <c r="D287" s="84" t="n">
        <v>0</v>
      </c>
    </row>
    <row r="288" customFormat="false" ht="18.75" hidden="false" customHeight="true" outlineLevel="0" collapsed="false">
      <c r="A288" s="83" t="s">
        <v>818</v>
      </c>
      <c r="B288" s="84" t="n">
        <v>544</v>
      </c>
      <c r="C288" s="83" t="s">
        <v>232</v>
      </c>
      <c r="D288" s="84" t="n">
        <v>0</v>
      </c>
    </row>
    <row r="289" customFormat="false" ht="18.75" hidden="false" customHeight="true" outlineLevel="0" collapsed="false">
      <c r="A289" s="83" t="s">
        <v>819</v>
      </c>
      <c r="B289" s="84" t="n">
        <v>0</v>
      </c>
      <c r="C289" s="83" t="s">
        <v>820</v>
      </c>
      <c r="D289" s="84" t="n">
        <v>0</v>
      </c>
    </row>
    <row r="290" customFormat="false" ht="18.75" hidden="false" customHeight="true" outlineLevel="0" collapsed="false">
      <c r="A290" s="83" t="s">
        <v>821</v>
      </c>
      <c r="B290" s="84" t="n">
        <v>265</v>
      </c>
      <c r="C290" s="83" t="s">
        <v>822</v>
      </c>
      <c r="D290" s="84" t="n">
        <v>0</v>
      </c>
    </row>
    <row r="291" customFormat="false" ht="18.75" hidden="false" customHeight="true" outlineLevel="0" collapsed="false">
      <c r="A291" s="83" t="s">
        <v>823</v>
      </c>
      <c r="B291" s="84" t="n">
        <v>13</v>
      </c>
      <c r="C291" s="83" t="s">
        <v>824</v>
      </c>
      <c r="D291" s="84" t="n">
        <v>0</v>
      </c>
    </row>
    <row r="292" customFormat="false" ht="18.75" hidden="false" customHeight="true" outlineLevel="0" collapsed="false">
      <c r="A292" s="83" t="s">
        <v>825</v>
      </c>
      <c r="B292" s="84" t="n">
        <v>39</v>
      </c>
      <c r="C292" s="83" t="s">
        <v>826</v>
      </c>
      <c r="D292" s="84" t="n">
        <v>0</v>
      </c>
    </row>
    <row r="293" customFormat="false" ht="18.75" hidden="false" customHeight="true" outlineLevel="0" collapsed="false">
      <c r="A293" s="83" t="s">
        <v>827</v>
      </c>
      <c r="B293" s="84" t="n">
        <v>21</v>
      </c>
      <c r="C293" s="83" t="s">
        <v>828</v>
      </c>
      <c r="D293" s="84" t="n">
        <v>0</v>
      </c>
    </row>
    <row r="294" customFormat="false" ht="18.75" hidden="false" customHeight="true" outlineLevel="0" collapsed="false">
      <c r="A294" s="83" t="s">
        <v>829</v>
      </c>
      <c r="B294" s="84" t="n">
        <v>535</v>
      </c>
      <c r="C294" s="83" t="s">
        <v>830</v>
      </c>
      <c r="D294" s="84" t="n">
        <v>0</v>
      </c>
    </row>
    <row r="295" customFormat="false" ht="18.75" hidden="false" customHeight="true" outlineLevel="0" collapsed="false">
      <c r="A295" s="83" t="s">
        <v>831</v>
      </c>
      <c r="B295" s="84" t="n">
        <v>0</v>
      </c>
      <c r="C295" s="83" t="s">
        <v>234</v>
      </c>
      <c r="D295" s="84" t="n">
        <v>620</v>
      </c>
    </row>
    <row r="296" customFormat="false" ht="18.75" hidden="false" customHeight="true" outlineLevel="0" collapsed="false">
      <c r="A296" s="83" t="s">
        <v>832</v>
      </c>
      <c r="B296" s="84" t="n">
        <v>0</v>
      </c>
      <c r="C296" s="83" t="s">
        <v>833</v>
      </c>
      <c r="D296" s="84" t="n">
        <v>0</v>
      </c>
    </row>
    <row r="297" customFormat="false" ht="18.75" hidden="false" customHeight="true" outlineLevel="0" collapsed="false">
      <c r="A297" s="83" t="s">
        <v>834</v>
      </c>
      <c r="B297" s="84" t="n">
        <v>0</v>
      </c>
      <c r="C297" s="83" t="s">
        <v>835</v>
      </c>
      <c r="D297" s="84" t="n">
        <v>0</v>
      </c>
    </row>
    <row r="298" customFormat="false" ht="18.75" hidden="false" customHeight="true" outlineLevel="0" collapsed="false">
      <c r="A298" s="83" t="s">
        <v>836</v>
      </c>
      <c r="B298" s="84" t="n">
        <v>533</v>
      </c>
      <c r="C298" s="83" t="s">
        <v>837</v>
      </c>
      <c r="D298" s="84" t="n">
        <v>0</v>
      </c>
    </row>
    <row r="299" customFormat="false" ht="18.75" hidden="false" customHeight="true" outlineLevel="0" collapsed="false">
      <c r="A299" s="83" t="s">
        <v>838</v>
      </c>
      <c r="B299" s="84" t="n">
        <v>2</v>
      </c>
      <c r="C299" s="83" t="s">
        <v>839</v>
      </c>
      <c r="D299" s="84" t="n">
        <v>0</v>
      </c>
    </row>
    <row r="300" customFormat="false" ht="18.75" hidden="false" customHeight="true" outlineLevel="0" collapsed="false">
      <c r="A300" s="83" t="s">
        <v>840</v>
      </c>
      <c r="B300" s="84" t="n">
        <v>2376</v>
      </c>
      <c r="C300" s="83" t="s">
        <v>841</v>
      </c>
      <c r="D300" s="84" t="n">
        <v>0</v>
      </c>
    </row>
    <row r="301" customFormat="false" ht="18.75" hidden="false" customHeight="true" outlineLevel="0" collapsed="false">
      <c r="A301" s="83" t="s">
        <v>842</v>
      </c>
      <c r="B301" s="84" t="n">
        <v>199</v>
      </c>
      <c r="C301" s="83" t="s">
        <v>843</v>
      </c>
      <c r="D301" s="84" t="n">
        <v>0</v>
      </c>
    </row>
    <row r="302" customFormat="false" ht="18.75" hidden="false" customHeight="true" outlineLevel="0" collapsed="false">
      <c r="A302" s="83" t="s">
        <v>844</v>
      </c>
      <c r="B302" s="84" t="n">
        <v>1</v>
      </c>
      <c r="C302" s="83" t="s">
        <v>238</v>
      </c>
      <c r="D302" s="84" t="n">
        <v>195</v>
      </c>
    </row>
    <row r="303" customFormat="false" ht="18.75" hidden="false" customHeight="true" outlineLevel="0" collapsed="false">
      <c r="A303" s="83" t="s">
        <v>845</v>
      </c>
      <c r="B303" s="84" t="n">
        <v>1840</v>
      </c>
      <c r="C303" s="83" t="s">
        <v>846</v>
      </c>
      <c r="D303" s="84" t="n">
        <v>0</v>
      </c>
    </row>
    <row r="304" customFormat="false" ht="18.75" hidden="false" customHeight="true" outlineLevel="0" collapsed="false">
      <c r="A304" s="83" t="s">
        <v>847</v>
      </c>
      <c r="B304" s="84" t="n">
        <v>0</v>
      </c>
      <c r="C304" s="83" t="s">
        <v>848</v>
      </c>
      <c r="D304" s="84" t="n">
        <v>0</v>
      </c>
    </row>
    <row r="305" customFormat="false" ht="18.75" hidden="false" customHeight="true" outlineLevel="0" collapsed="false">
      <c r="A305" s="83" t="s">
        <v>849</v>
      </c>
      <c r="B305" s="84" t="n">
        <v>181</v>
      </c>
      <c r="C305" s="83" t="s">
        <v>850</v>
      </c>
      <c r="D305" s="84" t="n">
        <v>175</v>
      </c>
    </row>
    <row r="306" customFormat="false" ht="22.5" hidden="false" customHeight="true" outlineLevel="0" collapsed="false">
      <c r="A306" s="83" t="s">
        <v>851</v>
      </c>
      <c r="B306" s="84" t="n">
        <v>12</v>
      </c>
      <c r="C306" s="83" t="s">
        <v>852</v>
      </c>
      <c r="D306" s="84" t="n">
        <v>0</v>
      </c>
    </row>
    <row r="307" customFormat="false" ht="18.75" hidden="false" customHeight="true" outlineLevel="0" collapsed="false">
      <c r="A307" s="83" t="s">
        <v>853</v>
      </c>
      <c r="B307" s="84" t="n">
        <v>127</v>
      </c>
      <c r="C307" s="83" t="s">
        <v>854</v>
      </c>
      <c r="D307" s="84" t="n">
        <v>0</v>
      </c>
    </row>
    <row r="308" customFormat="false" ht="24" hidden="false" customHeight="true" outlineLevel="0" collapsed="false">
      <c r="A308" s="83" t="s">
        <v>855</v>
      </c>
      <c r="B308" s="84" t="n">
        <v>16</v>
      </c>
      <c r="C308" s="83" t="s">
        <v>856</v>
      </c>
      <c r="D308" s="84" t="n">
        <v>20</v>
      </c>
    </row>
    <row r="309" customFormat="false" ht="18.75" hidden="false" customHeight="true" outlineLevel="0" collapsed="false">
      <c r="A309" s="83" t="s">
        <v>857</v>
      </c>
      <c r="B309" s="84" t="n">
        <v>1219</v>
      </c>
      <c r="C309" s="83" t="s">
        <v>858</v>
      </c>
      <c r="D309" s="84" t="n">
        <v>0</v>
      </c>
    </row>
    <row r="310" customFormat="false" ht="18.75" hidden="false" customHeight="true" outlineLevel="0" collapsed="false">
      <c r="A310" s="83" t="s">
        <v>859</v>
      </c>
      <c r="B310" s="84" t="n">
        <v>0</v>
      </c>
      <c r="C310" s="83" t="s">
        <v>860</v>
      </c>
      <c r="D310" s="84" t="n">
        <v>0</v>
      </c>
    </row>
    <row r="311" customFormat="false" ht="18.75" hidden="false" customHeight="true" outlineLevel="0" collapsed="false">
      <c r="A311" s="83" t="s">
        <v>861</v>
      </c>
      <c r="B311" s="84" t="n">
        <v>0</v>
      </c>
      <c r="C311" s="83" t="s">
        <v>862</v>
      </c>
      <c r="D311" s="84" t="n">
        <v>425</v>
      </c>
    </row>
    <row r="312" customFormat="false" ht="18.75" hidden="false" customHeight="true" outlineLevel="0" collapsed="false">
      <c r="A312" s="83" t="s">
        <v>863</v>
      </c>
      <c r="B312" s="84" t="n">
        <v>1159</v>
      </c>
      <c r="C312" s="83" t="s">
        <v>864</v>
      </c>
      <c r="D312" s="84" t="n">
        <v>425</v>
      </c>
    </row>
    <row r="313" customFormat="false" ht="18.75" hidden="false" customHeight="true" outlineLevel="0" collapsed="false">
      <c r="A313" s="83" t="s">
        <v>865</v>
      </c>
      <c r="B313" s="84" t="n">
        <v>0</v>
      </c>
      <c r="C313" s="83" t="s">
        <v>240</v>
      </c>
      <c r="D313" s="84" t="n">
        <v>26773</v>
      </c>
    </row>
    <row r="314" customFormat="false" ht="18.75" hidden="false" customHeight="true" outlineLevel="0" collapsed="false">
      <c r="A314" s="83" t="s">
        <v>866</v>
      </c>
      <c r="B314" s="84" t="n">
        <v>0</v>
      </c>
      <c r="C314" s="83" t="s">
        <v>241</v>
      </c>
      <c r="D314" s="84" t="n">
        <v>2587</v>
      </c>
    </row>
    <row r="315" customFormat="false" ht="18.75" hidden="false" customHeight="true" outlineLevel="0" collapsed="false">
      <c r="A315" s="83" t="s">
        <v>867</v>
      </c>
      <c r="B315" s="84" t="n">
        <v>60</v>
      </c>
      <c r="C315" s="83" t="s">
        <v>868</v>
      </c>
      <c r="D315" s="84" t="n">
        <v>831</v>
      </c>
    </row>
    <row r="316" customFormat="false" ht="18.75" hidden="false" customHeight="true" outlineLevel="0" collapsed="false">
      <c r="A316" s="83" t="s">
        <v>869</v>
      </c>
      <c r="B316" s="84" t="n">
        <v>0</v>
      </c>
      <c r="C316" s="83" t="s">
        <v>870</v>
      </c>
      <c r="D316" s="84" t="n">
        <v>130</v>
      </c>
    </row>
    <row r="317" customFormat="false" ht="18.75" hidden="false" customHeight="true" outlineLevel="0" collapsed="false">
      <c r="A317" s="83" t="s">
        <v>871</v>
      </c>
      <c r="B317" s="84" t="n">
        <v>0</v>
      </c>
      <c r="C317" s="83" t="s">
        <v>872</v>
      </c>
      <c r="D317" s="84" t="n">
        <v>1626</v>
      </c>
    </row>
    <row r="318" customFormat="false" ht="18.75" hidden="false" customHeight="true" outlineLevel="0" collapsed="false">
      <c r="A318" s="83" t="s">
        <v>873</v>
      </c>
      <c r="B318" s="84" t="n">
        <v>1100</v>
      </c>
      <c r="C318" s="83" t="s">
        <v>874</v>
      </c>
      <c r="D318" s="84" t="n">
        <v>0</v>
      </c>
    </row>
    <row r="319" customFormat="false" ht="18.75" hidden="false" customHeight="true" outlineLevel="0" collapsed="false">
      <c r="A319" s="83" t="s">
        <v>875</v>
      </c>
      <c r="B319" s="84" t="n">
        <v>1100</v>
      </c>
      <c r="C319" s="83" t="s">
        <v>876</v>
      </c>
      <c r="D319" s="84" t="n">
        <v>0</v>
      </c>
    </row>
    <row r="320" customFormat="false" ht="18.75" hidden="false" customHeight="true" outlineLevel="0" collapsed="false">
      <c r="A320" s="83" t="s">
        <v>877</v>
      </c>
      <c r="B320" s="84" t="n">
        <v>0</v>
      </c>
      <c r="C320" s="83" t="s">
        <v>878</v>
      </c>
      <c r="D320" s="84" t="n">
        <v>0</v>
      </c>
    </row>
    <row r="321" customFormat="false" ht="18.75" hidden="false" customHeight="true" outlineLevel="0" collapsed="false">
      <c r="A321" s="83" t="s">
        <v>879</v>
      </c>
      <c r="B321" s="84" t="n">
        <v>0</v>
      </c>
      <c r="C321" s="83" t="s">
        <v>880</v>
      </c>
      <c r="D321" s="84" t="n">
        <v>0</v>
      </c>
    </row>
    <row r="322" customFormat="false" ht="18.75" hidden="false" customHeight="true" outlineLevel="0" collapsed="false">
      <c r="A322" s="83" t="s">
        <v>881</v>
      </c>
      <c r="B322" s="84" t="n">
        <v>0</v>
      </c>
      <c r="C322" s="83" t="s">
        <v>882</v>
      </c>
      <c r="D322" s="84" t="n">
        <v>0</v>
      </c>
    </row>
    <row r="323" customFormat="false" ht="18.75" hidden="false" customHeight="true" outlineLevel="0" collapsed="false">
      <c r="A323" s="83" t="s">
        <v>883</v>
      </c>
      <c r="B323" s="84" t="n">
        <v>0</v>
      </c>
      <c r="C323" s="83" t="s">
        <v>884</v>
      </c>
      <c r="D323" s="84" t="n">
        <v>0</v>
      </c>
    </row>
    <row r="324" customFormat="false" ht="18.75" hidden="false" customHeight="true" outlineLevel="0" collapsed="false">
      <c r="A324" s="83" t="s">
        <v>885</v>
      </c>
      <c r="B324" s="84" t="n">
        <v>0</v>
      </c>
      <c r="C324" s="83" t="s">
        <v>886</v>
      </c>
      <c r="D324" s="84" t="n">
        <v>0</v>
      </c>
    </row>
    <row r="325" customFormat="false" ht="18.75" hidden="false" customHeight="true" outlineLevel="0" collapsed="false">
      <c r="A325" s="83" t="s">
        <v>887</v>
      </c>
      <c r="B325" s="84" t="n">
        <v>0</v>
      </c>
      <c r="C325" s="83" t="s">
        <v>242</v>
      </c>
      <c r="D325" s="84" t="n">
        <v>19840</v>
      </c>
    </row>
    <row r="326" customFormat="false" ht="18.75" hidden="false" customHeight="true" outlineLevel="0" collapsed="false">
      <c r="A326" s="83" t="s">
        <v>888</v>
      </c>
      <c r="B326" s="84" t="n">
        <v>0</v>
      </c>
      <c r="C326" s="83" t="s">
        <v>422</v>
      </c>
      <c r="D326" s="84" t="n">
        <v>7524</v>
      </c>
    </row>
    <row r="327" customFormat="false" ht="18.75" hidden="false" customHeight="true" outlineLevel="0" collapsed="false">
      <c r="A327" s="83" t="s">
        <v>889</v>
      </c>
      <c r="B327" s="84" t="n">
        <v>0</v>
      </c>
      <c r="C327" s="83" t="s">
        <v>424</v>
      </c>
      <c r="D327" s="84" t="n">
        <v>8453</v>
      </c>
    </row>
    <row r="328" customFormat="false" ht="18.75" hidden="false" customHeight="true" outlineLevel="0" collapsed="false">
      <c r="A328" s="83" t="s">
        <v>890</v>
      </c>
      <c r="B328" s="84" t="n">
        <v>0</v>
      </c>
      <c r="C328" s="83" t="s">
        <v>426</v>
      </c>
      <c r="D328" s="84" t="n">
        <v>0</v>
      </c>
    </row>
    <row r="329" customFormat="false" ht="18.75" hidden="false" customHeight="true" outlineLevel="0" collapsed="false">
      <c r="A329" s="83" t="s">
        <v>891</v>
      </c>
      <c r="B329" s="84" t="n">
        <v>0</v>
      </c>
      <c r="C329" s="83" t="s">
        <v>892</v>
      </c>
      <c r="D329" s="84" t="n">
        <v>50</v>
      </c>
    </row>
    <row r="330" customFormat="false" ht="18.75" hidden="false" customHeight="true" outlineLevel="0" collapsed="false">
      <c r="A330" s="83" t="s">
        <v>893</v>
      </c>
      <c r="B330" s="84" t="n">
        <v>0</v>
      </c>
      <c r="C330" s="83" t="s">
        <v>894</v>
      </c>
      <c r="D330" s="84" t="n">
        <v>255</v>
      </c>
    </row>
    <row r="331" customFormat="false" ht="18.75" hidden="false" customHeight="true" outlineLevel="0" collapsed="false">
      <c r="A331" s="83" t="s">
        <v>895</v>
      </c>
      <c r="B331" s="84" t="n">
        <v>0</v>
      </c>
      <c r="C331" s="83" t="s">
        <v>896</v>
      </c>
      <c r="D331" s="84" t="n">
        <v>120</v>
      </c>
    </row>
    <row r="332" customFormat="false" ht="18.75" hidden="false" customHeight="true" outlineLevel="0" collapsed="false">
      <c r="A332" s="83" t="s">
        <v>897</v>
      </c>
      <c r="B332" s="84" t="n">
        <v>0</v>
      </c>
      <c r="C332" s="83" t="s">
        <v>898</v>
      </c>
      <c r="D332" s="84" t="n">
        <v>0</v>
      </c>
    </row>
    <row r="333" customFormat="false" ht="18.75" hidden="false" customHeight="true" outlineLevel="0" collapsed="false">
      <c r="A333" s="83" t="s">
        <v>899</v>
      </c>
      <c r="B333" s="84" t="n">
        <v>0</v>
      </c>
      <c r="C333" s="83" t="s">
        <v>900</v>
      </c>
      <c r="D333" s="84" t="n">
        <v>143</v>
      </c>
    </row>
    <row r="334" customFormat="false" ht="18.75" hidden="false" customHeight="true" outlineLevel="0" collapsed="false">
      <c r="A334" s="83" t="s">
        <v>901</v>
      </c>
      <c r="B334" s="84" t="n">
        <v>0</v>
      </c>
      <c r="C334" s="83" t="s">
        <v>902</v>
      </c>
      <c r="D334" s="84" t="n">
        <v>0</v>
      </c>
    </row>
    <row r="335" customFormat="false" ht="18.75" hidden="false" customHeight="true" outlineLevel="0" collapsed="false">
      <c r="A335" s="83" t="s">
        <v>903</v>
      </c>
      <c r="B335" s="84" t="n">
        <v>0</v>
      </c>
      <c r="C335" s="83" t="s">
        <v>904</v>
      </c>
      <c r="D335" s="84" t="n">
        <v>0</v>
      </c>
    </row>
    <row r="336" customFormat="false" ht="26.25" hidden="false" customHeight="true" outlineLevel="0" collapsed="false">
      <c r="A336" s="83" t="s">
        <v>905</v>
      </c>
      <c r="B336" s="84" t="n">
        <v>0</v>
      </c>
      <c r="C336" s="83" t="s">
        <v>906</v>
      </c>
      <c r="D336" s="84" t="n">
        <v>1181</v>
      </c>
    </row>
    <row r="337" customFormat="false" ht="18.75" hidden="false" customHeight="true" outlineLevel="0" collapsed="false">
      <c r="A337" s="83" t="s">
        <v>907</v>
      </c>
      <c r="B337" s="84" t="n">
        <v>0</v>
      </c>
      <c r="C337" s="83" t="s">
        <v>908</v>
      </c>
      <c r="D337" s="84" t="n">
        <v>1459</v>
      </c>
    </row>
    <row r="338" customFormat="false" ht="18.75" hidden="false" customHeight="true" outlineLevel="0" collapsed="false">
      <c r="A338" s="83" t="s">
        <v>909</v>
      </c>
      <c r="B338" s="84" t="n">
        <v>3953</v>
      </c>
      <c r="C338" s="83" t="s">
        <v>910</v>
      </c>
      <c r="D338" s="84" t="n">
        <v>0</v>
      </c>
    </row>
    <row r="339" customFormat="false" ht="18.75" hidden="false" customHeight="true" outlineLevel="0" collapsed="false">
      <c r="A339" s="83" t="s">
        <v>911</v>
      </c>
      <c r="B339" s="84" t="n">
        <v>3953</v>
      </c>
      <c r="C339" s="83" t="s">
        <v>912</v>
      </c>
      <c r="D339" s="84" t="n">
        <v>205</v>
      </c>
    </row>
    <row r="340" customFormat="false" ht="18.75" hidden="false" customHeight="true" outlineLevel="0" collapsed="false">
      <c r="A340" s="83" t="s">
        <v>913</v>
      </c>
      <c r="B340" s="84" t="n">
        <v>0</v>
      </c>
      <c r="C340" s="83" t="s">
        <v>914</v>
      </c>
      <c r="D340" s="84" t="n">
        <v>20</v>
      </c>
    </row>
    <row r="341" customFormat="false" ht="18.75" hidden="false" customHeight="true" outlineLevel="0" collapsed="false">
      <c r="A341" s="83" t="s">
        <v>915</v>
      </c>
      <c r="B341" s="84" t="n">
        <v>0</v>
      </c>
      <c r="C341" s="83" t="s">
        <v>916</v>
      </c>
      <c r="D341" s="84" t="n">
        <v>31</v>
      </c>
    </row>
    <row r="342" customFormat="false" ht="18.75" hidden="false" customHeight="true" outlineLevel="0" collapsed="false">
      <c r="A342" s="83" t="s">
        <v>917</v>
      </c>
      <c r="B342" s="84" t="n">
        <v>1179</v>
      </c>
      <c r="C342" s="83" t="s">
        <v>918</v>
      </c>
      <c r="D342" s="84" t="n">
        <v>284</v>
      </c>
    </row>
    <row r="343" customFormat="false" ht="18.75" hidden="false" customHeight="true" outlineLevel="0" collapsed="false">
      <c r="A343" s="83" t="s">
        <v>919</v>
      </c>
      <c r="B343" s="84" t="n">
        <v>1163</v>
      </c>
      <c r="C343" s="83" t="s">
        <v>920</v>
      </c>
      <c r="D343" s="84" t="n">
        <v>6</v>
      </c>
    </row>
    <row r="344" customFormat="false" ht="18.75" hidden="false" customHeight="true" outlineLevel="0" collapsed="false">
      <c r="A344" s="83" t="s">
        <v>921</v>
      </c>
      <c r="B344" s="84" t="n">
        <v>16</v>
      </c>
      <c r="C344" s="83" t="s">
        <v>522</v>
      </c>
      <c r="D344" s="84" t="n">
        <v>0</v>
      </c>
    </row>
    <row r="345" customFormat="false" ht="18.75" hidden="false" customHeight="true" outlineLevel="0" collapsed="false">
      <c r="A345" s="83" t="s">
        <v>922</v>
      </c>
      <c r="B345" s="84" t="n">
        <v>0</v>
      </c>
      <c r="C345" s="83" t="s">
        <v>440</v>
      </c>
      <c r="D345" s="84" t="n">
        <v>64</v>
      </c>
    </row>
    <row r="346" customFormat="false" ht="18.75" hidden="false" customHeight="true" outlineLevel="0" collapsed="false">
      <c r="A346" s="83" t="s">
        <v>923</v>
      </c>
      <c r="B346" s="84" t="n">
        <v>0</v>
      </c>
      <c r="C346" s="83" t="s">
        <v>924</v>
      </c>
      <c r="D346" s="84" t="n">
        <v>45</v>
      </c>
    </row>
    <row r="347" customFormat="false" ht="18.75" hidden="false" customHeight="true" outlineLevel="0" collapsed="false">
      <c r="A347" s="83" t="s">
        <v>925</v>
      </c>
      <c r="B347" s="84" t="n">
        <v>0</v>
      </c>
      <c r="C347" s="83" t="s">
        <v>243</v>
      </c>
      <c r="D347" s="84" t="n">
        <v>10</v>
      </c>
    </row>
    <row r="348" customFormat="false" ht="18.75" hidden="false" customHeight="true" outlineLevel="0" collapsed="false">
      <c r="A348" s="83" t="s">
        <v>926</v>
      </c>
      <c r="B348" s="84" t="n">
        <v>0</v>
      </c>
      <c r="C348" s="83" t="s">
        <v>422</v>
      </c>
      <c r="D348" s="84" t="n">
        <v>0</v>
      </c>
    </row>
    <row r="349" customFormat="false" ht="18.75" hidden="false" customHeight="true" outlineLevel="0" collapsed="false">
      <c r="A349" s="83" t="s">
        <v>927</v>
      </c>
      <c r="B349" s="84" t="n">
        <v>22407</v>
      </c>
      <c r="C349" s="83" t="s">
        <v>424</v>
      </c>
      <c r="D349" s="84" t="n">
        <v>10</v>
      </c>
    </row>
    <row r="350" customFormat="false" ht="18.75" hidden="false" customHeight="true" outlineLevel="0" collapsed="false">
      <c r="A350" s="83" t="s">
        <v>928</v>
      </c>
      <c r="B350" s="84" t="n">
        <v>3843</v>
      </c>
      <c r="C350" s="83" t="s">
        <v>426</v>
      </c>
      <c r="D350" s="84" t="n">
        <v>0</v>
      </c>
    </row>
    <row r="351" customFormat="false" ht="18.75" hidden="false" customHeight="true" outlineLevel="0" collapsed="false">
      <c r="A351" s="83" t="s">
        <v>929</v>
      </c>
      <c r="B351" s="84" t="n">
        <v>111</v>
      </c>
      <c r="C351" s="83" t="s">
        <v>930</v>
      </c>
      <c r="D351" s="84" t="n">
        <v>0</v>
      </c>
    </row>
    <row r="352" customFormat="false" ht="18.75" hidden="false" customHeight="true" outlineLevel="0" collapsed="false">
      <c r="A352" s="83" t="s">
        <v>931</v>
      </c>
      <c r="B352" s="84" t="n">
        <v>111</v>
      </c>
      <c r="C352" s="83" t="s">
        <v>440</v>
      </c>
      <c r="D352" s="84" t="n">
        <v>0</v>
      </c>
    </row>
    <row r="353" customFormat="false" ht="18.75" hidden="false" customHeight="true" outlineLevel="0" collapsed="false">
      <c r="A353" s="83" t="s">
        <v>932</v>
      </c>
      <c r="B353" s="84" t="n">
        <v>0</v>
      </c>
      <c r="C353" s="83" t="s">
        <v>933</v>
      </c>
      <c r="D353" s="84" t="n">
        <v>0</v>
      </c>
    </row>
    <row r="354" customFormat="false" ht="18.75" hidden="false" customHeight="true" outlineLevel="0" collapsed="false">
      <c r="A354" s="83" t="s">
        <v>934</v>
      </c>
      <c r="B354" s="84" t="n">
        <v>265</v>
      </c>
      <c r="C354" s="83" t="s">
        <v>244</v>
      </c>
      <c r="D354" s="84" t="n">
        <v>1538</v>
      </c>
    </row>
    <row r="355" customFormat="false" ht="18.75" hidden="false" customHeight="true" outlineLevel="0" collapsed="false">
      <c r="A355" s="83" t="s">
        <v>935</v>
      </c>
      <c r="B355" s="84" t="n">
        <v>0</v>
      </c>
      <c r="C355" s="83" t="s">
        <v>422</v>
      </c>
      <c r="D355" s="84" t="n">
        <v>909</v>
      </c>
    </row>
    <row r="356" customFormat="false" ht="18.75" hidden="false" customHeight="true" outlineLevel="0" collapsed="false">
      <c r="A356" s="83" t="s">
        <v>936</v>
      </c>
      <c r="B356" s="84" t="n">
        <v>265</v>
      </c>
      <c r="C356" s="83" t="s">
        <v>424</v>
      </c>
      <c r="D356" s="84" t="n">
        <v>506</v>
      </c>
    </row>
    <row r="357" customFormat="false" ht="18.75" hidden="false" customHeight="true" outlineLevel="0" collapsed="false">
      <c r="A357" s="83" t="s">
        <v>937</v>
      </c>
      <c r="B357" s="84" t="n">
        <v>1332</v>
      </c>
      <c r="C357" s="83" t="s">
        <v>426</v>
      </c>
      <c r="D357" s="84" t="n">
        <v>0</v>
      </c>
    </row>
    <row r="358" customFormat="false" ht="18.75" hidden="false" customHeight="true" outlineLevel="0" collapsed="false">
      <c r="A358" s="83" t="s">
        <v>938</v>
      </c>
      <c r="B358" s="84" t="n">
        <v>1332</v>
      </c>
      <c r="C358" s="83" t="s">
        <v>939</v>
      </c>
      <c r="D358" s="84" t="n">
        <v>55</v>
      </c>
    </row>
    <row r="359" customFormat="false" ht="24" hidden="false" customHeight="true" outlineLevel="0" collapsed="false">
      <c r="A359" s="83" t="s">
        <v>940</v>
      </c>
      <c r="B359" s="84" t="n">
        <v>0</v>
      </c>
      <c r="C359" s="83" t="s">
        <v>941</v>
      </c>
      <c r="D359" s="84" t="n">
        <v>28</v>
      </c>
    </row>
    <row r="360" customFormat="false" ht="24" hidden="false" customHeight="true" outlineLevel="0" collapsed="false">
      <c r="A360" s="83" t="s">
        <v>942</v>
      </c>
      <c r="B360" s="84" t="n">
        <v>0</v>
      </c>
      <c r="C360" s="83" t="s">
        <v>943</v>
      </c>
      <c r="D360" s="84" t="n">
        <v>40</v>
      </c>
    </row>
    <row r="361" customFormat="false" ht="24" hidden="false" customHeight="true" outlineLevel="0" collapsed="false">
      <c r="A361" s="83" t="s">
        <v>944</v>
      </c>
      <c r="B361" s="84" t="n">
        <v>0</v>
      </c>
      <c r="C361" s="83" t="s">
        <v>945</v>
      </c>
      <c r="D361" s="84" t="n">
        <v>0</v>
      </c>
    </row>
    <row r="362" customFormat="false" ht="24" hidden="false" customHeight="true" outlineLevel="0" collapsed="false">
      <c r="A362" s="83" t="s">
        <v>946</v>
      </c>
      <c r="B362" s="84" t="n">
        <v>0</v>
      </c>
      <c r="C362" s="83" t="s">
        <v>947</v>
      </c>
      <c r="D362" s="84" t="n">
        <v>0</v>
      </c>
    </row>
    <row r="363" customFormat="false" ht="18.75" hidden="false" customHeight="true" outlineLevel="0" collapsed="false">
      <c r="A363" s="83" t="s">
        <v>948</v>
      </c>
      <c r="B363" s="84" t="n">
        <v>0</v>
      </c>
      <c r="C363" s="83" t="s">
        <v>949</v>
      </c>
      <c r="D363" s="84" t="n">
        <v>0</v>
      </c>
    </row>
    <row r="364" customFormat="false" ht="18.75" hidden="false" customHeight="true" outlineLevel="0" collapsed="false">
      <c r="A364" s="83" t="s">
        <v>950</v>
      </c>
      <c r="B364" s="84" t="n">
        <v>0</v>
      </c>
      <c r="C364" s="83" t="s">
        <v>440</v>
      </c>
      <c r="D364" s="84" t="n">
        <v>0</v>
      </c>
    </row>
    <row r="365" customFormat="false" ht="18.75" hidden="false" customHeight="true" outlineLevel="0" collapsed="false">
      <c r="A365" s="83" t="s">
        <v>951</v>
      </c>
      <c r="B365" s="84" t="n">
        <v>0</v>
      </c>
      <c r="C365" s="83" t="s">
        <v>952</v>
      </c>
      <c r="D365" s="84" t="n">
        <v>0</v>
      </c>
    </row>
    <row r="366" customFormat="false" ht="18.75" hidden="false" customHeight="true" outlineLevel="0" collapsed="false">
      <c r="A366" s="83" t="s">
        <v>953</v>
      </c>
      <c r="B366" s="84" t="n">
        <v>0</v>
      </c>
      <c r="C366" s="83" t="s">
        <v>245</v>
      </c>
      <c r="D366" s="84" t="n">
        <v>2134</v>
      </c>
    </row>
    <row r="367" customFormat="false" ht="18.75" hidden="false" customHeight="true" outlineLevel="0" collapsed="false">
      <c r="A367" s="83" t="s">
        <v>954</v>
      </c>
      <c r="B367" s="84" t="n">
        <v>0</v>
      </c>
      <c r="C367" s="83" t="s">
        <v>422</v>
      </c>
      <c r="D367" s="84" t="n">
        <v>1049</v>
      </c>
    </row>
    <row r="368" customFormat="false" ht="18.75" hidden="false" customHeight="true" outlineLevel="0" collapsed="false">
      <c r="A368" s="83" t="s">
        <v>955</v>
      </c>
      <c r="B368" s="84" t="n">
        <v>0</v>
      </c>
      <c r="C368" s="83" t="s">
        <v>424</v>
      </c>
      <c r="D368" s="84" t="n">
        <v>835</v>
      </c>
    </row>
    <row r="369" customFormat="false" ht="18.75" hidden="false" customHeight="true" outlineLevel="0" collapsed="false">
      <c r="A369" s="83" t="s">
        <v>956</v>
      </c>
      <c r="B369" s="84" t="n">
        <v>287</v>
      </c>
      <c r="C369" s="83" t="s">
        <v>426</v>
      </c>
      <c r="D369" s="84" t="n">
        <v>0</v>
      </c>
    </row>
    <row r="370" customFormat="false" ht="18.75" hidden="false" customHeight="true" outlineLevel="0" collapsed="false">
      <c r="A370" s="83" t="s">
        <v>957</v>
      </c>
      <c r="B370" s="84" t="n">
        <v>0</v>
      </c>
      <c r="C370" s="83" t="s">
        <v>958</v>
      </c>
      <c r="D370" s="84" t="n">
        <v>0</v>
      </c>
    </row>
    <row r="371" customFormat="false" ht="18.75" hidden="false" customHeight="true" outlineLevel="0" collapsed="false">
      <c r="A371" s="83" t="s">
        <v>959</v>
      </c>
      <c r="B371" s="84" t="n">
        <v>5</v>
      </c>
      <c r="C371" s="83" t="s">
        <v>960</v>
      </c>
      <c r="D371" s="84" t="n">
        <v>0</v>
      </c>
    </row>
    <row r="372" customFormat="false" ht="18.75" hidden="false" customHeight="true" outlineLevel="0" collapsed="false">
      <c r="A372" s="83" t="s">
        <v>961</v>
      </c>
      <c r="B372" s="84" t="n">
        <v>282</v>
      </c>
      <c r="C372" s="83" t="s">
        <v>962</v>
      </c>
      <c r="D372" s="84" t="n">
        <v>250</v>
      </c>
    </row>
    <row r="373" customFormat="false" ht="18.75" hidden="false" customHeight="true" outlineLevel="0" collapsed="false">
      <c r="A373" s="83" t="s">
        <v>963</v>
      </c>
      <c r="B373" s="84" t="n">
        <v>849</v>
      </c>
      <c r="C373" s="83" t="s">
        <v>440</v>
      </c>
      <c r="D373" s="84" t="n">
        <v>0</v>
      </c>
    </row>
    <row r="374" customFormat="false" ht="18.75" hidden="false" customHeight="true" outlineLevel="0" collapsed="false">
      <c r="A374" s="83" t="s">
        <v>964</v>
      </c>
      <c r="B374" s="84" t="n">
        <v>0</v>
      </c>
      <c r="C374" s="83" t="s">
        <v>965</v>
      </c>
      <c r="D374" s="84" t="n">
        <v>0</v>
      </c>
    </row>
    <row r="375" customFormat="false" ht="18.75" hidden="false" customHeight="true" outlineLevel="0" collapsed="false">
      <c r="A375" s="83" t="s">
        <v>966</v>
      </c>
      <c r="B375" s="84" t="n">
        <v>426</v>
      </c>
      <c r="C375" s="83" t="s">
        <v>246</v>
      </c>
      <c r="D375" s="84" t="n">
        <v>404</v>
      </c>
    </row>
    <row r="376" customFormat="false" ht="18.75" hidden="false" customHeight="true" outlineLevel="0" collapsed="false">
      <c r="A376" s="83" t="s">
        <v>967</v>
      </c>
      <c r="B376" s="84" t="n">
        <v>0</v>
      </c>
      <c r="C376" s="83" t="s">
        <v>422</v>
      </c>
      <c r="D376" s="84" t="n">
        <v>249</v>
      </c>
    </row>
    <row r="377" customFormat="false" ht="18.75" hidden="false" customHeight="true" outlineLevel="0" collapsed="false">
      <c r="A377" s="83" t="s">
        <v>968</v>
      </c>
      <c r="B377" s="84" t="n">
        <v>0</v>
      </c>
      <c r="C377" s="83" t="s">
        <v>424</v>
      </c>
      <c r="D377" s="84" t="n">
        <v>132</v>
      </c>
    </row>
    <row r="378" customFormat="false" ht="18.75" hidden="false" customHeight="true" outlineLevel="0" collapsed="false">
      <c r="A378" s="83" t="s">
        <v>969</v>
      </c>
      <c r="B378" s="84" t="n">
        <v>284</v>
      </c>
      <c r="C378" s="83" t="s">
        <v>426</v>
      </c>
      <c r="D378" s="84" t="n">
        <v>0</v>
      </c>
    </row>
    <row r="379" customFormat="false" ht="18.75" hidden="false" customHeight="true" outlineLevel="0" collapsed="false">
      <c r="A379" s="83" t="s">
        <v>970</v>
      </c>
      <c r="B379" s="84" t="n">
        <v>40</v>
      </c>
      <c r="C379" s="83" t="s">
        <v>971</v>
      </c>
      <c r="D379" s="84" t="n">
        <v>4</v>
      </c>
    </row>
    <row r="380" customFormat="false" ht="18.75" hidden="false" customHeight="true" outlineLevel="0" collapsed="false">
      <c r="A380" s="83" t="s">
        <v>972</v>
      </c>
      <c r="B380" s="84" t="n">
        <v>249</v>
      </c>
      <c r="C380" s="83" t="s">
        <v>973</v>
      </c>
      <c r="D380" s="84" t="n">
        <v>0</v>
      </c>
    </row>
    <row r="381" customFormat="false" ht="18.75" hidden="false" customHeight="true" outlineLevel="0" collapsed="false">
      <c r="A381" s="83" t="s">
        <v>974</v>
      </c>
      <c r="B381" s="84" t="n">
        <v>0</v>
      </c>
      <c r="C381" s="83" t="s">
        <v>975</v>
      </c>
      <c r="D381" s="84" t="n">
        <v>0</v>
      </c>
    </row>
    <row r="382" customFormat="false" ht="18.75" hidden="false" customHeight="true" outlineLevel="0" collapsed="false">
      <c r="A382" s="83" t="s">
        <v>976</v>
      </c>
      <c r="B382" s="84" t="n">
        <v>0</v>
      </c>
      <c r="C382" s="83" t="s">
        <v>977</v>
      </c>
      <c r="D382" s="84" t="n">
        <v>13</v>
      </c>
    </row>
    <row r="383" customFormat="false" ht="18.75" hidden="false" customHeight="true" outlineLevel="0" collapsed="false">
      <c r="A383" s="83" t="s">
        <v>978</v>
      </c>
      <c r="B383" s="84" t="n">
        <v>0</v>
      </c>
      <c r="C383" s="83" t="s">
        <v>979</v>
      </c>
      <c r="D383" s="84" t="n">
        <v>3</v>
      </c>
    </row>
    <row r="384" customFormat="false" ht="18.75" hidden="false" customHeight="true" outlineLevel="0" collapsed="false">
      <c r="A384" s="83" t="s">
        <v>980</v>
      </c>
      <c r="B384" s="84" t="n">
        <v>6384</v>
      </c>
      <c r="C384" s="83" t="s">
        <v>981</v>
      </c>
      <c r="D384" s="84" t="n">
        <v>0</v>
      </c>
    </row>
    <row r="385" customFormat="false" ht="18.75" hidden="false" customHeight="true" outlineLevel="0" collapsed="false">
      <c r="A385" s="83" t="s">
        <v>982</v>
      </c>
      <c r="B385" s="84" t="n">
        <v>3229</v>
      </c>
      <c r="C385" s="83" t="s">
        <v>440</v>
      </c>
      <c r="D385" s="84" t="n">
        <v>0</v>
      </c>
    </row>
    <row r="386" customFormat="false" ht="18.75" hidden="false" customHeight="true" outlineLevel="0" collapsed="false">
      <c r="A386" s="83" t="s">
        <v>983</v>
      </c>
      <c r="B386" s="84" t="n">
        <v>8</v>
      </c>
      <c r="C386" s="83" t="s">
        <v>984</v>
      </c>
      <c r="D386" s="84" t="n">
        <v>3</v>
      </c>
    </row>
    <row r="387" customFormat="false" ht="18.75" hidden="false" customHeight="true" outlineLevel="0" collapsed="false">
      <c r="A387" s="83" t="s">
        <v>985</v>
      </c>
      <c r="B387" s="84" t="n">
        <v>1</v>
      </c>
      <c r="C387" s="83" t="s">
        <v>247</v>
      </c>
      <c r="D387" s="84" t="n">
        <v>0</v>
      </c>
    </row>
    <row r="388" customFormat="false" ht="18.75" hidden="false" customHeight="true" outlineLevel="0" collapsed="false">
      <c r="A388" s="83" t="s">
        <v>986</v>
      </c>
      <c r="B388" s="84" t="n">
        <v>29</v>
      </c>
      <c r="C388" s="83" t="s">
        <v>422</v>
      </c>
      <c r="D388" s="84" t="n">
        <v>0</v>
      </c>
    </row>
    <row r="389" customFormat="false" ht="18.75" hidden="false" customHeight="true" outlineLevel="0" collapsed="false">
      <c r="A389" s="83" t="s">
        <v>987</v>
      </c>
      <c r="B389" s="84" t="n">
        <v>0</v>
      </c>
      <c r="C389" s="83" t="s">
        <v>424</v>
      </c>
      <c r="D389" s="84" t="n">
        <v>0</v>
      </c>
    </row>
    <row r="390" customFormat="false" ht="18.75" hidden="false" customHeight="true" outlineLevel="0" collapsed="false">
      <c r="A390" s="83" t="s">
        <v>988</v>
      </c>
      <c r="B390" s="84" t="n">
        <v>0</v>
      </c>
      <c r="C390" s="83" t="s">
        <v>426</v>
      </c>
      <c r="D390" s="84" t="n">
        <v>0</v>
      </c>
    </row>
    <row r="391" customFormat="false" ht="18.75" hidden="false" customHeight="true" outlineLevel="0" collapsed="false">
      <c r="A391" s="83" t="s">
        <v>989</v>
      </c>
      <c r="B391" s="84" t="n">
        <v>1</v>
      </c>
      <c r="C391" s="83" t="s">
        <v>990</v>
      </c>
      <c r="D391" s="84" t="n">
        <v>0</v>
      </c>
    </row>
    <row r="392" customFormat="false" ht="18.75" hidden="false" customHeight="true" outlineLevel="0" collapsed="false">
      <c r="A392" s="83" t="s">
        <v>991</v>
      </c>
      <c r="B392" s="84" t="n">
        <v>6</v>
      </c>
      <c r="C392" s="83" t="s">
        <v>992</v>
      </c>
      <c r="D392" s="84" t="n">
        <v>0</v>
      </c>
    </row>
    <row r="393" customFormat="false" ht="18.75" hidden="false" customHeight="true" outlineLevel="0" collapsed="false">
      <c r="A393" s="83" t="s">
        <v>993</v>
      </c>
      <c r="B393" s="84" t="n">
        <v>110</v>
      </c>
      <c r="C393" s="83" t="s">
        <v>994</v>
      </c>
      <c r="D393" s="84" t="n">
        <v>0</v>
      </c>
    </row>
    <row r="394" customFormat="false" ht="18.75" hidden="false" customHeight="true" outlineLevel="0" collapsed="false">
      <c r="A394" s="83" t="s">
        <v>995</v>
      </c>
      <c r="B394" s="84" t="n">
        <v>20</v>
      </c>
      <c r="C394" s="83" t="s">
        <v>440</v>
      </c>
      <c r="D394" s="84" t="n">
        <v>0</v>
      </c>
    </row>
    <row r="395" customFormat="false" ht="18.75" hidden="false" customHeight="true" outlineLevel="0" collapsed="false">
      <c r="A395" s="83" t="s">
        <v>996</v>
      </c>
      <c r="B395" s="84" t="n">
        <v>0</v>
      </c>
      <c r="C395" s="83" t="s">
        <v>997</v>
      </c>
      <c r="D395" s="84" t="n">
        <v>0</v>
      </c>
    </row>
    <row r="396" customFormat="false" ht="18.75" hidden="false" customHeight="true" outlineLevel="0" collapsed="false">
      <c r="A396" s="83" t="s">
        <v>998</v>
      </c>
      <c r="B396" s="84" t="n">
        <v>0</v>
      </c>
      <c r="C396" s="83" t="s">
        <v>248</v>
      </c>
      <c r="D396" s="84" t="n">
        <v>0</v>
      </c>
    </row>
    <row r="397" customFormat="false" ht="18.75" hidden="false" customHeight="true" outlineLevel="0" collapsed="false">
      <c r="A397" s="83" t="s">
        <v>999</v>
      </c>
      <c r="B397" s="84" t="n">
        <v>27</v>
      </c>
      <c r="C397" s="83" t="s">
        <v>422</v>
      </c>
      <c r="D397" s="84" t="n">
        <v>0</v>
      </c>
    </row>
    <row r="398" customFormat="false" ht="18.75" hidden="false" customHeight="true" outlineLevel="0" collapsed="false">
      <c r="A398" s="83" t="s">
        <v>1000</v>
      </c>
      <c r="B398" s="84" t="n">
        <v>21</v>
      </c>
      <c r="C398" s="83" t="s">
        <v>424</v>
      </c>
      <c r="D398" s="84" t="n">
        <v>0</v>
      </c>
    </row>
    <row r="399" customFormat="false" ht="18.75" hidden="false" customHeight="true" outlineLevel="0" collapsed="false">
      <c r="A399" s="83" t="s">
        <v>1001</v>
      </c>
      <c r="B399" s="84" t="n">
        <v>2998</v>
      </c>
      <c r="C399" s="83" t="s">
        <v>426</v>
      </c>
      <c r="D399" s="84" t="n">
        <v>0</v>
      </c>
    </row>
    <row r="400" customFormat="false" ht="24.75" hidden="false" customHeight="true" outlineLevel="0" collapsed="false">
      <c r="A400" s="83" t="s">
        <v>1002</v>
      </c>
      <c r="B400" s="84" t="n">
        <v>0</v>
      </c>
      <c r="C400" s="83" t="s">
        <v>1003</v>
      </c>
      <c r="D400" s="84" t="n">
        <v>0</v>
      </c>
    </row>
    <row r="401" customFormat="false" ht="18.75" hidden="false" customHeight="true" outlineLevel="0" collapsed="false">
      <c r="A401" s="83" t="s">
        <v>1004</v>
      </c>
      <c r="B401" s="84" t="n">
        <v>0</v>
      </c>
      <c r="C401" s="83" t="s">
        <v>1005</v>
      </c>
      <c r="D401" s="84" t="n">
        <v>0</v>
      </c>
    </row>
    <row r="402" customFormat="false" ht="18.75" hidden="false" customHeight="true" outlineLevel="0" collapsed="false">
      <c r="A402" s="83" t="s">
        <v>1006</v>
      </c>
      <c r="B402" s="84" t="n">
        <v>0</v>
      </c>
      <c r="C402" s="83" t="s">
        <v>1007</v>
      </c>
      <c r="D402" s="84" t="n">
        <v>0</v>
      </c>
    </row>
    <row r="403" customFormat="false" ht="18.75" hidden="false" customHeight="true" outlineLevel="0" collapsed="false">
      <c r="A403" s="83" t="s">
        <v>1008</v>
      </c>
      <c r="B403" s="84" t="n">
        <v>0</v>
      </c>
      <c r="C403" s="83" t="s">
        <v>440</v>
      </c>
      <c r="D403" s="84" t="n">
        <v>0</v>
      </c>
    </row>
    <row r="404" customFormat="false" ht="24.75" hidden="false" customHeight="true" outlineLevel="0" collapsed="false">
      <c r="A404" s="83" t="s">
        <v>1009</v>
      </c>
      <c r="B404" s="84" t="n">
        <v>8</v>
      </c>
      <c r="C404" s="83" t="s">
        <v>1010</v>
      </c>
      <c r="D404" s="84" t="n">
        <v>0</v>
      </c>
    </row>
    <row r="405" customFormat="false" ht="18.75" hidden="false" customHeight="true" outlineLevel="0" collapsed="false">
      <c r="A405" s="83" t="s">
        <v>1011</v>
      </c>
      <c r="B405" s="84" t="n">
        <v>158</v>
      </c>
      <c r="C405" s="83" t="s">
        <v>249</v>
      </c>
      <c r="D405" s="84" t="n">
        <v>70</v>
      </c>
    </row>
    <row r="406" customFormat="false" ht="18.75" hidden="false" customHeight="true" outlineLevel="0" collapsed="false">
      <c r="A406" s="83" t="s">
        <v>1012</v>
      </c>
      <c r="B406" s="84" t="n">
        <v>158</v>
      </c>
      <c r="C406" s="83" t="s">
        <v>422</v>
      </c>
      <c r="D406" s="84" t="n">
        <v>0</v>
      </c>
    </row>
    <row r="407" customFormat="false" ht="18.75" hidden="false" customHeight="true" outlineLevel="0" collapsed="false">
      <c r="A407" s="83" t="s">
        <v>1013</v>
      </c>
      <c r="B407" s="84" t="n">
        <v>0</v>
      </c>
      <c r="C407" s="83" t="s">
        <v>424</v>
      </c>
      <c r="D407" s="84" t="n">
        <v>57</v>
      </c>
    </row>
    <row r="408" customFormat="false" ht="18.75" hidden="false" customHeight="true" outlineLevel="0" collapsed="false">
      <c r="A408" s="83" t="s">
        <v>1014</v>
      </c>
      <c r="B408" s="84" t="n">
        <v>0</v>
      </c>
      <c r="C408" s="83" t="s">
        <v>426</v>
      </c>
      <c r="D408" s="84" t="n">
        <v>0</v>
      </c>
    </row>
    <row r="409" customFormat="false" ht="18.75" hidden="false" customHeight="true" outlineLevel="0" collapsed="false">
      <c r="A409" s="83" t="s">
        <v>1015</v>
      </c>
      <c r="B409" s="84" t="n">
        <v>37</v>
      </c>
      <c r="C409" s="83" t="s">
        <v>1016</v>
      </c>
      <c r="D409" s="84" t="n">
        <v>13</v>
      </c>
    </row>
    <row r="410" customFormat="false" ht="18.75" hidden="false" customHeight="true" outlineLevel="0" collapsed="false">
      <c r="A410" s="83" t="s">
        <v>1017</v>
      </c>
      <c r="B410" s="84" t="n">
        <v>37</v>
      </c>
      <c r="C410" s="83" t="s">
        <v>1018</v>
      </c>
      <c r="D410" s="84" t="n">
        <v>0</v>
      </c>
    </row>
    <row r="411" customFormat="false" ht="18.75" hidden="false" customHeight="true" outlineLevel="0" collapsed="false">
      <c r="A411" s="83" t="s">
        <v>1019</v>
      </c>
      <c r="B411" s="84" t="n">
        <v>0</v>
      </c>
      <c r="C411" s="83" t="s">
        <v>440</v>
      </c>
      <c r="D411" s="84" t="n">
        <v>0</v>
      </c>
    </row>
    <row r="412" customFormat="false" ht="24" hidden="false" customHeight="true" outlineLevel="0" collapsed="false">
      <c r="A412" s="83" t="s">
        <v>1020</v>
      </c>
      <c r="B412" s="84" t="n">
        <v>0</v>
      </c>
      <c r="C412" s="83" t="s">
        <v>1021</v>
      </c>
      <c r="D412" s="84" t="n">
        <v>0</v>
      </c>
    </row>
    <row r="413" customFormat="false" ht="18.75" hidden="false" customHeight="true" outlineLevel="0" collapsed="false">
      <c r="A413" s="83" t="s">
        <v>1022</v>
      </c>
      <c r="B413" s="84" t="n">
        <v>0</v>
      </c>
      <c r="C413" s="83" t="s">
        <v>250</v>
      </c>
      <c r="D413" s="84" t="n">
        <v>0</v>
      </c>
    </row>
    <row r="414" customFormat="false" ht="18.75" hidden="false" customHeight="true" outlineLevel="0" collapsed="false">
      <c r="A414" s="83" t="s">
        <v>1023</v>
      </c>
      <c r="B414" s="84" t="n">
        <v>0</v>
      </c>
      <c r="C414" s="83" t="s">
        <v>422</v>
      </c>
      <c r="D414" s="84" t="n">
        <v>0</v>
      </c>
    </row>
    <row r="415" customFormat="false" ht="18.75" hidden="false" customHeight="true" outlineLevel="0" collapsed="false">
      <c r="A415" s="83" t="s">
        <v>1024</v>
      </c>
      <c r="B415" s="84" t="n">
        <v>0</v>
      </c>
      <c r="C415" s="83" t="s">
        <v>424</v>
      </c>
      <c r="D415" s="84" t="n">
        <v>0</v>
      </c>
    </row>
    <row r="416" customFormat="false" ht="18.75" hidden="false" customHeight="true" outlineLevel="0" collapsed="false">
      <c r="A416" s="83" t="s">
        <v>1025</v>
      </c>
      <c r="B416" s="84" t="n">
        <v>0</v>
      </c>
      <c r="C416" s="83" t="s">
        <v>1026</v>
      </c>
      <c r="D416" s="84" t="n">
        <v>0</v>
      </c>
    </row>
    <row r="417" customFormat="false" ht="18.75" hidden="false" customHeight="true" outlineLevel="0" collapsed="false">
      <c r="A417" s="83" t="s">
        <v>1027</v>
      </c>
      <c r="B417" s="84" t="n">
        <v>0</v>
      </c>
      <c r="C417" s="83" t="s">
        <v>1028</v>
      </c>
      <c r="D417" s="84" t="n">
        <v>0</v>
      </c>
    </row>
    <row r="418" customFormat="false" ht="27.75" hidden="false" customHeight="true" outlineLevel="0" collapsed="false">
      <c r="A418" s="83" t="s">
        <v>1029</v>
      </c>
      <c r="B418" s="84" t="n">
        <v>0</v>
      </c>
      <c r="C418" s="83" t="s">
        <v>1030</v>
      </c>
      <c r="D418" s="84" t="n">
        <v>0</v>
      </c>
    </row>
    <row r="419" customFormat="false" ht="18.75" hidden="false" customHeight="true" outlineLevel="0" collapsed="false">
      <c r="A419" s="83" t="s">
        <v>1031</v>
      </c>
      <c r="B419" s="84" t="n">
        <v>0</v>
      </c>
      <c r="C419" s="83" t="s">
        <v>916</v>
      </c>
      <c r="D419" s="84" t="n">
        <v>0</v>
      </c>
    </row>
    <row r="420" customFormat="false" ht="18.75" hidden="false" customHeight="true" outlineLevel="0" collapsed="false">
      <c r="A420" s="83" t="s">
        <v>1032</v>
      </c>
      <c r="B420" s="84" t="n">
        <v>0</v>
      </c>
      <c r="C420" s="83" t="s">
        <v>1033</v>
      </c>
      <c r="D420" s="84" t="n">
        <v>0</v>
      </c>
    </row>
    <row r="421" customFormat="false" ht="18.75" hidden="false" customHeight="true" outlineLevel="0" collapsed="false">
      <c r="A421" s="83" t="s">
        <v>1034</v>
      </c>
      <c r="B421" s="84" t="n">
        <v>0</v>
      </c>
      <c r="C421" s="83" t="s">
        <v>1035</v>
      </c>
      <c r="D421" s="84" t="n">
        <v>190</v>
      </c>
    </row>
    <row r="422" customFormat="false" ht="18.75" hidden="false" customHeight="true" outlineLevel="0" collapsed="false">
      <c r="A422" s="83" t="s">
        <v>1036</v>
      </c>
      <c r="B422" s="84" t="n">
        <v>0</v>
      </c>
      <c r="C422" s="83" t="s">
        <v>1037</v>
      </c>
      <c r="D422" s="84" t="n">
        <v>190</v>
      </c>
    </row>
    <row r="423" customFormat="false" ht="24.75" hidden="false" customHeight="true" outlineLevel="0" collapsed="false">
      <c r="A423" s="83" t="s">
        <v>1038</v>
      </c>
      <c r="B423" s="84" t="n">
        <v>0</v>
      </c>
      <c r="C423" s="83" t="s">
        <v>1039</v>
      </c>
      <c r="D423" s="84" t="n">
        <v>0</v>
      </c>
    </row>
    <row r="424" customFormat="false" ht="18.75" hidden="false" customHeight="true" outlineLevel="0" collapsed="false">
      <c r="A424" s="83" t="s">
        <v>1040</v>
      </c>
      <c r="B424" s="84" t="n">
        <v>0</v>
      </c>
      <c r="C424" s="83" t="s">
        <v>252</v>
      </c>
      <c r="D424" s="84" t="n">
        <v>29561</v>
      </c>
    </row>
    <row r="425" customFormat="false" ht="18.75" hidden="false" customHeight="true" outlineLevel="0" collapsed="false">
      <c r="A425" s="83" t="s">
        <v>1041</v>
      </c>
      <c r="B425" s="84" t="n">
        <v>0</v>
      </c>
      <c r="C425" s="83" t="s">
        <v>253</v>
      </c>
      <c r="D425" s="84" t="n">
        <v>957</v>
      </c>
    </row>
    <row r="426" customFormat="false" ht="24.75" hidden="false" customHeight="true" outlineLevel="0" collapsed="false">
      <c r="A426" s="83" t="s">
        <v>1042</v>
      </c>
      <c r="B426" s="84" t="n">
        <v>0</v>
      </c>
      <c r="C426" s="83" t="s">
        <v>422</v>
      </c>
      <c r="D426" s="84" t="n">
        <v>202</v>
      </c>
    </row>
    <row r="427" customFormat="false" ht="18.75" hidden="false" customHeight="true" outlineLevel="0" collapsed="false">
      <c r="A427" s="83" t="s">
        <v>1043</v>
      </c>
      <c r="B427" s="84" t="n">
        <v>80</v>
      </c>
      <c r="C427" s="83" t="s">
        <v>424</v>
      </c>
      <c r="D427" s="84" t="n">
        <v>326</v>
      </c>
    </row>
    <row r="428" customFormat="false" ht="18.75" hidden="false" customHeight="true" outlineLevel="0" collapsed="false">
      <c r="A428" s="83" t="s">
        <v>1041</v>
      </c>
      <c r="B428" s="84" t="n">
        <v>0</v>
      </c>
      <c r="C428" s="83" t="s">
        <v>426</v>
      </c>
      <c r="D428" s="84" t="n">
        <v>0</v>
      </c>
    </row>
    <row r="429" customFormat="false" ht="18.75" hidden="false" customHeight="true" outlineLevel="0" collapsed="false">
      <c r="A429" s="83" t="s">
        <v>1044</v>
      </c>
      <c r="B429" s="84" t="n">
        <v>80</v>
      </c>
      <c r="C429" s="83" t="s">
        <v>1045</v>
      </c>
      <c r="D429" s="84" t="n">
        <v>429</v>
      </c>
    </row>
    <row r="430" customFormat="false" ht="25.5" hidden="false" customHeight="true" outlineLevel="0" collapsed="false">
      <c r="A430" s="83" t="s">
        <v>1046</v>
      </c>
      <c r="B430" s="84" t="n">
        <v>0</v>
      </c>
      <c r="C430" s="83" t="s">
        <v>254</v>
      </c>
      <c r="D430" s="84" t="n">
        <v>21487</v>
      </c>
    </row>
    <row r="431" customFormat="false" ht="18.75" hidden="false" customHeight="true" outlineLevel="0" collapsed="false">
      <c r="A431" s="83" t="s">
        <v>1047</v>
      </c>
      <c r="B431" s="84" t="n">
        <v>0</v>
      </c>
      <c r="C431" s="83" t="s">
        <v>1048</v>
      </c>
      <c r="D431" s="84" t="n">
        <v>1444</v>
      </c>
    </row>
    <row r="432" customFormat="false" ht="25.5" hidden="false" customHeight="true" outlineLevel="0" collapsed="false">
      <c r="A432" s="83" t="s">
        <v>1049</v>
      </c>
      <c r="B432" s="84" t="n">
        <v>0</v>
      </c>
      <c r="C432" s="83" t="s">
        <v>1050</v>
      </c>
      <c r="D432" s="84" t="n">
        <v>-528</v>
      </c>
    </row>
    <row r="433" customFormat="false" ht="18.75" hidden="false" customHeight="true" outlineLevel="0" collapsed="false">
      <c r="A433" s="83" t="s">
        <v>1051</v>
      </c>
      <c r="B433" s="84" t="n">
        <v>0</v>
      </c>
      <c r="C433" s="83" t="s">
        <v>1052</v>
      </c>
      <c r="D433" s="84" t="n">
        <v>179</v>
      </c>
    </row>
    <row r="434" customFormat="false" ht="18.75" hidden="false" customHeight="true" outlineLevel="0" collapsed="false">
      <c r="A434" s="83" t="s">
        <v>1053</v>
      </c>
      <c r="B434" s="84" t="n">
        <v>0</v>
      </c>
      <c r="C434" s="83" t="s">
        <v>1054</v>
      </c>
      <c r="D434" s="84" t="n">
        <v>4934</v>
      </c>
    </row>
    <row r="435" customFormat="false" ht="18.75" hidden="false" customHeight="true" outlineLevel="0" collapsed="false">
      <c r="A435" s="83" t="s">
        <v>1055</v>
      </c>
      <c r="B435" s="84" t="n">
        <v>0</v>
      </c>
      <c r="C435" s="83" t="s">
        <v>1056</v>
      </c>
      <c r="D435" s="84" t="n">
        <v>14969</v>
      </c>
    </row>
    <row r="436" customFormat="false" ht="18.75" hidden="false" customHeight="true" outlineLevel="0" collapsed="false">
      <c r="A436" s="83" t="s">
        <v>1057</v>
      </c>
      <c r="B436" s="84" t="n">
        <v>0</v>
      </c>
      <c r="C436" s="83" t="s">
        <v>1058</v>
      </c>
      <c r="D436" s="84" t="n">
        <v>0</v>
      </c>
    </row>
    <row r="437" customFormat="false" ht="24.75" hidden="false" customHeight="true" outlineLevel="0" collapsed="false">
      <c r="A437" s="83" t="s">
        <v>1059</v>
      </c>
      <c r="B437" s="84" t="n">
        <v>0</v>
      </c>
      <c r="C437" s="83" t="s">
        <v>1060</v>
      </c>
      <c r="D437" s="84" t="n">
        <v>0</v>
      </c>
    </row>
    <row r="438" customFormat="false" ht="18.75" hidden="false" customHeight="true" outlineLevel="0" collapsed="false">
      <c r="A438" s="83" t="s">
        <v>1061</v>
      </c>
      <c r="B438" s="84" t="n">
        <v>0</v>
      </c>
      <c r="C438" s="83" t="s">
        <v>1062</v>
      </c>
      <c r="D438" s="84" t="n">
        <v>489</v>
      </c>
    </row>
    <row r="439" customFormat="false" ht="18.75" hidden="false" customHeight="true" outlineLevel="0" collapsed="false">
      <c r="A439" s="83" t="s">
        <v>1044</v>
      </c>
      <c r="B439" s="84" t="n">
        <v>0</v>
      </c>
      <c r="C439" s="83" t="s">
        <v>255</v>
      </c>
      <c r="D439" s="84" t="n">
        <v>5363</v>
      </c>
    </row>
    <row r="440" customFormat="false" ht="24" hidden="false" customHeight="true" outlineLevel="0" collapsed="false">
      <c r="A440" s="83" t="s">
        <v>1063</v>
      </c>
      <c r="B440" s="84" t="n">
        <v>0</v>
      </c>
      <c r="C440" s="83" t="s">
        <v>1064</v>
      </c>
      <c r="D440" s="84" t="n">
        <v>0</v>
      </c>
    </row>
    <row r="441" customFormat="false" ht="18.75" hidden="false" customHeight="true" outlineLevel="0" collapsed="false">
      <c r="A441" s="83" t="s">
        <v>1065</v>
      </c>
      <c r="B441" s="84" t="n">
        <v>0</v>
      </c>
      <c r="C441" s="83" t="s">
        <v>1066</v>
      </c>
      <c r="D441" s="84" t="n">
        <v>223</v>
      </c>
    </row>
    <row r="442" customFormat="false" ht="18.75" hidden="false" customHeight="true" outlineLevel="0" collapsed="false">
      <c r="A442" s="83" t="s">
        <v>1067</v>
      </c>
      <c r="B442" s="84" t="n">
        <v>0</v>
      </c>
      <c r="C442" s="83" t="s">
        <v>1068</v>
      </c>
      <c r="D442" s="84" t="n">
        <v>15</v>
      </c>
    </row>
    <row r="443" customFormat="false" ht="27" hidden="false" customHeight="true" outlineLevel="0" collapsed="false">
      <c r="A443" s="83" t="s">
        <v>1069</v>
      </c>
      <c r="B443" s="84" t="n">
        <v>0</v>
      </c>
      <c r="C443" s="83" t="s">
        <v>1070</v>
      </c>
      <c r="D443" s="84" t="n">
        <v>8</v>
      </c>
    </row>
    <row r="444" customFormat="false" ht="18.75" hidden="false" customHeight="true" outlineLevel="0" collapsed="false">
      <c r="A444" s="83" t="s">
        <v>1071</v>
      </c>
      <c r="B444" s="84" t="n">
        <v>0</v>
      </c>
      <c r="C444" s="83" t="s">
        <v>1072</v>
      </c>
      <c r="D444" s="84" t="n">
        <v>5097</v>
      </c>
    </row>
    <row r="445" customFormat="false" ht="18.75" hidden="false" customHeight="true" outlineLevel="0" collapsed="false">
      <c r="A445" s="83" t="s">
        <v>1073</v>
      </c>
      <c r="B445" s="84" t="n">
        <v>0</v>
      </c>
      <c r="C445" s="83" t="s">
        <v>1074</v>
      </c>
      <c r="D445" s="84" t="n">
        <v>20</v>
      </c>
    </row>
    <row r="446" customFormat="false" ht="18.75" hidden="false" customHeight="true" outlineLevel="0" collapsed="false">
      <c r="A446" s="83" t="s">
        <v>1075</v>
      </c>
      <c r="B446" s="84" t="n">
        <v>0</v>
      </c>
      <c r="C446" s="83" t="s">
        <v>256</v>
      </c>
      <c r="D446" s="84" t="n">
        <v>0</v>
      </c>
    </row>
    <row r="447" customFormat="false" ht="27.75" hidden="false" customHeight="true" outlineLevel="0" collapsed="false">
      <c r="A447" s="83" t="s">
        <v>1076</v>
      </c>
      <c r="B447" s="84" t="n">
        <v>0</v>
      </c>
      <c r="C447" s="83" t="s">
        <v>1077</v>
      </c>
      <c r="D447" s="84" t="n">
        <v>0</v>
      </c>
    </row>
    <row r="448" customFormat="false" ht="18.75" hidden="false" customHeight="true" outlineLevel="0" collapsed="false">
      <c r="A448" s="83" t="s">
        <v>1078</v>
      </c>
      <c r="B448" s="84" t="n">
        <v>0</v>
      </c>
      <c r="C448" s="83" t="s">
        <v>1079</v>
      </c>
      <c r="D448" s="84" t="n">
        <v>0</v>
      </c>
    </row>
    <row r="449" customFormat="false" ht="26.25" hidden="false" customHeight="true" outlineLevel="0" collapsed="false">
      <c r="A449" s="83" t="s">
        <v>1080</v>
      </c>
      <c r="B449" s="84" t="n">
        <v>0</v>
      </c>
      <c r="C449" s="83" t="s">
        <v>1081</v>
      </c>
      <c r="D449" s="84" t="n">
        <v>0</v>
      </c>
    </row>
    <row r="450" customFormat="false" ht="26.25" hidden="false" customHeight="true" outlineLevel="0" collapsed="false">
      <c r="A450" s="83" t="s">
        <v>1082</v>
      </c>
      <c r="B450" s="84" t="n">
        <v>0</v>
      </c>
      <c r="C450" s="83" t="s">
        <v>1083</v>
      </c>
      <c r="D450" s="84" t="n">
        <v>0</v>
      </c>
    </row>
    <row r="451" customFormat="false" ht="18.75" hidden="false" customHeight="true" outlineLevel="0" collapsed="false">
      <c r="A451" s="83" t="s">
        <v>1084</v>
      </c>
      <c r="B451" s="84" t="n">
        <v>0</v>
      </c>
      <c r="C451" s="83" t="s">
        <v>1085</v>
      </c>
      <c r="D451" s="84" t="n">
        <v>0</v>
      </c>
    </row>
    <row r="452" customFormat="false" ht="24.75" hidden="false" customHeight="true" outlineLevel="0" collapsed="false">
      <c r="A452" s="83" t="s">
        <v>1086</v>
      </c>
      <c r="B452" s="84" t="n">
        <v>0</v>
      </c>
      <c r="C452" s="83" t="s">
        <v>257</v>
      </c>
      <c r="D452" s="84" t="n">
        <v>3</v>
      </c>
    </row>
    <row r="453" customFormat="false" ht="24.75" hidden="false" customHeight="true" outlineLevel="0" collapsed="false">
      <c r="A453" s="83" t="s">
        <v>1087</v>
      </c>
      <c r="B453" s="84" t="n">
        <v>139</v>
      </c>
      <c r="C453" s="83" t="s">
        <v>1088</v>
      </c>
      <c r="D453" s="84" t="n">
        <v>0</v>
      </c>
    </row>
    <row r="454" customFormat="false" ht="24.75" hidden="false" customHeight="true" outlineLevel="0" collapsed="false">
      <c r="A454" s="83" t="s">
        <v>1089</v>
      </c>
      <c r="B454" s="84" t="n">
        <v>0</v>
      </c>
      <c r="C454" s="83" t="s">
        <v>1090</v>
      </c>
      <c r="D454" s="84" t="n">
        <v>3</v>
      </c>
    </row>
    <row r="455" customFormat="false" ht="24.75" hidden="false" customHeight="true" outlineLevel="0" collapsed="false">
      <c r="A455" s="83" t="s">
        <v>1091</v>
      </c>
      <c r="B455" s="84" t="n">
        <v>0</v>
      </c>
      <c r="C455" s="83" t="s">
        <v>1092</v>
      </c>
      <c r="D455" s="84" t="n">
        <v>0</v>
      </c>
    </row>
    <row r="456" customFormat="false" ht="18.75" hidden="false" customHeight="true" outlineLevel="0" collapsed="false">
      <c r="A456" s="83" t="s">
        <v>1093</v>
      </c>
      <c r="B456" s="84" t="n">
        <v>0</v>
      </c>
      <c r="C456" s="83" t="s">
        <v>258</v>
      </c>
      <c r="D456" s="84" t="n">
        <v>0</v>
      </c>
    </row>
    <row r="457" customFormat="false" ht="18.75" hidden="false" customHeight="true" outlineLevel="0" collapsed="false">
      <c r="A457" s="83" t="s">
        <v>1094</v>
      </c>
      <c r="B457" s="84" t="n">
        <v>0</v>
      </c>
      <c r="C457" s="83" t="s">
        <v>1095</v>
      </c>
      <c r="D457" s="84" t="n">
        <v>0</v>
      </c>
    </row>
    <row r="458" customFormat="false" ht="18.75" hidden="false" customHeight="true" outlineLevel="0" collapsed="false">
      <c r="A458" s="83" t="s">
        <v>1096</v>
      </c>
      <c r="B458" s="84" t="n">
        <v>0</v>
      </c>
      <c r="C458" s="83" t="s">
        <v>1097</v>
      </c>
      <c r="D458" s="84" t="n">
        <v>0</v>
      </c>
    </row>
    <row r="459" customFormat="false" ht="18.75" hidden="false" customHeight="true" outlineLevel="0" collapsed="false">
      <c r="A459" s="83" t="s">
        <v>1098</v>
      </c>
      <c r="B459" s="84" t="n">
        <v>0</v>
      </c>
      <c r="C459" s="83" t="s">
        <v>1099</v>
      </c>
      <c r="D459" s="84" t="n">
        <v>0</v>
      </c>
    </row>
    <row r="460" customFormat="false" ht="18.75" hidden="false" customHeight="true" outlineLevel="0" collapsed="false">
      <c r="A460" s="83" t="s">
        <v>1100</v>
      </c>
      <c r="B460" s="84" t="n">
        <v>0</v>
      </c>
      <c r="C460" s="83" t="s">
        <v>259</v>
      </c>
      <c r="D460" s="84" t="n">
        <v>0</v>
      </c>
    </row>
    <row r="461" customFormat="false" ht="18.75" hidden="false" customHeight="true" outlineLevel="0" collapsed="false">
      <c r="A461" s="83" t="s">
        <v>1044</v>
      </c>
      <c r="B461" s="84" t="n">
        <v>0</v>
      </c>
      <c r="C461" s="83" t="s">
        <v>1101</v>
      </c>
      <c r="D461" s="84" t="n">
        <v>0</v>
      </c>
    </row>
    <row r="462" customFormat="false" ht="18.75" hidden="false" customHeight="true" outlineLevel="0" collapsed="false">
      <c r="A462" s="83" t="s">
        <v>1102</v>
      </c>
      <c r="B462" s="84" t="n">
        <v>0</v>
      </c>
      <c r="C462" s="83" t="s">
        <v>1103</v>
      </c>
      <c r="D462" s="84" t="n">
        <v>0</v>
      </c>
    </row>
    <row r="463" customFormat="false" ht="18.75" hidden="false" customHeight="true" outlineLevel="0" collapsed="false">
      <c r="A463" s="83" t="s">
        <v>1104</v>
      </c>
      <c r="B463" s="84" t="n">
        <v>130</v>
      </c>
      <c r="C463" s="83" t="s">
        <v>1105</v>
      </c>
      <c r="D463" s="84" t="n">
        <v>0</v>
      </c>
    </row>
    <row r="464" customFormat="false" ht="18.75" hidden="false" customHeight="true" outlineLevel="0" collapsed="false">
      <c r="A464" s="83" t="s">
        <v>1106</v>
      </c>
      <c r="B464" s="84" t="n">
        <v>4</v>
      </c>
      <c r="C464" s="83" t="s">
        <v>260</v>
      </c>
      <c r="D464" s="84" t="n">
        <v>429</v>
      </c>
    </row>
    <row r="465" customFormat="false" ht="18.75" hidden="false" customHeight="true" outlineLevel="0" collapsed="false">
      <c r="A465" s="83" t="s">
        <v>1107</v>
      </c>
      <c r="B465" s="84" t="n">
        <v>0</v>
      </c>
      <c r="C465" s="83" t="s">
        <v>1108</v>
      </c>
      <c r="D465" s="84" t="n">
        <v>0</v>
      </c>
    </row>
    <row r="466" customFormat="false" ht="18.75" hidden="false" customHeight="true" outlineLevel="0" collapsed="false">
      <c r="A466" s="83" t="s">
        <v>1109</v>
      </c>
      <c r="B466" s="84" t="n">
        <v>0</v>
      </c>
      <c r="C466" s="83" t="s">
        <v>1110</v>
      </c>
      <c r="D466" s="84" t="n">
        <v>429</v>
      </c>
    </row>
    <row r="467" customFormat="false" ht="18.75" hidden="false" customHeight="true" outlineLevel="0" collapsed="false">
      <c r="A467" s="83" t="s">
        <v>1111</v>
      </c>
      <c r="B467" s="84" t="n">
        <v>0</v>
      </c>
      <c r="C467" s="83" t="s">
        <v>1112</v>
      </c>
      <c r="D467" s="84" t="n">
        <v>0</v>
      </c>
    </row>
    <row r="468" customFormat="false" ht="18.75" hidden="false" customHeight="true" outlineLevel="0" collapsed="false">
      <c r="A468" s="83" t="s">
        <v>1113</v>
      </c>
      <c r="B468" s="84" t="n">
        <v>0</v>
      </c>
      <c r="C468" s="83" t="s">
        <v>1114</v>
      </c>
      <c r="D468" s="84" t="n">
        <v>0</v>
      </c>
    </row>
    <row r="469" customFormat="false" ht="18.75" hidden="false" customHeight="true" outlineLevel="0" collapsed="false">
      <c r="A469" s="83" t="s">
        <v>1115</v>
      </c>
      <c r="B469" s="84" t="n">
        <v>0</v>
      </c>
      <c r="C469" s="83" t="s">
        <v>1116</v>
      </c>
      <c r="D469" s="84" t="n">
        <v>0</v>
      </c>
    </row>
    <row r="470" customFormat="false" ht="18.75" hidden="false" customHeight="true" outlineLevel="0" collapsed="false">
      <c r="A470" s="83" t="s">
        <v>1117</v>
      </c>
      <c r="B470" s="84" t="n">
        <v>0</v>
      </c>
      <c r="C470" s="83" t="s">
        <v>261</v>
      </c>
      <c r="D470" s="84" t="n">
        <v>0</v>
      </c>
    </row>
    <row r="471" customFormat="false" ht="18.75" hidden="false" customHeight="true" outlineLevel="0" collapsed="false">
      <c r="A471" s="83" t="s">
        <v>1118</v>
      </c>
      <c r="B471" s="84" t="n">
        <v>0</v>
      </c>
      <c r="C471" s="83" t="s">
        <v>1119</v>
      </c>
      <c r="D471" s="84" t="n">
        <v>0</v>
      </c>
    </row>
    <row r="472" customFormat="false" ht="24.75" hidden="false" customHeight="true" outlineLevel="0" collapsed="false">
      <c r="A472" s="83" t="s">
        <v>1120</v>
      </c>
      <c r="B472" s="84" t="n">
        <v>5</v>
      </c>
      <c r="C472" s="83" t="s">
        <v>1121</v>
      </c>
      <c r="D472" s="84" t="n">
        <v>0</v>
      </c>
    </row>
    <row r="473" customFormat="false" ht="18.75" hidden="false" customHeight="true" outlineLevel="0" collapsed="false">
      <c r="A473" s="83" t="s">
        <v>1122</v>
      </c>
      <c r="B473" s="84" t="n">
        <v>0</v>
      </c>
      <c r="C473" s="83" t="s">
        <v>1123</v>
      </c>
      <c r="D473" s="84" t="n">
        <v>0</v>
      </c>
    </row>
    <row r="474" customFormat="false" ht="18.75" hidden="false" customHeight="true" outlineLevel="0" collapsed="false">
      <c r="A474" s="83" t="s">
        <v>1124</v>
      </c>
      <c r="B474" s="84" t="n">
        <v>0</v>
      </c>
      <c r="C474" s="83" t="s">
        <v>1125</v>
      </c>
      <c r="D474" s="84" t="n">
        <v>0</v>
      </c>
    </row>
    <row r="475" customFormat="false" ht="24" hidden="false" customHeight="true" outlineLevel="0" collapsed="false">
      <c r="A475" s="83" t="s">
        <v>1126</v>
      </c>
      <c r="B475" s="84" t="n">
        <v>0</v>
      </c>
      <c r="C475" s="83" t="s">
        <v>1127</v>
      </c>
      <c r="D475" s="84" t="n">
        <v>0</v>
      </c>
    </row>
    <row r="476" customFormat="false" ht="18.75" hidden="false" customHeight="true" outlineLevel="0" collapsed="false">
      <c r="A476" s="83" t="s">
        <v>1128</v>
      </c>
      <c r="B476" s="84" t="n">
        <v>0</v>
      </c>
      <c r="C476" s="83" t="s">
        <v>1129</v>
      </c>
      <c r="D476" s="84" t="n">
        <v>0</v>
      </c>
    </row>
    <row r="477" customFormat="false" ht="26.25" hidden="false" customHeight="true" outlineLevel="0" collapsed="false">
      <c r="A477" s="83" t="s">
        <v>1130</v>
      </c>
      <c r="B477" s="84" t="n">
        <v>0</v>
      </c>
      <c r="C477" s="83" t="s">
        <v>1131</v>
      </c>
      <c r="D477" s="84" t="n">
        <v>1322</v>
      </c>
    </row>
    <row r="478" customFormat="false" ht="18.75" hidden="false" customHeight="true" outlineLevel="0" collapsed="false">
      <c r="A478" s="83" t="s">
        <v>1132</v>
      </c>
      <c r="B478" s="84" t="n">
        <v>0</v>
      </c>
      <c r="C478" s="83" t="s">
        <v>1133</v>
      </c>
      <c r="D478" s="84" t="n">
        <v>1322</v>
      </c>
    </row>
    <row r="479" customFormat="false" ht="25.5" hidden="false" customHeight="true" outlineLevel="0" collapsed="false">
      <c r="A479" s="83" t="s">
        <v>1134</v>
      </c>
      <c r="B479" s="84" t="n">
        <v>0</v>
      </c>
      <c r="C479" s="83" t="s">
        <v>263</v>
      </c>
      <c r="D479" s="84" t="n">
        <v>1395</v>
      </c>
    </row>
    <row r="480" customFormat="false" ht="18.75" hidden="false" customHeight="true" outlineLevel="0" collapsed="false">
      <c r="A480" s="83" t="s">
        <v>1135</v>
      </c>
      <c r="B480" s="84" t="n">
        <v>0</v>
      </c>
      <c r="C480" s="83" t="s">
        <v>264</v>
      </c>
      <c r="D480" s="84" t="n">
        <v>387</v>
      </c>
    </row>
    <row r="481" customFormat="false" ht="24" hidden="false" customHeight="true" outlineLevel="0" collapsed="false">
      <c r="A481" s="83" t="s">
        <v>1136</v>
      </c>
      <c r="B481" s="84" t="n">
        <v>0</v>
      </c>
      <c r="C481" s="83" t="s">
        <v>422</v>
      </c>
      <c r="D481" s="84" t="n">
        <v>149</v>
      </c>
    </row>
    <row r="482" customFormat="false" ht="18.75" hidden="false" customHeight="true" outlineLevel="0" collapsed="false">
      <c r="A482" s="83" t="s">
        <v>1137</v>
      </c>
      <c r="B482" s="84" t="n">
        <v>0</v>
      </c>
      <c r="C482" s="83" t="s">
        <v>424</v>
      </c>
      <c r="D482" s="84" t="n">
        <v>233</v>
      </c>
    </row>
    <row r="483" customFormat="false" ht="18.75" hidden="false" customHeight="true" outlineLevel="0" collapsed="false">
      <c r="A483" s="83" t="s">
        <v>1138</v>
      </c>
      <c r="B483" s="84" t="n">
        <v>0</v>
      </c>
      <c r="C483" s="83" t="s">
        <v>426</v>
      </c>
      <c r="D483" s="84" t="n">
        <v>0</v>
      </c>
    </row>
    <row r="484" customFormat="false" ht="26.25" hidden="false" customHeight="true" outlineLevel="0" collapsed="false">
      <c r="A484" s="83" t="s">
        <v>1139</v>
      </c>
      <c r="B484" s="84" t="n">
        <v>0</v>
      </c>
      <c r="C484" s="83" t="s">
        <v>1140</v>
      </c>
      <c r="D484" s="84" t="n">
        <v>5</v>
      </c>
    </row>
    <row r="485" customFormat="false" ht="18.75" hidden="false" customHeight="true" outlineLevel="0" collapsed="false">
      <c r="A485" s="83" t="s">
        <v>1141</v>
      </c>
      <c r="B485" s="84" t="n">
        <v>0</v>
      </c>
      <c r="C485" s="83" t="s">
        <v>265</v>
      </c>
      <c r="D485" s="84" t="n">
        <v>0</v>
      </c>
    </row>
    <row r="486" customFormat="false" ht="18.75" hidden="false" customHeight="true" outlineLevel="0" collapsed="false">
      <c r="A486" s="83" t="s">
        <v>1142</v>
      </c>
      <c r="B486" s="84" t="n">
        <v>0</v>
      </c>
      <c r="C486" s="83" t="s">
        <v>1143</v>
      </c>
      <c r="D486" s="84" t="n">
        <v>0</v>
      </c>
    </row>
    <row r="487" customFormat="false" ht="24" hidden="false" customHeight="true" outlineLevel="0" collapsed="false">
      <c r="A487" s="83" t="s">
        <v>1144</v>
      </c>
      <c r="B487" s="84" t="n">
        <v>0</v>
      </c>
      <c r="C487" s="83" t="s">
        <v>1145</v>
      </c>
      <c r="D487" s="84" t="n">
        <v>0</v>
      </c>
    </row>
    <row r="488" customFormat="false" ht="18.75" hidden="false" customHeight="true" outlineLevel="0" collapsed="false">
      <c r="A488" s="83" t="s">
        <v>1146</v>
      </c>
      <c r="B488" s="84" t="n">
        <v>578</v>
      </c>
      <c r="C488" s="83" t="s">
        <v>1147</v>
      </c>
      <c r="D488" s="84" t="n">
        <v>0</v>
      </c>
    </row>
    <row r="489" customFormat="false" ht="18.75" hidden="false" customHeight="true" outlineLevel="0" collapsed="false">
      <c r="A489" s="83" t="s">
        <v>1148</v>
      </c>
      <c r="B489" s="84" t="n">
        <v>578</v>
      </c>
      <c r="C489" s="83" t="s">
        <v>1149</v>
      </c>
      <c r="D489" s="84" t="n">
        <v>0</v>
      </c>
    </row>
    <row r="490" customFormat="false" ht="26.25" hidden="false" customHeight="true" outlineLevel="0" collapsed="false">
      <c r="A490" s="83" t="s">
        <v>1150</v>
      </c>
      <c r="B490" s="84" t="n">
        <v>0</v>
      </c>
      <c r="C490" s="83" t="s">
        <v>1151</v>
      </c>
      <c r="D490" s="84" t="n">
        <v>0</v>
      </c>
    </row>
    <row r="491" customFormat="false" ht="18.75" hidden="false" customHeight="true" outlineLevel="0" collapsed="false">
      <c r="A491" s="83" t="s">
        <v>1152</v>
      </c>
      <c r="B491" s="84" t="n">
        <v>0</v>
      </c>
      <c r="C491" s="83" t="s">
        <v>1153</v>
      </c>
      <c r="D491" s="84" t="n">
        <v>0</v>
      </c>
    </row>
    <row r="492" customFormat="false" ht="18.75" hidden="false" customHeight="true" outlineLevel="0" collapsed="false">
      <c r="A492" s="83" t="s">
        <v>1154</v>
      </c>
      <c r="B492" s="84" t="n">
        <v>0</v>
      </c>
      <c r="C492" s="83" t="s">
        <v>1155</v>
      </c>
      <c r="D492" s="84" t="n">
        <v>0</v>
      </c>
    </row>
    <row r="493" customFormat="false" ht="18.75" hidden="false" customHeight="true" outlineLevel="0" collapsed="false">
      <c r="A493" s="83" t="s">
        <v>1156</v>
      </c>
      <c r="B493" s="84" t="n">
        <v>0</v>
      </c>
      <c r="C493" s="83" t="s">
        <v>1157</v>
      </c>
      <c r="D493" s="84" t="n">
        <v>0</v>
      </c>
    </row>
    <row r="494" customFormat="false" ht="18.75" hidden="false" customHeight="true" outlineLevel="0" collapsed="false">
      <c r="A494" s="83" t="s">
        <v>1073</v>
      </c>
      <c r="B494" s="84" t="n">
        <v>0</v>
      </c>
      <c r="C494" s="83" t="s">
        <v>266</v>
      </c>
      <c r="D494" s="84" t="n">
        <v>109</v>
      </c>
    </row>
    <row r="495" customFormat="false" ht="18.75" hidden="false" customHeight="true" outlineLevel="0" collapsed="false">
      <c r="A495" s="83" t="s">
        <v>1158</v>
      </c>
      <c r="B495" s="84" t="n">
        <v>0</v>
      </c>
      <c r="C495" s="83" t="s">
        <v>1143</v>
      </c>
      <c r="D495" s="84" t="n">
        <v>14</v>
      </c>
    </row>
    <row r="496" customFormat="false" ht="18.75" hidden="false" customHeight="true" outlineLevel="0" collapsed="false">
      <c r="A496" s="83" t="s">
        <v>1159</v>
      </c>
      <c r="B496" s="84" t="n">
        <v>0</v>
      </c>
      <c r="C496" s="83" t="s">
        <v>1160</v>
      </c>
      <c r="D496" s="84" t="n">
        <v>95</v>
      </c>
    </row>
    <row r="497" customFormat="false" ht="18.75" hidden="false" customHeight="true" outlineLevel="0" collapsed="false">
      <c r="A497" s="83" t="s">
        <v>1161</v>
      </c>
      <c r="B497" s="84" t="n">
        <v>0</v>
      </c>
      <c r="C497" s="83" t="s">
        <v>1162</v>
      </c>
      <c r="D497" s="84" t="n">
        <v>0</v>
      </c>
    </row>
    <row r="498" customFormat="false" ht="23.25" hidden="false" customHeight="true" outlineLevel="0" collapsed="false">
      <c r="A498" s="83" t="s">
        <v>1163</v>
      </c>
      <c r="B498" s="84" t="n">
        <v>0</v>
      </c>
      <c r="C498" s="83" t="s">
        <v>1164</v>
      </c>
      <c r="D498" s="84" t="n">
        <v>0</v>
      </c>
    </row>
    <row r="499" customFormat="false" ht="18.75" hidden="false" customHeight="true" outlineLevel="0" collapsed="false">
      <c r="A499" s="83" t="s">
        <v>1165</v>
      </c>
      <c r="B499" s="84" t="n">
        <v>0</v>
      </c>
      <c r="C499" s="83" t="s">
        <v>1166</v>
      </c>
      <c r="D499" s="84" t="n">
        <v>0</v>
      </c>
    </row>
    <row r="500" customFormat="false" ht="24.75" hidden="false" customHeight="true" outlineLevel="0" collapsed="false">
      <c r="A500" s="83" t="s">
        <v>1167</v>
      </c>
      <c r="B500" s="84" t="n">
        <v>0</v>
      </c>
      <c r="C500" s="83" t="s">
        <v>267</v>
      </c>
      <c r="D500" s="84" t="n">
        <v>514</v>
      </c>
    </row>
    <row r="501" customFormat="false" ht="18.75" hidden="false" customHeight="true" outlineLevel="0" collapsed="false">
      <c r="A501" s="83" t="s">
        <v>1168</v>
      </c>
      <c r="B501" s="84" t="n">
        <v>17</v>
      </c>
      <c r="C501" s="83" t="s">
        <v>1143</v>
      </c>
      <c r="D501" s="84" t="n">
        <v>37</v>
      </c>
    </row>
    <row r="502" customFormat="false" ht="18.75" hidden="false" customHeight="true" outlineLevel="0" collapsed="false">
      <c r="A502" s="83" t="s">
        <v>1169</v>
      </c>
      <c r="B502" s="84" t="n">
        <v>0</v>
      </c>
      <c r="C502" s="83" t="s">
        <v>1170</v>
      </c>
      <c r="D502" s="84" t="n">
        <v>50</v>
      </c>
    </row>
    <row r="503" customFormat="false" ht="18.75" hidden="false" customHeight="true" outlineLevel="0" collapsed="false">
      <c r="A503" s="83" t="s">
        <v>1171</v>
      </c>
      <c r="B503" s="84" t="n">
        <v>5</v>
      </c>
      <c r="C503" s="83" t="s">
        <v>1172</v>
      </c>
      <c r="D503" s="84" t="n">
        <v>427</v>
      </c>
    </row>
    <row r="504" customFormat="false" ht="24.75" hidden="false" customHeight="true" outlineLevel="0" collapsed="false">
      <c r="A504" s="83" t="s">
        <v>1173</v>
      </c>
      <c r="B504" s="84" t="n">
        <v>12</v>
      </c>
      <c r="C504" s="83" t="s">
        <v>1174</v>
      </c>
      <c r="D504" s="84" t="n">
        <v>0</v>
      </c>
    </row>
    <row r="505" customFormat="false" ht="18.75" hidden="false" customHeight="true" outlineLevel="0" collapsed="false">
      <c r="A505" s="83" t="s">
        <v>1175</v>
      </c>
      <c r="B505" s="84" t="n">
        <v>0</v>
      </c>
      <c r="C505" s="83" t="s">
        <v>1176</v>
      </c>
      <c r="D505" s="84" t="n">
        <v>0</v>
      </c>
    </row>
    <row r="506" customFormat="false" ht="26.25" hidden="false" customHeight="true" outlineLevel="0" collapsed="false">
      <c r="A506" s="83" t="s">
        <v>1177</v>
      </c>
      <c r="B506" s="84" t="n">
        <v>0</v>
      </c>
      <c r="C506" s="83" t="s">
        <v>268</v>
      </c>
      <c r="D506" s="84" t="n">
        <v>0</v>
      </c>
    </row>
    <row r="507" customFormat="false" ht="18.75" hidden="false" customHeight="true" outlineLevel="0" collapsed="false">
      <c r="A507" s="83" t="s">
        <v>1178</v>
      </c>
      <c r="B507" s="84" t="n">
        <v>0</v>
      </c>
      <c r="C507" s="83" t="s">
        <v>1143</v>
      </c>
      <c r="D507" s="84" t="n">
        <v>0</v>
      </c>
    </row>
    <row r="508" customFormat="false" ht="18.75" hidden="false" customHeight="true" outlineLevel="0" collapsed="false">
      <c r="A508" s="83" t="s">
        <v>1179</v>
      </c>
      <c r="B508" s="84" t="n">
        <v>0</v>
      </c>
      <c r="C508" s="83" t="s">
        <v>1180</v>
      </c>
      <c r="D508" s="84" t="n">
        <v>0</v>
      </c>
    </row>
    <row r="509" customFormat="false" ht="18.75" hidden="false" customHeight="true" outlineLevel="0" collapsed="false">
      <c r="A509" s="83" t="s">
        <v>1181</v>
      </c>
      <c r="B509" s="84" t="n">
        <v>0</v>
      </c>
      <c r="C509" s="83" t="s">
        <v>1182</v>
      </c>
      <c r="D509" s="84" t="n">
        <v>0</v>
      </c>
    </row>
    <row r="510" customFormat="false" ht="18.75" hidden="false" customHeight="true" outlineLevel="0" collapsed="false">
      <c r="A510" s="83" t="s">
        <v>1183</v>
      </c>
      <c r="B510" s="84" t="n">
        <v>0</v>
      </c>
      <c r="C510" s="83" t="s">
        <v>1184</v>
      </c>
      <c r="D510" s="84" t="n">
        <v>0</v>
      </c>
    </row>
    <row r="511" customFormat="false" ht="18.75" hidden="false" customHeight="true" outlineLevel="0" collapsed="false">
      <c r="A511" s="83" t="s">
        <v>1185</v>
      </c>
      <c r="B511" s="84" t="n">
        <v>0</v>
      </c>
      <c r="C511" s="83" t="s">
        <v>269</v>
      </c>
      <c r="D511" s="84" t="n">
        <v>103</v>
      </c>
    </row>
    <row r="512" customFormat="false" ht="18.75" hidden="false" customHeight="true" outlineLevel="0" collapsed="false">
      <c r="A512" s="83" t="s">
        <v>1186</v>
      </c>
      <c r="B512" s="84" t="n">
        <v>0</v>
      </c>
      <c r="C512" s="83" t="s">
        <v>1187</v>
      </c>
      <c r="D512" s="84" t="n">
        <v>61</v>
      </c>
    </row>
    <row r="513" customFormat="false" ht="18.75" hidden="false" customHeight="true" outlineLevel="0" collapsed="false">
      <c r="A513" s="83" t="s">
        <v>1188</v>
      </c>
      <c r="B513" s="84" t="n">
        <v>0</v>
      </c>
      <c r="C513" s="83" t="s">
        <v>1189</v>
      </c>
      <c r="D513" s="84" t="n">
        <v>42</v>
      </c>
    </row>
    <row r="514" customFormat="false" ht="18.75" hidden="false" customHeight="true" outlineLevel="0" collapsed="false">
      <c r="A514" s="83" t="s">
        <v>1190</v>
      </c>
      <c r="B514" s="84" t="n">
        <v>0</v>
      </c>
      <c r="C514" s="83" t="s">
        <v>1191</v>
      </c>
      <c r="D514" s="84" t="n">
        <v>0</v>
      </c>
    </row>
    <row r="515" customFormat="false" ht="18.75" hidden="false" customHeight="true" outlineLevel="0" collapsed="false">
      <c r="A515" s="83" t="s">
        <v>1192</v>
      </c>
      <c r="B515" s="84" t="n">
        <v>0</v>
      </c>
      <c r="C515" s="83" t="s">
        <v>1193</v>
      </c>
      <c r="D515" s="84" t="n">
        <v>0</v>
      </c>
    </row>
    <row r="516" customFormat="false" ht="18.75" hidden="false" customHeight="true" outlineLevel="0" collapsed="false">
      <c r="A516" s="83" t="s">
        <v>1194</v>
      </c>
      <c r="B516" s="84" t="n">
        <v>0</v>
      </c>
      <c r="C516" s="83" t="s">
        <v>270</v>
      </c>
      <c r="D516" s="84" t="n">
        <v>156</v>
      </c>
    </row>
    <row r="517" customFormat="false" ht="27" hidden="false" customHeight="true" outlineLevel="0" collapsed="false">
      <c r="A517" s="83" t="s">
        <v>1195</v>
      </c>
      <c r="B517" s="84" t="n">
        <v>0</v>
      </c>
      <c r="C517" s="83" t="s">
        <v>1143</v>
      </c>
      <c r="D517" s="84" t="n">
        <v>123</v>
      </c>
    </row>
    <row r="518" customFormat="false" ht="18.75" hidden="false" customHeight="true" outlineLevel="0" collapsed="false">
      <c r="A518" s="83" t="s">
        <v>1196</v>
      </c>
      <c r="B518" s="84" t="n">
        <v>71</v>
      </c>
      <c r="C518" s="83" t="s">
        <v>1197</v>
      </c>
      <c r="D518" s="84" t="n">
        <v>0</v>
      </c>
    </row>
    <row r="519" customFormat="false" ht="18.75" hidden="false" customHeight="true" outlineLevel="0" collapsed="false">
      <c r="A519" s="83" t="s">
        <v>1198</v>
      </c>
      <c r="B519" s="84" t="n">
        <v>69</v>
      </c>
      <c r="C519" s="83" t="s">
        <v>1199</v>
      </c>
      <c r="D519" s="84" t="n">
        <v>0</v>
      </c>
    </row>
    <row r="520" customFormat="false" ht="25.5" hidden="false" customHeight="true" outlineLevel="0" collapsed="false">
      <c r="A520" s="83" t="s">
        <v>1200</v>
      </c>
      <c r="B520" s="84" t="n">
        <v>2</v>
      </c>
      <c r="C520" s="83" t="s">
        <v>1201</v>
      </c>
      <c r="D520" s="84" t="n">
        <v>0</v>
      </c>
    </row>
    <row r="521" customFormat="false" ht="18.75" hidden="false" customHeight="true" outlineLevel="0" collapsed="false">
      <c r="A521" s="83" t="s">
        <v>1202</v>
      </c>
      <c r="B521" s="84" t="n">
        <v>0</v>
      </c>
      <c r="C521" s="83" t="s">
        <v>1203</v>
      </c>
      <c r="D521" s="84" t="n">
        <v>0</v>
      </c>
    </row>
    <row r="522" customFormat="false" ht="18.75" hidden="false" customHeight="true" outlineLevel="0" collapsed="false">
      <c r="A522" s="83" t="s">
        <v>1204</v>
      </c>
      <c r="B522" s="84" t="n">
        <v>0</v>
      </c>
      <c r="C522" s="83" t="s">
        <v>1205</v>
      </c>
      <c r="D522" s="84" t="n">
        <v>33</v>
      </c>
    </row>
    <row r="523" customFormat="false" ht="24.75" hidden="false" customHeight="true" outlineLevel="0" collapsed="false">
      <c r="A523" s="83" t="s">
        <v>1206</v>
      </c>
      <c r="B523" s="84" t="n">
        <v>0</v>
      </c>
      <c r="C523" s="83" t="s">
        <v>271</v>
      </c>
      <c r="D523" s="84" t="n">
        <v>0</v>
      </c>
    </row>
    <row r="524" customFormat="false" ht="18.75" hidden="false" customHeight="true" outlineLevel="0" collapsed="false">
      <c r="A524" s="83" t="s">
        <v>1207</v>
      </c>
      <c r="B524" s="84" t="n">
        <v>91</v>
      </c>
      <c r="C524" s="83" t="s">
        <v>1208</v>
      </c>
      <c r="D524" s="84" t="n">
        <v>0</v>
      </c>
    </row>
    <row r="525" customFormat="false" ht="18.75" hidden="false" customHeight="true" outlineLevel="0" collapsed="false">
      <c r="A525" s="83" t="s">
        <v>1209</v>
      </c>
      <c r="B525" s="84" t="n">
        <v>0</v>
      </c>
      <c r="C525" s="83" t="s">
        <v>1210</v>
      </c>
      <c r="D525" s="84" t="n">
        <v>0</v>
      </c>
    </row>
    <row r="526" customFormat="false" ht="18.75" hidden="false" customHeight="true" outlineLevel="0" collapsed="false">
      <c r="A526" s="83" t="s">
        <v>1211</v>
      </c>
      <c r="B526" s="84" t="n">
        <v>0</v>
      </c>
      <c r="C526" s="83" t="s">
        <v>1212</v>
      </c>
      <c r="D526" s="84" t="n">
        <v>0</v>
      </c>
    </row>
    <row r="527" customFormat="false" ht="18.75" hidden="false" customHeight="true" outlineLevel="0" collapsed="false">
      <c r="A527" s="83" t="s">
        <v>1213</v>
      </c>
      <c r="B527" s="84" t="n">
        <v>0</v>
      </c>
      <c r="C527" s="83" t="s">
        <v>1214</v>
      </c>
      <c r="D527" s="84" t="n">
        <v>0</v>
      </c>
    </row>
    <row r="528" customFormat="false" ht="18.75" hidden="false" customHeight="true" outlineLevel="0" collapsed="false">
      <c r="A528" s="83" t="s">
        <v>1215</v>
      </c>
      <c r="B528" s="84" t="n">
        <v>49</v>
      </c>
      <c r="C528" s="83" t="s">
        <v>1216</v>
      </c>
      <c r="D528" s="84" t="n">
        <v>0</v>
      </c>
    </row>
    <row r="529" customFormat="false" ht="18.75" hidden="false" customHeight="true" outlineLevel="0" collapsed="false">
      <c r="A529" s="83" t="s">
        <v>1217</v>
      </c>
      <c r="B529" s="84" t="n">
        <v>0</v>
      </c>
      <c r="C529" s="83" t="s">
        <v>1218</v>
      </c>
      <c r="D529" s="84" t="n">
        <v>126</v>
      </c>
    </row>
    <row r="530" customFormat="false" ht="18.75" hidden="false" customHeight="true" outlineLevel="0" collapsed="false">
      <c r="A530" s="83" t="s">
        <v>1219</v>
      </c>
      <c r="B530" s="84" t="n">
        <v>42</v>
      </c>
      <c r="C530" s="83" t="s">
        <v>1220</v>
      </c>
      <c r="D530" s="84" t="n">
        <v>0</v>
      </c>
    </row>
    <row r="531" customFormat="false" ht="18.75" hidden="false" customHeight="true" outlineLevel="0" collapsed="false">
      <c r="A531" s="83" t="s">
        <v>1221</v>
      </c>
      <c r="B531" s="84" t="n">
        <v>0</v>
      </c>
      <c r="C531" s="83" t="s">
        <v>1222</v>
      </c>
      <c r="D531" s="84" t="n">
        <v>0</v>
      </c>
    </row>
    <row r="532" customFormat="false" ht="18.75" hidden="false" customHeight="true" outlineLevel="0" collapsed="false">
      <c r="A532" s="83" t="s">
        <v>1223</v>
      </c>
      <c r="B532" s="84" t="n">
        <v>0</v>
      </c>
      <c r="C532" s="83" t="s">
        <v>1224</v>
      </c>
      <c r="D532" s="84" t="n">
        <v>0</v>
      </c>
    </row>
    <row r="533" customFormat="false" ht="18.75" hidden="false" customHeight="true" outlineLevel="0" collapsed="false">
      <c r="A533" s="83" t="s">
        <v>1225</v>
      </c>
      <c r="B533" s="84" t="n">
        <v>0</v>
      </c>
      <c r="C533" s="83" t="s">
        <v>1226</v>
      </c>
      <c r="D533" s="84" t="n">
        <v>126</v>
      </c>
    </row>
    <row r="534" customFormat="false" ht="18.75" hidden="false" customHeight="true" outlineLevel="0" collapsed="false">
      <c r="A534" s="83" t="s">
        <v>1227</v>
      </c>
      <c r="B534" s="84" t="n">
        <v>0</v>
      </c>
      <c r="C534" s="83" t="s">
        <v>274</v>
      </c>
      <c r="D534" s="84" t="n">
        <v>5109</v>
      </c>
    </row>
    <row r="535" customFormat="false" ht="24.75" hidden="false" customHeight="true" outlineLevel="0" collapsed="false">
      <c r="A535" s="83" t="s">
        <v>1228</v>
      </c>
      <c r="B535" s="84" t="n">
        <v>0</v>
      </c>
      <c r="C535" s="83" t="s">
        <v>275</v>
      </c>
      <c r="D535" s="84" t="n">
        <v>1269</v>
      </c>
    </row>
    <row r="536" customFormat="false" ht="18.75" hidden="false" customHeight="true" outlineLevel="0" collapsed="false">
      <c r="A536" s="83" t="s">
        <v>1229</v>
      </c>
      <c r="B536" s="84" t="n">
        <v>399</v>
      </c>
      <c r="C536" s="83" t="s">
        <v>422</v>
      </c>
      <c r="D536" s="84" t="n">
        <v>179</v>
      </c>
    </row>
    <row r="537" customFormat="false" ht="18.75" hidden="false" customHeight="true" outlineLevel="0" collapsed="false">
      <c r="A537" s="83" t="s">
        <v>1230</v>
      </c>
      <c r="B537" s="84" t="n">
        <v>216</v>
      </c>
      <c r="C537" s="83" t="s">
        <v>424</v>
      </c>
      <c r="D537" s="84" t="n">
        <v>359</v>
      </c>
    </row>
    <row r="538" customFormat="false" ht="18.75" hidden="false" customHeight="true" outlineLevel="0" collapsed="false">
      <c r="A538" s="83" t="s">
        <v>1231</v>
      </c>
      <c r="B538" s="84" t="n">
        <v>0</v>
      </c>
      <c r="C538" s="83" t="s">
        <v>426</v>
      </c>
      <c r="D538" s="84" t="n">
        <v>0</v>
      </c>
    </row>
    <row r="539" customFormat="false" ht="18.75" hidden="false" customHeight="true" outlineLevel="0" collapsed="false">
      <c r="A539" s="83" t="s">
        <v>1232</v>
      </c>
      <c r="B539" s="84" t="n">
        <v>178</v>
      </c>
      <c r="C539" s="83" t="s">
        <v>1233</v>
      </c>
      <c r="D539" s="84" t="n">
        <v>102</v>
      </c>
    </row>
    <row r="540" customFormat="false" ht="18.75" hidden="false" customHeight="true" outlineLevel="0" collapsed="false">
      <c r="A540" s="83" t="s">
        <v>1044</v>
      </c>
      <c r="B540" s="84" t="n">
        <v>0</v>
      </c>
      <c r="C540" s="83" t="s">
        <v>1234</v>
      </c>
      <c r="D540" s="84" t="n">
        <v>0</v>
      </c>
    </row>
    <row r="541" customFormat="false" ht="18.75" hidden="false" customHeight="true" outlineLevel="0" collapsed="false">
      <c r="A541" s="83" t="s">
        <v>1235</v>
      </c>
      <c r="B541" s="84" t="n">
        <v>0</v>
      </c>
      <c r="C541" s="83" t="s">
        <v>1236</v>
      </c>
      <c r="D541" s="84" t="n">
        <v>0</v>
      </c>
    </row>
    <row r="542" customFormat="false" ht="18.75" hidden="false" customHeight="true" outlineLevel="0" collapsed="false">
      <c r="A542" s="83" t="s">
        <v>1237</v>
      </c>
      <c r="B542" s="84" t="n">
        <v>0</v>
      </c>
      <c r="C542" s="83" t="s">
        <v>1238</v>
      </c>
      <c r="D542" s="84" t="n">
        <v>136</v>
      </c>
    </row>
    <row r="543" customFormat="false" ht="18.75" hidden="false" customHeight="true" outlineLevel="0" collapsed="false">
      <c r="A543" s="83" t="s">
        <v>1239</v>
      </c>
      <c r="B543" s="84" t="n">
        <v>0</v>
      </c>
      <c r="C543" s="83" t="s">
        <v>1240</v>
      </c>
      <c r="D543" s="84" t="n">
        <v>0</v>
      </c>
    </row>
    <row r="544" customFormat="false" ht="25.5" hidden="false" customHeight="true" outlineLevel="0" collapsed="false">
      <c r="A544" s="83" t="s">
        <v>1241</v>
      </c>
      <c r="B544" s="84" t="n">
        <v>5</v>
      </c>
      <c r="C544" s="83" t="s">
        <v>1242</v>
      </c>
      <c r="D544" s="84" t="n">
        <v>248</v>
      </c>
    </row>
    <row r="545" customFormat="false" ht="18.75" hidden="false" customHeight="true" outlineLevel="0" collapsed="false">
      <c r="A545" s="83" t="s">
        <v>1243</v>
      </c>
      <c r="B545" s="84" t="n">
        <v>0</v>
      </c>
      <c r="C545" s="83" t="s">
        <v>1244</v>
      </c>
      <c r="D545" s="84" t="n">
        <v>0</v>
      </c>
    </row>
    <row r="546" customFormat="false" ht="18.75" hidden="false" customHeight="true" outlineLevel="0" collapsed="false">
      <c r="A546" s="83" t="s">
        <v>1245</v>
      </c>
      <c r="B546" s="84" t="n">
        <v>0</v>
      </c>
      <c r="C546" s="83" t="s">
        <v>1246</v>
      </c>
      <c r="D546" s="84" t="n">
        <v>13</v>
      </c>
    </row>
    <row r="547" customFormat="false" ht="18.75" hidden="false" customHeight="true" outlineLevel="0" collapsed="false">
      <c r="A547" s="83" t="s">
        <v>1247</v>
      </c>
      <c r="B547" s="84" t="n">
        <v>0</v>
      </c>
      <c r="C547" s="83" t="s">
        <v>1248</v>
      </c>
      <c r="D547" s="84" t="n">
        <v>52</v>
      </c>
    </row>
    <row r="548" customFormat="false" ht="18.75" hidden="false" customHeight="true" outlineLevel="0" collapsed="false">
      <c r="A548" s="83" t="s">
        <v>1249</v>
      </c>
      <c r="B548" s="84" t="n">
        <v>0</v>
      </c>
      <c r="C548" s="83" t="s">
        <v>1250</v>
      </c>
      <c r="D548" s="84" t="n">
        <v>180</v>
      </c>
    </row>
    <row r="549" customFormat="false" ht="27" hidden="false" customHeight="true" outlineLevel="0" collapsed="false">
      <c r="A549" s="83" t="s">
        <v>1251</v>
      </c>
      <c r="B549" s="84" t="n">
        <v>0</v>
      </c>
      <c r="C549" s="83" t="s">
        <v>276</v>
      </c>
      <c r="D549" s="84" t="n">
        <v>638</v>
      </c>
    </row>
    <row r="550" customFormat="false" ht="18.75" hidden="false" customHeight="true" outlineLevel="0" collapsed="false">
      <c r="A550" s="83" t="s">
        <v>1252</v>
      </c>
      <c r="B550" s="84" t="n">
        <v>127</v>
      </c>
      <c r="C550" s="83" t="s">
        <v>422</v>
      </c>
      <c r="D550" s="84" t="n">
        <v>0</v>
      </c>
    </row>
    <row r="551" customFormat="false" ht="18.75" hidden="false" customHeight="true" outlineLevel="0" collapsed="false">
      <c r="A551" s="83" t="s">
        <v>1253</v>
      </c>
      <c r="B551" s="84" t="n">
        <v>0</v>
      </c>
      <c r="C551" s="83" t="s">
        <v>424</v>
      </c>
      <c r="D551" s="84" t="n">
        <v>13</v>
      </c>
    </row>
    <row r="552" customFormat="false" ht="18.75" hidden="false" customHeight="true" outlineLevel="0" collapsed="false">
      <c r="A552" s="83" t="s">
        <v>1254</v>
      </c>
      <c r="B552" s="84" t="n">
        <v>0</v>
      </c>
      <c r="C552" s="83" t="s">
        <v>426</v>
      </c>
      <c r="D552" s="84" t="n">
        <v>0</v>
      </c>
    </row>
    <row r="553" customFormat="false" ht="18.75" hidden="false" customHeight="true" outlineLevel="0" collapsed="false">
      <c r="A553" s="83" t="s">
        <v>1255</v>
      </c>
      <c r="B553" s="84" t="n">
        <v>0</v>
      </c>
      <c r="C553" s="83" t="s">
        <v>1256</v>
      </c>
      <c r="D553" s="84" t="n">
        <v>307</v>
      </c>
    </row>
    <row r="554" customFormat="false" ht="18.75" hidden="false" customHeight="true" outlineLevel="0" collapsed="false">
      <c r="A554" s="83" t="s">
        <v>1257</v>
      </c>
      <c r="B554" s="84" t="n">
        <v>127</v>
      </c>
      <c r="C554" s="83" t="s">
        <v>1258</v>
      </c>
      <c r="D554" s="84" t="n">
        <v>219</v>
      </c>
    </row>
    <row r="555" customFormat="false" ht="18.75" hidden="false" customHeight="true" outlineLevel="0" collapsed="false">
      <c r="A555" s="83" t="s">
        <v>1044</v>
      </c>
      <c r="B555" s="84" t="n">
        <v>0</v>
      </c>
      <c r="C555" s="83" t="s">
        <v>1259</v>
      </c>
      <c r="D555" s="84" t="n">
        <v>0</v>
      </c>
    </row>
    <row r="556" customFormat="false" ht="18.75" hidden="false" customHeight="true" outlineLevel="0" collapsed="false">
      <c r="A556" s="83" t="s">
        <v>1260</v>
      </c>
      <c r="B556" s="84" t="n">
        <v>0</v>
      </c>
      <c r="C556" s="83" t="s">
        <v>1261</v>
      </c>
      <c r="D556" s="84" t="n">
        <v>99</v>
      </c>
    </row>
    <row r="557" customFormat="false" ht="23.25" hidden="false" customHeight="true" outlineLevel="0" collapsed="false">
      <c r="A557" s="83" t="s">
        <v>1262</v>
      </c>
      <c r="B557" s="84" t="n">
        <v>0</v>
      </c>
      <c r="C557" s="83" t="s">
        <v>277</v>
      </c>
      <c r="D557" s="84" t="n">
        <v>1199</v>
      </c>
    </row>
    <row r="558" customFormat="false" ht="18.75" hidden="false" customHeight="true" outlineLevel="0" collapsed="false">
      <c r="A558" s="83" t="s">
        <v>1263</v>
      </c>
      <c r="B558" s="84" t="n">
        <v>0</v>
      </c>
      <c r="C558" s="83" t="s">
        <v>422</v>
      </c>
      <c r="D558" s="84" t="n">
        <v>84</v>
      </c>
    </row>
    <row r="559" customFormat="false" ht="18.75" hidden="false" customHeight="true" outlineLevel="0" collapsed="false">
      <c r="A559" s="83" t="s">
        <v>1264</v>
      </c>
      <c r="B559" s="84" t="n">
        <v>0</v>
      </c>
      <c r="C559" s="83" t="s">
        <v>424</v>
      </c>
      <c r="D559" s="84" t="n">
        <v>68</v>
      </c>
    </row>
    <row r="560" customFormat="false" ht="18.75" hidden="false" customHeight="true" outlineLevel="0" collapsed="false">
      <c r="A560" s="83" t="s">
        <v>1265</v>
      </c>
      <c r="B560" s="84" t="n">
        <v>0</v>
      </c>
      <c r="C560" s="83" t="s">
        <v>426</v>
      </c>
      <c r="D560" s="84" t="n">
        <v>0</v>
      </c>
    </row>
    <row r="561" customFormat="false" ht="18.75" hidden="false" customHeight="true" outlineLevel="0" collapsed="false">
      <c r="A561" s="83" t="s">
        <v>1266</v>
      </c>
      <c r="B561" s="84" t="n">
        <v>0</v>
      </c>
      <c r="C561" s="83" t="s">
        <v>1267</v>
      </c>
      <c r="D561" s="84" t="n">
        <v>61</v>
      </c>
    </row>
    <row r="562" customFormat="false" ht="18.75" hidden="false" customHeight="true" outlineLevel="0" collapsed="false">
      <c r="A562" s="83" t="s">
        <v>1268</v>
      </c>
      <c r="B562" s="84" t="n">
        <v>0</v>
      </c>
      <c r="C562" s="83" t="s">
        <v>1269</v>
      </c>
      <c r="D562" s="84" t="n">
        <v>15</v>
      </c>
    </row>
    <row r="563" customFormat="false" ht="18.75" hidden="false" customHeight="true" outlineLevel="0" collapsed="false">
      <c r="A563" s="86" t="s">
        <v>1270</v>
      </c>
      <c r="B563" s="84" t="n">
        <v>0</v>
      </c>
      <c r="C563" s="83" t="s">
        <v>1271</v>
      </c>
      <c r="D563" s="84" t="n">
        <v>0</v>
      </c>
    </row>
    <row r="564" customFormat="false" ht="24" hidden="false" customHeight="true" outlineLevel="0" collapsed="false">
      <c r="A564" s="83" t="s">
        <v>1272</v>
      </c>
      <c r="B564" s="84" t="n">
        <v>0</v>
      </c>
      <c r="C564" s="83" t="s">
        <v>1273</v>
      </c>
      <c r="D564" s="84" t="n">
        <v>956</v>
      </c>
    </row>
    <row r="565" customFormat="false" ht="18.75" hidden="false" customHeight="true" outlineLevel="0" collapsed="false">
      <c r="A565" s="83" t="s">
        <v>1274</v>
      </c>
      <c r="B565" s="84" t="n">
        <v>0</v>
      </c>
      <c r="C565" s="83" t="s">
        <v>1275</v>
      </c>
      <c r="D565" s="84" t="n">
        <v>15</v>
      </c>
    </row>
    <row r="566" customFormat="false" ht="18.75" hidden="false" customHeight="true" outlineLevel="0" collapsed="false">
      <c r="A566" s="83" t="s">
        <v>1276</v>
      </c>
      <c r="B566" s="84" t="n">
        <v>0</v>
      </c>
      <c r="C566" s="83" t="s">
        <v>1277</v>
      </c>
      <c r="D566" s="84" t="n">
        <v>0</v>
      </c>
    </row>
    <row r="567" customFormat="false" ht="25.5" hidden="false" customHeight="true" outlineLevel="0" collapsed="false">
      <c r="A567" s="83" t="s">
        <v>1278</v>
      </c>
      <c r="B567" s="84" t="n">
        <v>0</v>
      </c>
      <c r="C567" s="83" t="s">
        <v>1279</v>
      </c>
      <c r="D567" s="84" t="n">
        <v>0</v>
      </c>
    </row>
    <row r="568" customFormat="false" ht="18.75" hidden="false" customHeight="true" outlineLevel="0" collapsed="false">
      <c r="A568" s="83" t="s">
        <v>1280</v>
      </c>
      <c r="B568" s="84" t="n">
        <v>0</v>
      </c>
      <c r="C568" s="83" t="s">
        <v>278</v>
      </c>
      <c r="D568" s="84" t="n">
        <v>549</v>
      </c>
    </row>
    <row r="569" customFormat="false" ht="18.75" hidden="false" customHeight="true" outlineLevel="0" collapsed="false">
      <c r="A569" s="83" t="s">
        <v>1281</v>
      </c>
      <c r="B569" s="84" t="n">
        <v>0</v>
      </c>
      <c r="C569" s="83" t="s">
        <v>422</v>
      </c>
      <c r="D569" s="84" t="n">
        <v>114</v>
      </c>
    </row>
    <row r="570" customFormat="false" ht="18.75" hidden="false" customHeight="true" outlineLevel="0" collapsed="false">
      <c r="A570" s="83" t="s">
        <v>1282</v>
      </c>
      <c r="B570" s="84" t="n">
        <v>0</v>
      </c>
      <c r="C570" s="83" t="s">
        <v>424</v>
      </c>
      <c r="D570" s="84" t="n">
        <v>73</v>
      </c>
    </row>
    <row r="571" customFormat="false" ht="18.75" hidden="false" customHeight="true" outlineLevel="0" collapsed="false">
      <c r="A571" s="83" t="s">
        <v>1283</v>
      </c>
      <c r="B571" s="84" t="n">
        <v>0</v>
      </c>
      <c r="C571" s="83" t="s">
        <v>426</v>
      </c>
      <c r="D571" s="84" t="n">
        <v>0</v>
      </c>
    </row>
    <row r="572" customFormat="false" ht="25.5" hidden="false" customHeight="true" outlineLevel="0" collapsed="false">
      <c r="A572" s="83" t="s">
        <v>1284</v>
      </c>
      <c r="B572" s="84" t="n">
        <v>0</v>
      </c>
      <c r="C572" s="83" t="s">
        <v>1285</v>
      </c>
      <c r="D572" s="84" t="n">
        <v>143</v>
      </c>
    </row>
    <row r="573" customFormat="false" ht="18.75" hidden="false" customHeight="true" outlineLevel="0" collapsed="false">
      <c r="A573" s="83" t="s">
        <v>1286</v>
      </c>
      <c r="B573" s="84" t="n">
        <v>0</v>
      </c>
      <c r="C573" s="83" t="s">
        <v>1287</v>
      </c>
      <c r="D573" s="84" t="n">
        <v>218</v>
      </c>
    </row>
    <row r="574" customFormat="false" ht="18.75" hidden="false" customHeight="true" outlineLevel="0" collapsed="false">
      <c r="A574" s="83" t="s">
        <v>1044</v>
      </c>
      <c r="B574" s="84" t="n">
        <v>0</v>
      </c>
      <c r="C574" s="83" t="s">
        <v>1288</v>
      </c>
      <c r="D574" s="84" t="n">
        <v>0</v>
      </c>
    </row>
    <row r="575" customFormat="false" ht="24.75" hidden="false" customHeight="true" outlineLevel="0" collapsed="false">
      <c r="A575" s="83" t="s">
        <v>1289</v>
      </c>
      <c r="B575" s="84" t="n">
        <v>0</v>
      </c>
      <c r="C575" s="83" t="s">
        <v>1290</v>
      </c>
      <c r="D575" s="84" t="n">
        <v>1</v>
      </c>
    </row>
    <row r="576" customFormat="false" ht="18.75" hidden="false" customHeight="true" outlineLevel="0" collapsed="false">
      <c r="A576" s="83" t="s">
        <v>1291</v>
      </c>
      <c r="B576" s="84" t="n">
        <v>1</v>
      </c>
      <c r="C576" s="83" t="s">
        <v>279</v>
      </c>
      <c r="D576" s="84" t="n">
        <v>253</v>
      </c>
    </row>
    <row r="577" customFormat="false" ht="18.75" hidden="false" customHeight="true" outlineLevel="0" collapsed="false">
      <c r="A577" s="83" t="s">
        <v>1041</v>
      </c>
      <c r="B577" s="84" t="n">
        <v>1</v>
      </c>
      <c r="C577" s="83" t="s">
        <v>422</v>
      </c>
      <c r="D577" s="84" t="n">
        <v>44</v>
      </c>
    </row>
    <row r="578" customFormat="false" ht="18.75" hidden="false" customHeight="true" outlineLevel="0" collapsed="false">
      <c r="A578" s="83" t="s">
        <v>1044</v>
      </c>
      <c r="B578" s="84" t="n">
        <v>0</v>
      </c>
      <c r="C578" s="83" t="s">
        <v>424</v>
      </c>
      <c r="D578" s="84" t="n">
        <v>2</v>
      </c>
    </row>
    <row r="579" customFormat="false" ht="18.75" hidden="false" customHeight="true" outlineLevel="0" collapsed="false">
      <c r="A579" s="83" t="s">
        <v>1292</v>
      </c>
      <c r="B579" s="84" t="n">
        <v>0</v>
      </c>
      <c r="C579" s="83" t="s">
        <v>426</v>
      </c>
      <c r="D579" s="84" t="n">
        <v>0</v>
      </c>
    </row>
    <row r="580" customFormat="false" ht="18.75" hidden="false" customHeight="true" outlineLevel="0" collapsed="false">
      <c r="A580" s="83" t="s">
        <v>1293</v>
      </c>
      <c r="B580" s="84" t="n">
        <v>0</v>
      </c>
      <c r="C580" s="83" t="s">
        <v>1294</v>
      </c>
      <c r="D580" s="84" t="n">
        <v>0</v>
      </c>
    </row>
    <row r="581" customFormat="false" ht="18.75" hidden="false" customHeight="true" outlineLevel="0" collapsed="false">
      <c r="A581" s="83" t="s">
        <v>1295</v>
      </c>
      <c r="B581" s="84" t="n">
        <v>0</v>
      </c>
      <c r="C581" s="83" t="s">
        <v>1296</v>
      </c>
      <c r="D581" s="84" t="n">
        <v>172</v>
      </c>
    </row>
    <row r="582" customFormat="false" ht="18.75" hidden="false" customHeight="true" outlineLevel="0" collapsed="false">
      <c r="A582" s="83" t="s">
        <v>1297</v>
      </c>
      <c r="B582" s="84" t="n">
        <v>0</v>
      </c>
      <c r="C582" s="83" t="s">
        <v>1298</v>
      </c>
      <c r="D582" s="84" t="n">
        <v>1</v>
      </c>
    </row>
    <row r="583" customFormat="false" ht="18.75" hidden="false" customHeight="true" outlineLevel="0" collapsed="false">
      <c r="A583" s="83" t="s">
        <v>1299</v>
      </c>
      <c r="B583" s="84" t="n">
        <v>0</v>
      </c>
      <c r="C583" s="83" t="s">
        <v>1300</v>
      </c>
      <c r="D583" s="84" t="n">
        <v>6</v>
      </c>
    </row>
    <row r="584" customFormat="false" ht="18.75" hidden="false" customHeight="true" outlineLevel="0" collapsed="false">
      <c r="A584" s="83" t="s">
        <v>1301</v>
      </c>
      <c r="B584" s="84" t="n">
        <v>0</v>
      </c>
      <c r="C584" s="83" t="s">
        <v>1302</v>
      </c>
      <c r="D584" s="84" t="n">
        <v>28</v>
      </c>
    </row>
    <row r="585" customFormat="false" ht="18.75" hidden="false" customHeight="true" outlineLevel="0" collapsed="false">
      <c r="A585" s="83" t="s">
        <v>1303</v>
      </c>
      <c r="B585" s="84" t="n">
        <v>0</v>
      </c>
      <c r="C585" s="83" t="s">
        <v>1304</v>
      </c>
      <c r="D585" s="84" t="n">
        <v>1201</v>
      </c>
    </row>
    <row r="586" customFormat="false" ht="18.75" hidden="false" customHeight="true" outlineLevel="0" collapsed="false">
      <c r="A586" s="83" t="s">
        <v>1305</v>
      </c>
      <c r="B586" s="84" t="n">
        <v>0</v>
      </c>
      <c r="C586" s="83" t="s">
        <v>1306</v>
      </c>
      <c r="D586" s="84" t="n">
        <v>45</v>
      </c>
    </row>
    <row r="587" customFormat="false" ht="18.75" hidden="false" customHeight="true" outlineLevel="0" collapsed="false">
      <c r="A587" s="83" t="s">
        <v>1307</v>
      </c>
      <c r="B587" s="84" t="n">
        <v>0</v>
      </c>
      <c r="C587" s="83" t="s">
        <v>1308</v>
      </c>
      <c r="D587" s="84" t="n">
        <v>0</v>
      </c>
    </row>
    <row r="588" customFormat="false" ht="18.75" hidden="false" customHeight="true" outlineLevel="0" collapsed="false">
      <c r="A588" s="83" t="s">
        <v>1309</v>
      </c>
      <c r="B588" s="84" t="n">
        <v>0</v>
      </c>
      <c r="C588" s="83" t="s">
        <v>1310</v>
      </c>
      <c r="D588" s="84" t="n">
        <v>1156</v>
      </c>
    </row>
    <row r="589" customFormat="false" ht="25.5" hidden="false" customHeight="true" outlineLevel="0" collapsed="false">
      <c r="A589" s="83" t="s">
        <v>1311</v>
      </c>
      <c r="B589" s="84" t="n">
        <v>0</v>
      </c>
      <c r="C589" s="83" t="s">
        <v>281</v>
      </c>
      <c r="D589" s="84" t="n">
        <v>24653</v>
      </c>
    </row>
    <row r="590" customFormat="false" ht="18.75" hidden="false" customHeight="true" outlineLevel="0" collapsed="false">
      <c r="A590" s="83" t="s">
        <v>1312</v>
      </c>
      <c r="B590" s="84" t="n">
        <v>14</v>
      </c>
      <c r="C590" s="83" t="s">
        <v>282</v>
      </c>
      <c r="D590" s="84" t="n">
        <v>2957</v>
      </c>
    </row>
    <row r="591" customFormat="false" ht="18.75" hidden="false" customHeight="true" outlineLevel="0" collapsed="false">
      <c r="A591" s="83" t="s">
        <v>1313</v>
      </c>
      <c r="B591" s="84" t="n">
        <v>0</v>
      </c>
      <c r="C591" s="83" t="s">
        <v>422</v>
      </c>
      <c r="D591" s="84" t="n">
        <v>453</v>
      </c>
    </row>
    <row r="592" customFormat="false" ht="18.75" hidden="false" customHeight="true" outlineLevel="0" collapsed="false">
      <c r="A592" s="83" t="s">
        <v>1044</v>
      </c>
      <c r="B592" s="84" t="n">
        <v>0</v>
      </c>
      <c r="C592" s="83" t="s">
        <v>424</v>
      </c>
      <c r="D592" s="84" t="n">
        <v>21</v>
      </c>
    </row>
    <row r="593" customFormat="false" ht="18.75" hidden="false" customHeight="true" outlineLevel="0" collapsed="false">
      <c r="A593" s="83" t="s">
        <v>1314</v>
      </c>
      <c r="B593" s="84" t="n">
        <v>0</v>
      </c>
      <c r="C593" s="83" t="s">
        <v>426</v>
      </c>
      <c r="D593" s="84" t="n">
        <v>0</v>
      </c>
    </row>
    <row r="594" customFormat="false" ht="28.5" hidden="false" customHeight="true" outlineLevel="0" collapsed="false">
      <c r="A594" s="83" t="s">
        <v>1315</v>
      </c>
      <c r="B594" s="84" t="n">
        <v>14</v>
      </c>
      <c r="C594" s="83" t="s">
        <v>1316</v>
      </c>
      <c r="D594" s="84" t="n">
        <v>0</v>
      </c>
    </row>
    <row r="595" customFormat="false" ht="18.75" hidden="false" customHeight="true" outlineLevel="0" collapsed="false">
      <c r="A595" s="83" t="s">
        <v>1317</v>
      </c>
      <c r="B595" s="84" t="n">
        <v>49</v>
      </c>
      <c r="C595" s="83" t="s">
        <v>1318</v>
      </c>
      <c r="D595" s="84" t="n">
        <v>22</v>
      </c>
    </row>
    <row r="596" customFormat="false" ht="18.75" hidden="false" customHeight="true" outlineLevel="0" collapsed="false">
      <c r="A596" s="83" t="s">
        <v>1319</v>
      </c>
      <c r="B596" s="84" t="n">
        <v>0</v>
      </c>
      <c r="C596" s="83" t="s">
        <v>1320</v>
      </c>
      <c r="D596" s="84" t="n">
        <v>180</v>
      </c>
    </row>
    <row r="597" customFormat="false" ht="18.75" hidden="false" customHeight="true" outlineLevel="0" collapsed="false">
      <c r="A597" s="83" t="s">
        <v>1321</v>
      </c>
      <c r="B597" s="84" t="n">
        <v>0</v>
      </c>
      <c r="C597" s="83" t="s">
        <v>1322</v>
      </c>
      <c r="D597" s="84" t="n">
        <v>0</v>
      </c>
    </row>
    <row r="598" customFormat="false" ht="18.75" hidden="false" customHeight="true" outlineLevel="0" collapsed="false">
      <c r="A598" s="83" t="s">
        <v>1323</v>
      </c>
      <c r="B598" s="84" t="n">
        <v>12</v>
      </c>
      <c r="C598" s="83" t="s">
        <v>522</v>
      </c>
      <c r="D598" s="84" t="n">
        <v>0</v>
      </c>
    </row>
    <row r="599" customFormat="false" ht="18.75" hidden="false" customHeight="true" outlineLevel="0" collapsed="false">
      <c r="A599" s="83" t="s">
        <v>1324</v>
      </c>
      <c r="B599" s="84" t="n">
        <v>0</v>
      </c>
      <c r="C599" s="83" t="s">
        <v>1325</v>
      </c>
      <c r="D599" s="84" t="n">
        <v>2040</v>
      </c>
    </row>
    <row r="600" customFormat="false" ht="18.75" hidden="false" customHeight="true" outlineLevel="0" collapsed="false">
      <c r="A600" s="83" t="s">
        <v>1326</v>
      </c>
      <c r="B600" s="84" t="n">
        <v>0</v>
      </c>
      <c r="C600" s="83" t="s">
        <v>1327</v>
      </c>
      <c r="D600" s="84" t="n">
        <v>17</v>
      </c>
    </row>
    <row r="601" customFormat="false" ht="18.75" hidden="false" customHeight="true" outlineLevel="0" collapsed="false">
      <c r="A601" s="83" t="s">
        <v>1328</v>
      </c>
      <c r="B601" s="84" t="n">
        <v>0</v>
      </c>
      <c r="C601" s="83" t="s">
        <v>1329</v>
      </c>
      <c r="D601" s="84" t="n">
        <v>24</v>
      </c>
    </row>
    <row r="602" customFormat="false" ht="18.75" hidden="false" customHeight="true" outlineLevel="0" collapsed="false">
      <c r="A602" s="83" t="s">
        <v>1330</v>
      </c>
      <c r="B602" s="84" t="n">
        <v>0</v>
      </c>
      <c r="C602" s="83" t="s">
        <v>1331</v>
      </c>
      <c r="D602" s="84" t="n">
        <v>28</v>
      </c>
    </row>
    <row r="603" customFormat="false" ht="18.75" hidden="false" customHeight="true" outlineLevel="0" collapsed="false">
      <c r="A603" s="83" t="s">
        <v>1332</v>
      </c>
      <c r="B603" s="84" t="n">
        <v>0</v>
      </c>
      <c r="C603" s="83" t="s">
        <v>1333</v>
      </c>
      <c r="D603" s="84" t="n">
        <v>172</v>
      </c>
    </row>
    <row r="604" customFormat="false" ht="18.75" hidden="false" customHeight="true" outlineLevel="0" collapsed="false">
      <c r="A604" s="83" t="s">
        <v>1334</v>
      </c>
      <c r="B604" s="84" t="n">
        <v>0</v>
      </c>
      <c r="C604" s="83" t="s">
        <v>283</v>
      </c>
      <c r="D604" s="84" t="n">
        <v>886</v>
      </c>
    </row>
    <row r="605" customFormat="false" ht="18.75" hidden="false" customHeight="true" outlineLevel="0" collapsed="false">
      <c r="A605" s="83" t="s">
        <v>1335</v>
      </c>
      <c r="B605" s="84" t="n">
        <v>0</v>
      </c>
      <c r="C605" s="83" t="s">
        <v>422</v>
      </c>
      <c r="D605" s="84" t="n">
        <v>243</v>
      </c>
    </row>
    <row r="606" customFormat="false" ht="18.75" hidden="false" customHeight="true" outlineLevel="0" collapsed="false">
      <c r="A606" s="83" t="s">
        <v>1336</v>
      </c>
      <c r="B606" s="84" t="n">
        <v>0</v>
      </c>
      <c r="C606" s="83" t="s">
        <v>424</v>
      </c>
      <c r="D606" s="84" t="n">
        <v>211</v>
      </c>
    </row>
    <row r="607" customFormat="false" ht="18.75" hidden="false" customHeight="true" outlineLevel="0" collapsed="false">
      <c r="A607" s="83" t="s">
        <v>1337</v>
      </c>
      <c r="B607" s="84" t="n">
        <v>37</v>
      </c>
      <c r="C607" s="83" t="s">
        <v>426</v>
      </c>
      <c r="D607" s="84" t="n">
        <v>0</v>
      </c>
    </row>
    <row r="608" customFormat="false" ht="18.75" hidden="false" customHeight="true" outlineLevel="0" collapsed="false">
      <c r="A608" s="83" t="s">
        <v>1338</v>
      </c>
      <c r="B608" s="84" t="n">
        <v>0</v>
      </c>
      <c r="C608" s="83" t="s">
        <v>1339</v>
      </c>
      <c r="D608" s="84" t="n">
        <v>9</v>
      </c>
    </row>
    <row r="609" customFormat="false" ht="18.75" hidden="false" customHeight="true" outlineLevel="0" collapsed="false">
      <c r="A609" s="83" t="s">
        <v>1340</v>
      </c>
      <c r="B609" s="84" t="n">
        <v>0</v>
      </c>
      <c r="C609" s="83" t="s">
        <v>1341</v>
      </c>
      <c r="D609" s="84" t="n">
        <v>78</v>
      </c>
    </row>
    <row r="610" customFormat="false" ht="18.75" hidden="false" customHeight="true" outlineLevel="0" collapsed="false">
      <c r="A610" s="83" t="s">
        <v>1342</v>
      </c>
      <c r="B610" s="84" t="n">
        <v>0</v>
      </c>
      <c r="C610" s="83" t="s">
        <v>1343</v>
      </c>
      <c r="D610" s="84" t="n">
        <v>2</v>
      </c>
    </row>
    <row r="611" customFormat="false" ht="18.75" hidden="false" customHeight="true" outlineLevel="0" collapsed="false">
      <c r="A611" s="83" t="s">
        <v>1344</v>
      </c>
      <c r="B611" s="84" t="n">
        <v>0</v>
      </c>
      <c r="C611" s="83" t="s">
        <v>1345</v>
      </c>
      <c r="D611" s="84" t="n">
        <v>15</v>
      </c>
    </row>
    <row r="612" customFormat="false" ht="18.75" hidden="false" customHeight="true" outlineLevel="0" collapsed="false">
      <c r="A612" s="83" t="s">
        <v>1346</v>
      </c>
      <c r="B612" s="84" t="n">
        <v>0</v>
      </c>
      <c r="C612" s="83" t="s">
        <v>1347</v>
      </c>
      <c r="D612" s="84" t="n">
        <v>3</v>
      </c>
    </row>
    <row r="613" customFormat="false" ht="18.75" hidden="false" customHeight="true" outlineLevel="0" collapsed="false">
      <c r="A613" s="83" t="s">
        <v>1348</v>
      </c>
      <c r="B613" s="84" t="n">
        <v>0</v>
      </c>
      <c r="C613" s="83" t="s">
        <v>1349</v>
      </c>
      <c r="D613" s="84" t="n">
        <v>171</v>
      </c>
    </row>
    <row r="614" customFormat="false" ht="18.75" hidden="false" customHeight="true" outlineLevel="0" collapsed="false">
      <c r="A614" s="83" t="s">
        <v>1350</v>
      </c>
      <c r="B614" s="84" t="n">
        <v>0</v>
      </c>
      <c r="C614" s="83" t="s">
        <v>1351</v>
      </c>
      <c r="D614" s="84" t="n">
        <v>154</v>
      </c>
    </row>
    <row r="615" customFormat="false" ht="18.75" hidden="false" customHeight="true" outlineLevel="0" collapsed="false">
      <c r="A615" s="83" t="s">
        <v>1352</v>
      </c>
      <c r="B615" s="84" t="n">
        <v>0</v>
      </c>
      <c r="C615" s="83" t="s">
        <v>284</v>
      </c>
      <c r="D615" s="84" t="n">
        <v>0</v>
      </c>
    </row>
    <row r="616" customFormat="false" ht="18.75" hidden="false" customHeight="true" outlineLevel="0" collapsed="false">
      <c r="A616" s="83" t="s">
        <v>1353</v>
      </c>
      <c r="B616" s="84" t="n">
        <v>0</v>
      </c>
      <c r="C616" s="83" t="s">
        <v>1354</v>
      </c>
      <c r="D616" s="84" t="n">
        <v>0</v>
      </c>
    </row>
    <row r="617" customFormat="false" ht="18.75" hidden="false" customHeight="true" outlineLevel="0" collapsed="false">
      <c r="A617" s="83" t="s">
        <v>1355</v>
      </c>
      <c r="B617" s="84" t="n">
        <v>0</v>
      </c>
      <c r="C617" s="83" t="s">
        <v>1356</v>
      </c>
      <c r="D617" s="84" t="n">
        <v>0</v>
      </c>
    </row>
    <row r="618" customFormat="false" ht="18.75" hidden="false" customHeight="true" outlineLevel="0" collapsed="false">
      <c r="A618" s="83" t="s">
        <v>1357</v>
      </c>
      <c r="B618" s="84" t="n">
        <v>0</v>
      </c>
      <c r="C618" s="83" t="s">
        <v>1358</v>
      </c>
      <c r="D618" s="84" t="n">
        <v>0</v>
      </c>
    </row>
    <row r="619" customFormat="false" ht="18.75" hidden="false" customHeight="true" outlineLevel="0" collapsed="false">
      <c r="A619" s="83" t="s">
        <v>1359</v>
      </c>
      <c r="B619" s="84" t="n">
        <v>0</v>
      </c>
      <c r="C619" s="83" t="s">
        <v>1360</v>
      </c>
      <c r="D619" s="84" t="n">
        <v>0</v>
      </c>
    </row>
    <row r="620" customFormat="false" ht="18.75" hidden="false" customHeight="true" outlineLevel="0" collapsed="false">
      <c r="A620" s="83" t="s">
        <v>1361</v>
      </c>
      <c r="B620" s="84" t="n">
        <v>0</v>
      </c>
      <c r="C620" s="83" t="s">
        <v>1362</v>
      </c>
      <c r="D620" s="84" t="n">
        <v>0</v>
      </c>
    </row>
    <row r="621" customFormat="false" ht="18.75" hidden="false" customHeight="true" outlineLevel="0" collapsed="false">
      <c r="A621" s="83" t="s">
        <v>1363</v>
      </c>
      <c r="B621" s="84" t="n">
        <v>0</v>
      </c>
      <c r="C621" s="83" t="s">
        <v>1364</v>
      </c>
      <c r="D621" s="84" t="n">
        <v>0</v>
      </c>
    </row>
    <row r="622" customFormat="false" ht="18.75" hidden="false" customHeight="true" outlineLevel="0" collapsed="false">
      <c r="A622" s="83" t="s">
        <v>1365</v>
      </c>
      <c r="B622" s="84" t="n">
        <v>0</v>
      </c>
      <c r="C622" s="83" t="s">
        <v>1366</v>
      </c>
      <c r="D622" s="84" t="n">
        <v>0</v>
      </c>
    </row>
    <row r="623" customFormat="false" ht="18.75" hidden="false" customHeight="true" outlineLevel="0" collapsed="false">
      <c r="A623" s="83" t="s">
        <v>1367</v>
      </c>
      <c r="B623" s="84" t="n">
        <v>0</v>
      </c>
      <c r="C623" s="83" t="s">
        <v>285</v>
      </c>
      <c r="D623" s="84" t="n">
        <v>0</v>
      </c>
    </row>
    <row r="624" customFormat="false" ht="18.75" hidden="false" customHeight="true" outlineLevel="0" collapsed="false">
      <c r="A624" s="83" t="s">
        <v>1368</v>
      </c>
      <c r="B624" s="84" t="n">
        <v>0</v>
      </c>
      <c r="C624" s="83" t="s">
        <v>1369</v>
      </c>
      <c r="D624" s="84" t="n">
        <v>0</v>
      </c>
    </row>
    <row r="625" customFormat="false" ht="22.5" hidden="false" customHeight="true" outlineLevel="0" collapsed="false">
      <c r="A625" s="83" t="s">
        <v>1370</v>
      </c>
      <c r="B625" s="84" t="n">
        <v>0</v>
      </c>
      <c r="C625" s="83" t="s">
        <v>286</v>
      </c>
      <c r="D625" s="84" t="n">
        <v>17432</v>
      </c>
    </row>
    <row r="626" customFormat="false" ht="18.75" hidden="false" customHeight="true" outlineLevel="0" collapsed="false">
      <c r="A626" s="83" t="s">
        <v>1371</v>
      </c>
      <c r="B626" s="84" t="n">
        <v>0</v>
      </c>
      <c r="C626" s="83" t="s">
        <v>1372</v>
      </c>
      <c r="D626" s="84" t="n">
        <v>12056</v>
      </c>
    </row>
    <row r="627" customFormat="false" ht="18.75" hidden="false" customHeight="true" outlineLevel="0" collapsed="false">
      <c r="A627" s="83" t="s">
        <v>1373</v>
      </c>
      <c r="B627" s="84" t="n">
        <v>0</v>
      </c>
      <c r="C627" s="83" t="s">
        <v>1374</v>
      </c>
      <c r="D627" s="84" t="n">
        <v>5376</v>
      </c>
    </row>
    <row r="628" customFormat="false" ht="24" hidden="false" customHeight="true" outlineLevel="0" collapsed="false">
      <c r="A628" s="83" t="s">
        <v>1375</v>
      </c>
      <c r="B628" s="84" t="n">
        <v>0</v>
      </c>
      <c r="C628" s="83" t="s">
        <v>1376</v>
      </c>
      <c r="D628" s="84" t="n">
        <v>0</v>
      </c>
    </row>
    <row r="629" customFormat="false" ht="18.75" hidden="false" customHeight="true" outlineLevel="0" collapsed="false">
      <c r="A629" s="83" t="s">
        <v>1377</v>
      </c>
      <c r="B629" s="84" t="n">
        <v>21</v>
      </c>
      <c r="C629" s="83" t="s">
        <v>1378</v>
      </c>
      <c r="D629" s="84" t="n">
        <v>0</v>
      </c>
    </row>
    <row r="630" customFormat="false" ht="18.75" hidden="false" customHeight="true" outlineLevel="0" collapsed="false">
      <c r="A630" s="83" t="s">
        <v>1379</v>
      </c>
      <c r="B630" s="84" t="n">
        <v>0</v>
      </c>
      <c r="C630" s="83" t="s">
        <v>1380</v>
      </c>
      <c r="D630" s="84" t="n">
        <v>0</v>
      </c>
    </row>
    <row r="631" customFormat="false" ht="18.75" hidden="false" customHeight="true" outlineLevel="0" collapsed="false">
      <c r="A631" s="83" t="s">
        <v>1381</v>
      </c>
      <c r="B631" s="84" t="n">
        <v>21</v>
      </c>
      <c r="C631" s="83" t="s">
        <v>287</v>
      </c>
      <c r="D631" s="84" t="n">
        <v>0</v>
      </c>
    </row>
    <row r="632" customFormat="false" ht="18.75" hidden="false" customHeight="true" outlineLevel="0" collapsed="false">
      <c r="A632" s="83" t="s">
        <v>1382</v>
      </c>
      <c r="B632" s="84" t="n">
        <v>0</v>
      </c>
      <c r="C632" s="83" t="s">
        <v>1383</v>
      </c>
      <c r="D632" s="84" t="n">
        <v>0</v>
      </c>
    </row>
    <row r="633" customFormat="false" ht="18.75" hidden="false" customHeight="true" outlineLevel="0" collapsed="false">
      <c r="A633" s="83" t="s">
        <v>1384</v>
      </c>
      <c r="B633" s="84" t="n">
        <v>0</v>
      </c>
      <c r="C633" s="83" t="s">
        <v>1385</v>
      </c>
      <c r="D633" s="84" t="n">
        <v>0</v>
      </c>
    </row>
    <row r="634" customFormat="false" ht="18.75" hidden="false" customHeight="true" outlineLevel="0" collapsed="false">
      <c r="A634" s="83" t="s">
        <v>1319</v>
      </c>
      <c r="B634" s="84" t="n">
        <v>0</v>
      </c>
      <c r="C634" s="83" t="s">
        <v>1386</v>
      </c>
      <c r="D634" s="84" t="n">
        <v>0</v>
      </c>
    </row>
    <row r="635" customFormat="false" ht="18.75" hidden="false" customHeight="true" outlineLevel="0" collapsed="false">
      <c r="A635" s="83" t="s">
        <v>1387</v>
      </c>
      <c r="B635" s="84" t="n">
        <v>0</v>
      </c>
      <c r="C635" s="83" t="s">
        <v>288</v>
      </c>
      <c r="D635" s="84" t="n">
        <v>155</v>
      </c>
    </row>
    <row r="636" customFormat="false" ht="24.75" hidden="false" customHeight="true" outlineLevel="0" collapsed="false">
      <c r="A636" s="83" t="s">
        <v>1388</v>
      </c>
      <c r="B636" s="84" t="n">
        <v>0</v>
      </c>
      <c r="C636" s="83" t="s">
        <v>1389</v>
      </c>
      <c r="D636" s="84" t="n">
        <v>0</v>
      </c>
    </row>
    <row r="637" customFormat="false" ht="18.75" hidden="false" customHeight="true" outlineLevel="0" collapsed="false">
      <c r="A637" s="83" t="s">
        <v>1390</v>
      </c>
      <c r="B637" s="84" t="n">
        <v>0</v>
      </c>
      <c r="C637" s="83" t="s">
        <v>1391</v>
      </c>
      <c r="D637" s="84" t="n">
        <v>35</v>
      </c>
    </row>
    <row r="638" customFormat="false" ht="18.75" hidden="false" customHeight="true" outlineLevel="0" collapsed="false">
      <c r="A638" s="83" t="s">
        <v>1392</v>
      </c>
      <c r="B638" s="84" t="n">
        <v>0</v>
      </c>
      <c r="C638" s="83" t="s">
        <v>1393</v>
      </c>
      <c r="D638" s="84" t="n">
        <v>0</v>
      </c>
    </row>
    <row r="639" customFormat="false" ht="18.75" hidden="false" customHeight="true" outlineLevel="0" collapsed="false">
      <c r="A639" s="83" t="s">
        <v>1394</v>
      </c>
      <c r="B639" s="84" t="n">
        <v>0</v>
      </c>
      <c r="C639" s="83" t="s">
        <v>1395</v>
      </c>
      <c r="D639" s="84" t="n">
        <v>0</v>
      </c>
    </row>
    <row r="640" customFormat="false" ht="18.75" hidden="false" customHeight="true" outlineLevel="0" collapsed="false">
      <c r="A640" s="83" t="s">
        <v>1396</v>
      </c>
      <c r="B640" s="84" t="n">
        <v>0</v>
      </c>
      <c r="C640" s="83" t="s">
        <v>1397</v>
      </c>
      <c r="D640" s="84" t="n">
        <v>0</v>
      </c>
    </row>
    <row r="641" customFormat="false" ht="18.75" hidden="false" customHeight="true" outlineLevel="0" collapsed="false">
      <c r="A641" s="83" t="s">
        <v>1044</v>
      </c>
      <c r="B641" s="84" t="n">
        <v>0</v>
      </c>
      <c r="C641" s="83" t="s">
        <v>1398</v>
      </c>
      <c r="D641" s="84" t="n">
        <v>0</v>
      </c>
    </row>
    <row r="642" customFormat="false" ht="27" hidden="false" customHeight="true" outlineLevel="0" collapsed="false">
      <c r="A642" s="83" t="s">
        <v>1399</v>
      </c>
      <c r="B642" s="84" t="n">
        <v>0</v>
      </c>
      <c r="C642" s="83" t="s">
        <v>1400</v>
      </c>
      <c r="D642" s="84" t="n">
        <v>0</v>
      </c>
    </row>
    <row r="643" customFormat="false" ht="18.75" hidden="false" customHeight="true" outlineLevel="0" collapsed="false">
      <c r="A643" s="83" t="s">
        <v>1401</v>
      </c>
      <c r="B643" s="84" t="n">
        <v>1103</v>
      </c>
      <c r="C643" s="83" t="s">
        <v>1402</v>
      </c>
      <c r="D643" s="84" t="n">
        <v>0</v>
      </c>
    </row>
    <row r="644" customFormat="false" ht="18.75" hidden="false" customHeight="true" outlineLevel="0" collapsed="false">
      <c r="A644" s="83" t="s">
        <v>1403</v>
      </c>
      <c r="B644" s="84" t="n">
        <v>0</v>
      </c>
      <c r="C644" s="83" t="s">
        <v>1404</v>
      </c>
      <c r="D644" s="84" t="n">
        <v>0</v>
      </c>
    </row>
    <row r="645" customFormat="false" ht="18.75" hidden="false" customHeight="true" outlineLevel="0" collapsed="false">
      <c r="A645" s="83" t="s">
        <v>1405</v>
      </c>
      <c r="B645" s="84" t="n">
        <v>6</v>
      </c>
      <c r="C645" s="83" t="s">
        <v>1406</v>
      </c>
      <c r="D645" s="84" t="n">
        <v>0</v>
      </c>
    </row>
    <row r="646" customFormat="false" ht="18.75" hidden="false" customHeight="true" outlineLevel="0" collapsed="false">
      <c r="A646" s="83" t="s">
        <v>1407</v>
      </c>
      <c r="B646" s="84" t="n">
        <v>84</v>
      </c>
      <c r="C646" s="83" t="s">
        <v>1408</v>
      </c>
      <c r="D646" s="84" t="n">
        <v>0</v>
      </c>
    </row>
    <row r="647" customFormat="false" ht="18.75" hidden="false" customHeight="true" outlineLevel="0" collapsed="false">
      <c r="A647" s="83" t="s">
        <v>1409</v>
      </c>
      <c r="B647" s="84" t="n">
        <v>0</v>
      </c>
      <c r="C647" s="83" t="s">
        <v>1410</v>
      </c>
      <c r="D647" s="84" t="n">
        <v>0</v>
      </c>
    </row>
    <row r="648" customFormat="false" ht="18.75" hidden="false" customHeight="true" outlineLevel="0" collapsed="false">
      <c r="A648" s="83" t="s">
        <v>1411</v>
      </c>
      <c r="B648" s="84" t="n">
        <v>0</v>
      </c>
      <c r="C648" s="83" t="s">
        <v>1412</v>
      </c>
      <c r="D648" s="84" t="n">
        <v>120</v>
      </c>
    </row>
    <row r="649" customFormat="false" ht="18.75" hidden="false" customHeight="true" outlineLevel="0" collapsed="false">
      <c r="A649" s="83" t="s">
        <v>1413</v>
      </c>
      <c r="B649" s="84" t="n">
        <v>0</v>
      </c>
      <c r="C649" s="83" t="s">
        <v>289</v>
      </c>
      <c r="D649" s="84" t="n">
        <v>1686</v>
      </c>
    </row>
    <row r="650" customFormat="false" ht="18.75" hidden="false" customHeight="true" outlineLevel="0" collapsed="false">
      <c r="A650" s="83" t="s">
        <v>1414</v>
      </c>
      <c r="B650" s="84" t="n">
        <v>0</v>
      </c>
      <c r="C650" s="83" t="s">
        <v>1415</v>
      </c>
      <c r="D650" s="84" t="n">
        <v>653</v>
      </c>
    </row>
    <row r="651" customFormat="false" ht="18.75" hidden="false" customHeight="true" outlineLevel="0" collapsed="false">
      <c r="A651" s="83" t="s">
        <v>1044</v>
      </c>
      <c r="B651" s="84" t="n">
        <v>60</v>
      </c>
      <c r="C651" s="83" t="s">
        <v>1416</v>
      </c>
      <c r="D651" s="84" t="n">
        <v>162</v>
      </c>
    </row>
    <row r="652" customFormat="false" ht="18.75" hidden="false" customHeight="true" outlineLevel="0" collapsed="false">
      <c r="A652" s="83" t="s">
        <v>1417</v>
      </c>
      <c r="B652" s="84" t="n">
        <v>0</v>
      </c>
      <c r="C652" s="83" t="s">
        <v>1418</v>
      </c>
      <c r="D652" s="84" t="n">
        <v>6</v>
      </c>
    </row>
    <row r="653" customFormat="false" ht="18.75" hidden="false" customHeight="true" outlineLevel="0" collapsed="false">
      <c r="A653" s="83" t="s">
        <v>1419</v>
      </c>
      <c r="B653" s="84" t="n">
        <v>0</v>
      </c>
      <c r="C653" s="83" t="s">
        <v>1420</v>
      </c>
      <c r="D653" s="84" t="n">
        <v>864</v>
      </c>
    </row>
    <row r="654" customFormat="false" ht="18.75" hidden="false" customHeight="true" outlineLevel="0" collapsed="false">
      <c r="A654" s="86" t="s">
        <v>1421</v>
      </c>
      <c r="B654" s="84" t="n">
        <v>0</v>
      </c>
      <c r="C654" s="83" t="s">
        <v>1422</v>
      </c>
      <c r="D654" s="84" t="n">
        <v>0</v>
      </c>
    </row>
    <row r="655" customFormat="false" ht="18.75" hidden="false" customHeight="true" outlineLevel="0" collapsed="false">
      <c r="A655" s="86" t="s">
        <v>1423</v>
      </c>
      <c r="B655" s="84" t="n">
        <v>27</v>
      </c>
      <c r="C655" s="83" t="s">
        <v>1424</v>
      </c>
      <c r="D655" s="84" t="n">
        <v>0</v>
      </c>
    </row>
    <row r="656" customFormat="false" ht="18.75" hidden="false" customHeight="true" outlineLevel="0" collapsed="false">
      <c r="A656" s="83" t="s">
        <v>1425</v>
      </c>
      <c r="B656" s="84" t="n">
        <v>0</v>
      </c>
      <c r="C656" s="83" t="s">
        <v>1426</v>
      </c>
      <c r="D656" s="84" t="n">
        <v>1</v>
      </c>
    </row>
    <row r="657" customFormat="false" ht="18.75" hidden="false" customHeight="true" outlineLevel="0" collapsed="false">
      <c r="A657" s="83" t="s">
        <v>1427</v>
      </c>
      <c r="B657" s="84" t="n">
        <v>0</v>
      </c>
      <c r="C657" s="83" t="s">
        <v>290</v>
      </c>
      <c r="D657" s="84" t="n">
        <v>4</v>
      </c>
    </row>
    <row r="658" customFormat="false" ht="18.75" hidden="false" customHeight="true" outlineLevel="0" collapsed="false">
      <c r="A658" s="83" t="s">
        <v>1428</v>
      </c>
      <c r="B658" s="84" t="n">
        <v>0</v>
      </c>
      <c r="C658" s="83" t="s">
        <v>1429</v>
      </c>
      <c r="D658" s="84" t="n">
        <v>0</v>
      </c>
    </row>
    <row r="659" customFormat="false" ht="18.75" hidden="false" customHeight="true" outlineLevel="0" collapsed="false">
      <c r="A659" s="83" t="s">
        <v>1430</v>
      </c>
      <c r="B659" s="84" t="n">
        <v>0</v>
      </c>
      <c r="C659" s="83" t="s">
        <v>1431</v>
      </c>
      <c r="D659" s="84" t="n">
        <v>0</v>
      </c>
    </row>
    <row r="660" customFormat="false" ht="23.25" hidden="false" customHeight="true" outlineLevel="0" collapsed="false">
      <c r="A660" s="83" t="s">
        <v>1432</v>
      </c>
      <c r="B660" s="84" t="n">
        <v>0</v>
      </c>
      <c r="C660" s="83" t="s">
        <v>1433</v>
      </c>
      <c r="D660" s="84" t="n">
        <v>4</v>
      </c>
    </row>
    <row r="661" customFormat="false" ht="18.75" hidden="false" customHeight="true" outlineLevel="0" collapsed="false">
      <c r="A661" s="83" t="s">
        <v>1434</v>
      </c>
      <c r="B661" s="84" t="n">
        <v>0</v>
      </c>
      <c r="C661" s="83" t="s">
        <v>1435</v>
      </c>
      <c r="D661" s="84" t="n">
        <v>0</v>
      </c>
    </row>
    <row r="662" customFormat="false" ht="18.75" hidden="false" customHeight="true" outlineLevel="0" collapsed="false">
      <c r="A662" s="83" t="s">
        <v>1436</v>
      </c>
      <c r="B662" s="84" t="n">
        <v>0</v>
      </c>
      <c r="C662" s="83" t="s">
        <v>1437</v>
      </c>
      <c r="D662" s="84" t="n">
        <v>0</v>
      </c>
    </row>
    <row r="663" customFormat="false" ht="18.75" hidden="false" customHeight="true" outlineLevel="0" collapsed="false">
      <c r="A663" s="83" t="s">
        <v>1438</v>
      </c>
      <c r="B663" s="84" t="n">
        <v>0</v>
      </c>
      <c r="C663" s="83" t="s">
        <v>291</v>
      </c>
      <c r="D663" s="84" t="n">
        <v>50</v>
      </c>
    </row>
    <row r="664" customFormat="false" ht="18.75" hidden="false" customHeight="true" outlineLevel="0" collapsed="false">
      <c r="A664" s="83" t="s">
        <v>1439</v>
      </c>
      <c r="B664" s="84" t="n">
        <v>0</v>
      </c>
      <c r="C664" s="83" t="s">
        <v>1440</v>
      </c>
      <c r="D664" s="84" t="n">
        <v>0</v>
      </c>
    </row>
    <row r="665" customFormat="false" ht="18.75" hidden="false" customHeight="true" outlineLevel="0" collapsed="false">
      <c r="A665" s="83" t="s">
        <v>1441</v>
      </c>
      <c r="B665" s="84" t="n">
        <v>0</v>
      </c>
      <c r="C665" s="83" t="s">
        <v>1442</v>
      </c>
      <c r="D665" s="84" t="n">
        <v>0</v>
      </c>
    </row>
    <row r="666" customFormat="false" ht="23.25" hidden="false" customHeight="true" outlineLevel="0" collapsed="false">
      <c r="A666" s="83" t="s">
        <v>1443</v>
      </c>
      <c r="B666" s="84" t="n">
        <v>926</v>
      </c>
      <c r="C666" s="83" t="s">
        <v>1444</v>
      </c>
      <c r="D666" s="84" t="n">
        <v>0</v>
      </c>
    </row>
    <row r="667" customFormat="false" ht="18.75" hidden="false" customHeight="true" outlineLevel="0" collapsed="false">
      <c r="A667" s="83" t="s">
        <v>1445</v>
      </c>
      <c r="B667" s="84" t="n">
        <v>0</v>
      </c>
      <c r="C667" s="83" t="s">
        <v>1446</v>
      </c>
      <c r="D667" s="84" t="n">
        <v>19</v>
      </c>
    </row>
    <row r="668" customFormat="false" ht="18.75" hidden="false" customHeight="true" outlineLevel="0" collapsed="false">
      <c r="A668" s="83" t="s">
        <v>1447</v>
      </c>
      <c r="B668" s="84" t="n">
        <v>0</v>
      </c>
      <c r="C668" s="83" t="s">
        <v>1448</v>
      </c>
      <c r="D668" s="84" t="n">
        <v>30</v>
      </c>
    </row>
    <row r="669" customFormat="false" ht="18.75" hidden="false" customHeight="true" outlineLevel="0" collapsed="false">
      <c r="A669" s="83" t="s">
        <v>1449</v>
      </c>
      <c r="B669" s="84" t="n">
        <v>0</v>
      </c>
      <c r="C669" s="83" t="s">
        <v>1450</v>
      </c>
      <c r="D669" s="84" t="n">
        <v>1</v>
      </c>
    </row>
    <row r="670" customFormat="false" ht="18.75" hidden="false" customHeight="true" outlineLevel="0" collapsed="false">
      <c r="A670" s="83" t="s">
        <v>1161</v>
      </c>
      <c r="B670" s="84" t="n">
        <v>0</v>
      </c>
      <c r="C670" s="83" t="s">
        <v>292</v>
      </c>
      <c r="D670" s="84" t="n">
        <v>464</v>
      </c>
    </row>
    <row r="671" customFormat="false" ht="18.75" hidden="false" customHeight="true" outlineLevel="0" collapsed="false">
      <c r="A671" s="83" t="s">
        <v>1159</v>
      </c>
      <c r="B671" s="84" t="n">
        <v>0</v>
      </c>
      <c r="C671" s="83" t="s">
        <v>422</v>
      </c>
      <c r="D671" s="84" t="n">
        <v>65</v>
      </c>
    </row>
    <row r="672" customFormat="false" ht="18.75" hidden="false" customHeight="true" outlineLevel="0" collapsed="false">
      <c r="A672" s="83" t="s">
        <v>1451</v>
      </c>
      <c r="B672" s="84" t="n">
        <v>0</v>
      </c>
      <c r="C672" s="83" t="s">
        <v>424</v>
      </c>
      <c r="D672" s="84" t="n">
        <v>168</v>
      </c>
    </row>
    <row r="673" customFormat="false" ht="24.75" hidden="false" customHeight="true" outlineLevel="0" collapsed="false">
      <c r="A673" s="83" t="s">
        <v>1452</v>
      </c>
      <c r="B673" s="84" t="n">
        <v>0</v>
      </c>
      <c r="C673" s="83" t="s">
        <v>426</v>
      </c>
      <c r="D673" s="84" t="n">
        <v>0</v>
      </c>
    </row>
    <row r="674" customFormat="false" ht="24.75" hidden="false" customHeight="true" outlineLevel="0" collapsed="false">
      <c r="A674" s="83" t="s">
        <v>1453</v>
      </c>
      <c r="B674" s="84" t="n">
        <v>199</v>
      </c>
      <c r="C674" s="83" t="s">
        <v>1454</v>
      </c>
      <c r="D674" s="84" t="n">
        <v>44</v>
      </c>
    </row>
    <row r="675" customFormat="false" ht="18.75" hidden="false" customHeight="true" outlineLevel="0" collapsed="false">
      <c r="A675" s="83" t="s">
        <v>1455</v>
      </c>
      <c r="B675" s="84" t="n">
        <v>49</v>
      </c>
      <c r="C675" s="83" t="s">
        <v>1456</v>
      </c>
      <c r="D675" s="84" t="n">
        <v>55</v>
      </c>
    </row>
    <row r="676" customFormat="false" ht="18.75" hidden="false" customHeight="true" outlineLevel="0" collapsed="false">
      <c r="A676" s="83" t="s">
        <v>1457</v>
      </c>
      <c r="B676" s="84" t="n">
        <v>5</v>
      </c>
      <c r="C676" s="83" t="s">
        <v>1458</v>
      </c>
      <c r="D676" s="84" t="n">
        <v>0</v>
      </c>
    </row>
    <row r="677" customFormat="false" ht="18.75" hidden="false" customHeight="true" outlineLevel="0" collapsed="false">
      <c r="A677" s="83" t="s">
        <v>1044</v>
      </c>
      <c r="B677" s="84" t="n">
        <v>114</v>
      </c>
      <c r="C677" s="83" t="s">
        <v>1459</v>
      </c>
      <c r="D677" s="84" t="n">
        <v>132</v>
      </c>
    </row>
    <row r="678" customFormat="false" ht="23.25" hidden="false" customHeight="true" outlineLevel="0" collapsed="false">
      <c r="A678" s="83" t="s">
        <v>1460</v>
      </c>
      <c r="B678" s="84" t="n">
        <v>31</v>
      </c>
      <c r="C678" s="83" t="s">
        <v>293</v>
      </c>
      <c r="D678" s="84" t="n">
        <v>0</v>
      </c>
    </row>
    <row r="679" customFormat="false" ht="18.75" hidden="false" customHeight="true" outlineLevel="0" collapsed="false">
      <c r="A679" s="83" t="s">
        <v>1461</v>
      </c>
      <c r="B679" s="84" t="n">
        <v>0</v>
      </c>
      <c r="C679" s="83" t="s">
        <v>1462</v>
      </c>
      <c r="D679" s="84" t="n">
        <v>0</v>
      </c>
    </row>
    <row r="680" customFormat="false" ht="18.75" hidden="false" customHeight="true" outlineLevel="0" collapsed="false">
      <c r="A680" s="83" t="s">
        <v>1463</v>
      </c>
      <c r="B680" s="84" t="n">
        <v>0</v>
      </c>
      <c r="C680" s="83" t="s">
        <v>1464</v>
      </c>
      <c r="D680" s="84" t="n">
        <v>0</v>
      </c>
    </row>
    <row r="681" customFormat="false" ht="18.75" hidden="false" customHeight="true" outlineLevel="0" collapsed="false">
      <c r="A681" s="83" t="s">
        <v>1465</v>
      </c>
      <c r="B681" s="84" t="n">
        <v>0</v>
      </c>
      <c r="C681" s="83" t="s">
        <v>1466</v>
      </c>
      <c r="D681" s="84" t="n">
        <v>0</v>
      </c>
    </row>
    <row r="682" customFormat="false" ht="23.25" hidden="false" customHeight="true" outlineLevel="0" collapsed="false">
      <c r="A682" s="83" t="s">
        <v>1467</v>
      </c>
      <c r="B682" s="84" t="n">
        <v>0</v>
      </c>
      <c r="C682" s="83" t="s">
        <v>1468</v>
      </c>
      <c r="D682" s="84" t="n">
        <v>0</v>
      </c>
    </row>
    <row r="683" customFormat="false" ht="23.25" hidden="false" customHeight="true" outlineLevel="0" collapsed="false">
      <c r="A683" s="83" t="s">
        <v>1469</v>
      </c>
      <c r="B683" s="84" t="n">
        <v>0</v>
      </c>
      <c r="C683" s="83" t="s">
        <v>294</v>
      </c>
      <c r="D683" s="84" t="n">
        <v>75</v>
      </c>
    </row>
    <row r="684" customFormat="false" ht="18.75" hidden="false" customHeight="true" outlineLevel="0" collapsed="false">
      <c r="A684" s="83" t="s">
        <v>1470</v>
      </c>
      <c r="B684" s="84" t="n">
        <v>0</v>
      </c>
      <c r="C684" s="83" t="s">
        <v>422</v>
      </c>
      <c r="D684" s="84" t="n">
        <v>56</v>
      </c>
    </row>
    <row r="685" customFormat="false" ht="18.75" hidden="false" customHeight="true" outlineLevel="0" collapsed="false">
      <c r="A685" s="83" t="s">
        <v>1471</v>
      </c>
      <c r="B685" s="84" t="n">
        <v>0</v>
      </c>
      <c r="C685" s="83" t="s">
        <v>424</v>
      </c>
      <c r="D685" s="84" t="n">
        <v>14</v>
      </c>
    </row>
    <row r="686" customFormat="false" ht="18.75" hidden="false" customHeight="true" outlineLevel="0" collapsed="false">
      <c r="A686" s="83" t="s">
        <v>1472</v>
      </c>
      <c r="B686" s="84" t="n">
        <v>0</v>
      </c>
      <c r="C686" s="83" t="s">
        <v>426</v>
      </c>
      <c r="D686" s="84" t="n">
        <v>0</v>
      </c>
    </row>
    <row r="687" customFormat="false" ht="25.5" hidden="false" customHeight="true" outlineLevel="0" collapsed="false">
      <c r="A687" s="83" t="s">
        <v>1473</v>
      </c>
      <c r="B687" s="84" t="n">
        <v>0</v>
      </c>
      <c r="C687" s="83" t="s">
        <v>1474</v>
      </c>
      <c r="D687" s="84" t="n">
        <v>5</v>
      </c>
    </row>
    <row r="688" customFormat="false" ht="18.75" hidden="false" customHeight="true" outlineLevel="0" collapsed="false">
      <c r="A688" s="83" t="s">
        <v>1475</v>
      </c>
      <c r="B688" s="84" t="n">
        <v>0</v>
      </c>
      <c r="C688" s="83" t="s">
        <v>295</v>
      </c>
      <c r="D688" s="84" t="n">
        <v>0</v>
      </c>
    </row>
    <row r="689" customFormat="false" ht="18.75" hidden="false" customHeight="true" outlineLevel="0" collapsed="false">
      <c r="A689" s="83" t="s">
        <v>1476</v>
      </c>
      <c r="B689" s="84" t="n">
        <v>0</v>
      </c>
      <c r="C689" s="83" t="s">
        <v>1477</v>
      </c>
      <c r="D689" s="84" t="n">
        <v>0</v>
      </c>
    </row>
    <row r="690" customFormat="false" ht="18.75" hidden="false" customHeight="true" outlineLevel="0" collapsed="false">
      <c r="A690" s="83" t="s">
        <v>1044</v>
      </c>
      <c r="B690" s="84" t="n">
        <v>0</v>
      </c>
      <c r="C690" s="83" t="s">
        <v>1478</v>
      </c>
      <c r="D690" s="84" t="n">
        <v>0</v>
      </c>
    </row>
    <row r="691" customFormat="false" ht="23.25" hidden="false" customHeight="true" outlineLevel="0" collapsed="false">
      <c r="A691" s="83" t="s">
        <v>1479</v>
      </c>
      <c r="B691" s="84" t="n">
        <v>0</v>
      </c>
      <c r="C691" s="83" t="s">
        <v>296</v>
      </c>
      <c r="D691" s="84" t="n">
        <v>272</v>
      </c>
    </row>
    <row r="692" customFormat="false" ht="18.75" hidden="false" customHeight="true" outlineLevel="0" collapsed="false">
      <c r="A692" s="83" t="s">
        <v>1480</v>
      </c>
      <c r="B692" s="84" t="n">
        <v>0</v>
      </c>
      <c r="C692" s="83" t="s">
        <v>1481</v>
      </c>
      <c r="D692" s="84" t="n">
        <v>0</v>
      </c>
    </row>
    <row r="693" customFormat="false" ht="18.75" hidden="false" customHeight="true" outlineLevel="0" collapsed="false">
      <c r="A693" s="83" t="s">
        <v>1482</v>
      </c>
      <c r="B693" s="84" t="n">
        <v>0</v>
      </c>
      <c r="C693" s="83" t="s">
        <v>1483</v>
      </c>
      <c r="D693" s="84" t="n">
        <v>272</v>
      </c>
    </row>
    <row r="694" customFormat="false" ht="24" hidden="false" customHeight="true" outlineLevel="0" collapsed="false">
      <c r="A694" s="83" t="s">
        <v>1484</v>
      </c>
      <c r="B694" s="84" t="n">
        <v>0</v>
      </c>
      <c r="C694" s="83" t="s">
        <v>297</v>
      </c>
      <c r="D694" s="84" t="n">
        <v>0</v>
      </c>
    </row>
    <row r="695" customFormat="false" ht="18.75" hidden="false" customHeight="true" outlineLevel="0" collapsed="false">
      <c r="A695" s="83" t="s">
        <v>1485</v>
      </c>
      <c r="B695" s="84" t="n">
        <v>0</v>
      </c>
      <c r="C695" s="83" t="s">
        <v>1486</v>
      </c>
      <c r="D695" s="84" t="n">
        <v>0</v>
      </c>
    </row>
    <row r="696" customFormat="false" ht="18.75" hidden="false" customHeight="true" outlineLevel="0" collapsed="false">
      <c r="A696" s="83" t="s">
        <v>1487</v>
      </c>
      <c r="B696" s="84" t="n">
        <v>0</v>
      </c>
      <c r="C696" s="83" t="s">
        <v>1488</v>
      </c>
      <c r="D696" s="84" t="n">
        <v>0</v>
      </c>
    </row>
    <row r="697" customFormat="false" ht="24" hidden="false" customHeight="true" outlineLevel="0" collapsed="false">
      <c r="A697" s="83" t="s">
        <v>1489</v>
      </c>
      <c r="B697" s="84" t="n">
        <v>0</v>
      </c>
      <c r="C697" s="83" t="s">
        <v>298</v>
      </c>
      <c r="D697" s="84" t="n">
        <v>0</v>
      </c>
    </row>
    <row r="698" customFormat="false" ht="18.75" hidden="false" customHeight="true" outlineLevel="0" collapsed="false">
      <c r="A698" s="83" t="s">
        <v>1490</v>
      </c>
      <c r="B698" s="84" t="n">
        <v>0</v>
      </c>
      <c r="C698" s="83" t="s">
        <v>1491</v>
      </c>
      <c r="D698" s="84" t="n">
        <v>0</v>
      </c>
    </row>
    <row r="699" customFormat="false" ht="24" hidden="false" customHeight="true" outlineLevel="0" collapsed="false">
      <c r="A699" s="83" t="s">
        <v>1492</v>
      </c>
      <c r="B699" s="84" t="n">
        <v>0</v>
      </c>
      <c r="C699" s="83" t="s">
        <v>1493</v>
      </c>
      <c r="D699" s="84" t="n">
        <v>0</v>
      </c>
    </row>
    <row r="700" customFormat="false" ht="18.75" hidden="false" customHeight="true" outlineLevel="0" collapsed="false">
      <c r="A700" s="83" t="s">
        <v>1494</v>
      </c>
      <c r="B700" s="84" t="n">
        <v>0</v>
      </c>
      <c r="C700" s="83" t="s">
        <v>299</v>
      </c>
      <c r="D700" s="84" t="n">
        <v>5</v>
      </c>
    </row>
    <row r="701" customFormat="false" ht="23.25" hidden="false" customHeight="true" outlineLevel="0" collapsed="false">
      <c r="A701" s="83" t="s">
        <v>1495</v>
      </c>
      <c r="B701" s="84" t="n">
        <v>0</v>
      </c>
      <c r="C701" s="83" t="s">
        <v>1496</v>
      </c>
      <c r="D701" s="84" t="n">
        <v>5</v>
      </c>
    </row>
    <row r="702" customFormat="false" ht="18.75" hidden="false" customHeight="true" outlineLevel="0" collapsed="false">
      <c r="A702" s="83" t="s">
        <v>1497</v>
      </c>
      <c r="B702" s="84" t="n">
        <v>0</v>
      </c>
      <c r="C702" s="83" t="s">
        <v>1498</v>
      </c>
      <c r="D702" s="84" t="n">
        <v>0</v>
      </c>
    </row>
    <row r="703" customFormat="false" ht="18.75" hidden="false" customHeight="true" outlineLevel="0" collapsed="false">
      <c r="A703" s="83" t="s">
        <v>1158</v>
      </c>
      <c r="B703" s="84" t="n">
        <v>0</v>
      </c>
      <c r="C703" s="83" t="s">
        <v>1499</v>
      </c>
      <c r="D703" s="84" t="n">
        <v>667</v>
      </c>
    </row>
    <row r="704" customFormat="false" ht="18.75" hidden="false" customHeight="true" outlineLevel="0" collapsed="false">
      <c r="A704" s="83" t="s">
        <v>1159</v>
      </c>
      <c r="B704" s="84" t="n">
        <v>0</v>
      </c>
      <c r="C704" s="83" t="s">
        <v>1500</v>
      </c>
      <c r="D704" s="84" t="n">
        <v>667</v>
      </c>
    </row>
    <row r="705" customFormat="false" ht="18.75" hidden="false" customHeight="true" outlineLevel="0" collapsed="false">
      <c r="A705" s="83" t="s">
        <v>1501</v>
      </c>
      <c r="B705" s="84" t="n">
        <v>0</v>
      </c>
      <c r="C705" s="83" t="s">
        <v>301</v>
      </c>
      <c r="D705" s="84" t="n">
        <v>13957</v>
      </c>
    </row>
    <row r="706" customFormat="false" ht="25.5" hidden="false" customHeight="true" outlineLevel="0" collapsed="false">
      <c r="A706" s="83" t="s">
        <v>1502</v>
      </c>
      <c r="B706" s="84" t="n">
        <v>0</v>
      </c>
      <c r="C706" s="83" t="s">
        <v>302</v>
      </c>
      <c r="D706" s="84" t="n">
        <v>386</v>
      </c>
    </row>
    <row r="707" customFormat="false" ht="18.75" hidden="false" customHeight="true" outlineLevel="0" collapsed="false">
      <c r="A707" s="83" t="s">
        <v>1503</v>
      </c>
      <c r="B707" s="84" t="n">
        <v>0</v>
      </c>
      <c r="C707" s="83" t="s">
        <v>422</v>
      </c>
      <c r="D707" s="84" t="n">
        <v>253</v>
      </c>
    </row>
    <row r="708" customFormat="false" ht="18.75" hidden="false" customHeight="true" outlineLevel="0" collapsed="false">
      <c r="A708" s="83" t="s">
        <v>1504</v>
      </c>
      <c r="B708" s="84" t="n">
        <v>0</v>
      </c>
      <c r="C708" s="83" t="s">
        <v>424</v>
      </c>
      <c r="D708" s="84" t="n">
        <v>111</v>
      </c>
    </row>
    <row r="709" customFormat="false" ht="24" hidden="false" customHeight="true" outlineLevel="0" collapsed="false">
      <c r="A709" s="83" t="s">
        <v>1505</v>
      </c>
      <c r="B709" s="84" t="n">
        <v>0</v>
      </c>
      <c r="C709" s="83" t="s">
        <v>426</v>
      </c>
      <c r="D709" s="84" t="n">
        <v>0</v>
      </c>
    </row>
    <row r="710" customFormat="false" ht="24" hidden="false" customHeight="true" outlineLevel="0" collapsed="false">
      <c r="A710" s="83" t="s">
        <v>1506</v>
      </c>
      <c r="B710" s="84" t="n">
        <v>0</v>
      </c>
      <c r="C710" s="83" t="s">
        <v>1507</v>
      </c>
      <c r="D710" s="84" t="n">
        <v>22</v>
      </c>
    </row>
    <row r="711" customFormat="false" ht="22.5" hidden="false" customHeight="true" outlineLevel="0" collapsed="false">
      <c r="A711" s="83" t="s">
        <v>1508</v>
      </c>
      <c r="B711" s="84" t="n">
        <v>0</v>
      </c>
      <c r="C711" s="83" t="s">
        <v>303</v>
      </c>
      <c r="D711" s="84" t="n">
        <v>3429</v>
      </c>
    </row>
    <row r="712" customFormat="false" ht="18.75" hidden="false" customHeight="true" outlineLevel="0" collapsed="false">
      <c r="A712" s="83" t="s">
        <v>1509</v>
      </c>
      <c r="B712" s="84" t="n">
        <v>0</v>
      </c>
      <c r="C712" s="83" t="s">
        <v>1510</v>
      </c>
      <c r="D712" s="84" t="n">
        <v>1771</v>
      </c>
    </row>
    <row r="713" customFormat="false" ht="18.75" hidden="false" customHeight="true" outlineLevel="0" collapsed="false">
      <c r="A713" s="83" t="s">
        <v>1044</v>
      </c>
      <c r="B713" s="84" t="n">
        <v>0</v>
      </c>
      <c r="C713" s="83" t="s">
        <v>1511</v>
      </c>
      <c r="D713" s="84" t="n">
        <v>2130</v>
      </c>
    </row>
    <row r="714" customFormat="false" ht="23.25" hidden="false" customHeight="true" outlineLevel="0" collapsed="false">
      <c r="A714" s="83" t="s">
        <v>1512</v>
      </c>
      <c r="B714" s="84" t="n">
        <v>0</v>
      </c>
      <c r="C714" s="83" t="s">
        <v>1513</v>
      </c>
      <c r="D714" s="84" t="n">
        <v>0</v>
      </c>
    </row>
    <row r="715" customFormat="false" ht="18.75" hidden="false" customHeight="true" outlineLevel="0" collapsed="false">
      <c r="A715" s="83" t="s">
        <v>1514</v>
      </c>
      <c r="B715" s="84" t="n">
        <v>71</v>
      </c>
      <c r="C715" s="83" t="s">
        <v>1515</v>
      </c>
      <c r="D715" s="84" t="n">
        <v>0</v>
      </c>
    </row>
    <row r="716" customFormat="false" ht="18.75" hidden="false" customHeight="true" outlineLevel="0" collapsed="false">
      <c r="A716" s="83" t="s">
        <v>1516</v>
      </c>
      <c r="B716" s="84" t="n">
        <v>71</v>
      </c>
      <c r="C716" s="83" t="s">
        <v>1517</v>
      </c>
      <c r="D716" s="84" t="n">
        <v>0</v>
      </c>
    </row>
    <row r="717" customFormat="false" ht="18.75" hidden="false" customHeight="true" outlineLevel="0" collapsed="false">
      <c r="A717" s="83" t="s">
        <v>1518</v>
      </c>
      <c r="B717" s="84" t="n">
        <v>7383</v>
      </c>
      <c r="C717" s="83" t="s">
        <v>1519</v>
      </c>
      <c r="D717" s="84" t="n">
        <v>0</v>
      </c>
    </row>
    <row r="718" customFormat="false" ht="18.75" hidden="false" customHeight="true" outlineLevel="0" collapsed="false">
      <c r="A718" s="83" t="s">
        <v>1520</v>
      </c>
      <c r="B718" s="84" t="n">
        <v>7383</v>
      </c>
      <c r="C718" s="83" t="s">
        <v>1521</v>
      </c>
      <c r="D718" s="84" t="n">
        <v>326</v>
      </c>
    </row>
    <row r="719" customFormat="false" ht="18.75" hidden="false" customHeight="true" outlineLevel="0" collapsed="false">
      <c r="A719" s="83" t="s">
        <v>1522</v>
      </c>
      <c r="B719" s="84" t="n">
        <v>6678</v>
      </c>
      <c r="C719" s="83" t="s">
        <v>1523</v>
      </c>
      <c r="D719" s="84" t="n">
        <v>0</v>
      </c>
    </row>
    <row r="720" customFormat="false" ht="18.75" hidden="false" customHeight="true" outlineLevel="0" collapsed="false">
      <c r="A720" s="83" t="s">
        <v>1524</v>
      </c>
      <c r="B720" s="84" t="n">
        <v>1</v>
      </c>
      <c r="C720" s="83" t="s">
        <v>1525</v>
      </c>
      <c r="D720" s="84" t="n">
        <v>0</v>
      </c>
    </row>
    <row r="721" customFormat="false" ht="18.75" hidden="false" customHeight="true" outlineLevel="0" collapsed="false">
      <c r="A721" s="83" t="s">
        <v>1526</v>
      </c>
      <c r="B721" s="84" t="n">
        <v>146</v>
      </c>
      <c r="C721" s="83" t="s">
        <v>1527</v>
      </c>
      <c r="D721" s="84" t="n">
        <v>0</v>
      </c>
    </row>
    <row r="722" customFormat="false" ht="18.75" hidden="false" customHeight="true" outlineLevel="0" collapsed="false">
      <c r="A722" s="83" t="s">
        <v>1528</v>
      </c>
      <c r="B722" s="84" t="n">
        <v>0</v>
      </c>
      <c r="C722" s="83" t="s">
        <v>1529</v>
      </c>
      <c r="D722" s="84" t="n">
        <v>0</v>
      </c>
    </row>
    <row r="723" customFormat="false" ht="18.75" hidden="false" customHeight="true" outlineLevel="0" collapsed="false">
      <c r="A723" s="83" t="s">
        <v>1530</v>
      </c>
      <c r="B723" s="84" t="n">
        <v>0</v>
      </c>
      <c r="C723" s="83" t="s">
        <v>1531</v>
      </c>
      <c r="D723" s="84" t="n">
        <v>-798</v>
      </c>
    </row>
    <row r="724" customFormat="false" ht="18.75" hidden="false" customHeight="true" outlineLevel="0" collapsed="false">
      <c r="A724" s="83" t="s">
        <v>1532</v>
      </c>
      <c r="B724" s="84" t="n">
        <v>10</v>
      </c>
      <c r="C724" s="83" t="s">
        <v>304</v>
      </c>
      <c r="D724" s="84" t="n">
        <v>-21</v>
      </c>
    </row>
    <row r="725" customFormat="false" ht="18.75" hidden="false" customHeight="true" outlineLevel="0" collapsed="false">
      <c r="A725" s="83" t="s">
        <v>1533</v>
      </c>
      <c r="B725" s="84" t="n">
        <v>7</v>
      </c>
      <c r="C725" s="83" t="s">
        <v>1534</v>
      </c>
      <c r="D725" s="84" t="n">
        <v>0</v>
      </c>
    </row>
    <row r="726" customFormat="false" ht="18.75" hidden="false" customHeight="true" outlineLevel="0" collapsed="false">
      <c r="A726" s="83" t="s">
        <v>1535</v>
      </c>
      <c r="B726" s="84" t="n">
        <v>0</v>
      </c>
      <c r="C726" s="83" t="s">
        <v>1536</v>
      </c>
      <c r="D726" s="84" t="n">
        <v>-21</v>
      </c>
    </row>
    <row r="727" customFormat="false" ht="18.75" hidden="false" customHeight="true" outlineLevel="0" collapsed="false">
      <c r="A727" s="83" t="s">
        <v>1537</v>
      </c>
      <c r="B727" s="84" t="n">
        <v>9</v>
      </c>
      <c r="C727" s="83" t="s">
        <v>1538</v>
      </c>
      <c r="D727" s="84" t="n">
        <v>0</v>
      </c>
    </row>
    <row r="728" customFormat="false" ht="18.75" hidden="false" customHeight="true" outlineLevel="0" collapsed="false">
      <c r="A728" s="83" t="s">
        <v>1539</v>
      </c>
      <c r="B728" s="84" t="n">
        <v>14</v>
      </c>
      <c r="C728" s="83" t="s">
        <v>305</v>
      </c>
      <c r="D728" s="84" t="n">
        <v>4489</v>
      </c>
    </row>
    <row r="729" customFormat="false" ht="18.75" hidden="false" customHeight="true" outlineLevel="0" collapsed="false">
      <c r="A729" s="83" t="s">
        <v>1540</v>
      </c>
      <c r="B729" s="84" t="n">
        <v>0</v>
      </c>
      <c r="C729" s="83" t="s">
        <v>1541</v>
      </c>
      <c r="D729" s="84" t="n">
        <v>975</v>
      </c>
    </row>
    <row r="730" customFormat="false" ht="18.75" hidden="false" customHeight="true" outlineLevel="0" collapsed="false">
      <c r="A730" s="83" t="s">
        <v>1542</v>
      </c>
      <c r="B730" s="84" t="n">
        <v>0</v>
      </c>
      <c r="C730" s="83" t="s">
        <v>1543</v>
      </c>
      <c r="D730" s="84" t="n">
        <v>325</v>
      </c>
    </row>
    <row r="731" customFormat="false" ht="18.75" hidden="false" customHeight="true" outlineLevel="0" collapsed="false">
      <c r="A731" s="83" t="s">
        <v>1544</v>
      </c>
      <c r="B731" s="84" t="n">
        <v>0</v>
      </c>
      <c r="C731" s="83" t="s">
        <v>1545</v>
      </c>
      <c r="D731" s="84" t="n">
        <v>138</v>
      </c>
    </row>
    <row r="732" customFormat="false" ht="18.75" hidden="false" customHeight="true" outlineLevel="0" collapsed="false">
      <c r="A732" s="83" t="s">
        <v>1546</v>
      </c>
      <c r="B732" s="84" t="n">
        <v>227</v>
      </c>
      <c r="C732" s="83" t="s">
        <v>1547</v>
      </c>
      <c r="D732" s="84" t="n">
        <v>320</v>
      </c>
    </row>
    <row r="733" customFormat="false" ht="18.75" hidden="false" customHeight="true" outlineLevel="0" collapsed="false">
      <c r="A733" s="83" t="s">
        <v>1548</v>
      </c>
      <c r="B733" s="84" t="n">
        <v>0</v>
      </c>
      <c r="C733" s="83" t="s">
        <v>1549</v>
      </c>
      <c r="D733" s="84" t="n">
        <v>0</v>
      </c>
    </row>
    <row r="734" customFormat="false" ht="18.75" hidden="false" customHeight="true" outlineLevel="0" collapsed="false">
      <c r="A734" s="83" t="s">
        <v>1550</v>
      </c>
      <c r="B734" s="84" t="n">
        <v>0</v>
      </c>
      <c r="C734" s="83" t="s">
        <v>1551</v>
      </c>
      <c r="D734" s="84" t="n">
        <v>871</v>
      </c>
    </row>
    <row r="735" customFormat="false" ht="18.75" hidden="false" customHeight="true" outlineLevel="0" collapsed="false">
      <c r="A735" s="83" t="s">
        <v>1552</v>
      </c>
      <c r="B735" s="84" t="n">
        <v>0</v>
      </c>
      <c r="C735" s="83" t="s">
        <v>1553</v>
      </c>
      <c r="D735" s="84" t="n">
        <v>0</v>
      </c>
    </row>
    <row r="736" customFormat="false" ht="18.75" hidden="false" customHeight="true" outlineLevel="0" collapsed="false">
      <c r="A736" s="83" t="s">
        <v>1554</v>
      </c>
      <c r="B736" s="84" t="n">
        <v>0</v>
      </c>
      <c r="C736" s="83" t="s">
        <v>1555</v>
      </c>
      <c r="D736" s="84" t="n">
        <v>0</v>
      </c>
    </row>
    <row r="737" customFormat="false" ht="18.75" hidden="false" customHeight="true" outlineLevel="0" collapsed="false">
      <c r="A737" s="83" t="s">
        <v>1556</v>
      </c>
      <c r="B737" s="84" t="n">
        <v>0</v>
      </c>
      <c r="C737" s="83" t="s">
        <v>1557</v>
      </c>
      <c r="D737" s="84" t="n">
        <v>1843</v>
      </c>
    </row>
    <row r="738" customFormat="false" ht="18.75" hidden="false" customHeight="true" outlineLevel="0" collapsed="false">
      <c r="A738" s="83" t="s">
        <v>1558</v>
      </c>
      <c r="B738" s="84" t="n">
        <v>0</v>
      </c>
      <c r="C738" s="83" t="s">
        <v>1559</v>
      </c>
      <c r="D738" s="84" t="n">
        <v>0</v>
      </c>
    </row>
    <row r="739" customFormat="false" ht="18.75" hidden="false" customHeight="true" outlineLevel="0" collapsed="false">
      <c r="A739" s="83" t="s">
        <v>1560</v>
      </c>
      <c r="B739" s="84" t="n">
        <v>0</v>
      </c>
      <c r="C739" s="83" t="s">
        <v>1561</v>
      </c>
      <c r="D739" s="84" t="n">
        <v>17</v>
      </c>
    </row>
    <row r="740" customFormat="false" ht="18.75" hidden="false" customHeight="true" outlineLevel="0" collapsed="false">
      <c r="A740" s="83" t="s">
        <v>1562</v>
      </c>
      <c r="B740" s="84" t="n">
        <v>122</v>
      </c>
      <c r="C740" s="83" t="s">
        <v>306</v>
      </c>
      <c r="D740" s="84" t="n">
        <v>3448</v>
      </c>
    </row>
    <row r="741" customFormat="false" ht="18.75" hidden="false" customHeight="true" outlineLevel="0" collapsed="false">
      <c r="A741" s="83" t="s">
        <v>1563</v>
      </c>
      <c r="B741" s="84" t="n">
        <v>169</v>
      </c>
      <c r="C741" s="83" t="s">
        <v>1564</v>
      </c>
      <c r="D741" s="84" t="n">
        <v>1381</v>
      </c>
    </row>
    <row r="742" customFormat="false" ht="18.75" hidden="false" customHeight="true" outlineLevel="0" collapsed="false">
      <c r="A742" s="83" t="s">
        <v>1565</v>
      </c>
      <c r="B742" s="84" t="n">
        <v>0</v>
      </c>
      <c r="C742" s="83" t="s">
        <v>1566</v>
      </c>
      <c r="D742" s="84" t="n">
        <v>796</v>
      </c>
    </row>
    <row r="743" customFormat="false" ht="18.75" hidden="false" customHeight="true" outlineLevel="0" collapsed="false">
      <c r="A743" s="83" t="s">
        <v>1567</v>
      </c>
      <c r="B743" s="84" t="n">
        <v>0</v>
      </c>
      <c r="C743" s="83" t="s">
        <v>1568</v>
      </c>
      <c r="D743" s="84" t="n">
        <v>1196</v>
      </c>
    </row>
    <row r="744" customFormat="false" ht="18.75" hidden="false" customHeight="true" outlineLevel="0" collapsed="false">
      <c r="A744" s="83" t="s">
        <v>1569</v>
      </c>
      <c r="B744" s="84" t="n">
        <v>0</v>
      </c>
      <c r="C744" s="83" t="s">
        <v>1570</v>
      </c>
      <c r="D744" s="84" t="n">
        <v>75</v>
      </c>
    </row>
    <row r="745" customFormat="false" ht="18.75" hidden="false" customHeight="true" outlineLevel="0" collapsed="false">
      <c r="A745" s="83" t="s">
        <v>1571</v>
      </c>
      <c r="B745" s="84" t="n">
        <v>0</v>
      </c>
      <c r="C745" s="83" t="s">
        <v>1572</v>
      </c>
      <c r="D745" s="84" t="n">
        <v>0</v>
      </c>
    </row>
    <row r="746" customFormat="false" ht="18.75" hidden="false" customHeight="true" outlineLevel="0" collapsed="false">
      <c r="A746" s="83" t="s">
        <v>1573</v>
      </c>
      <c r="B746" s="84" t="n">
        <v>0</v>
      </c>
      <c r="C746" s="83" t="s">
        <v>1574</v>
      </c>
      <c r="D746" s="84" t="n">
        <v>0</v>
      </c>
    </row>
    <row r="747" customFormat="false" ht="18.75" hidden="false" customHeight="true" outlineLevel="0" collapsed="false">
      <c r="A747" s="83" t="s">
        <v>1575</v>
      </c>
      <c r="B747" s="84" t="n">
        <v>0</v>
      </c>
      <c r="C747" s="83" t="s">
        <v>1576</v>
      </c>
      <c r="D747" s="84" t="n">
        <v>0</v>
      </c>
    </row>
    <row r="748" customFormat="false" ht="18.75" hidden="false" customHeight="true" outlineLevel="0" collapsed="false">
      <c r="A748" s="83" t="s">
        <v>1577</v>
      </c>
      <c r="B748" s="84" t="n">
        <v>0</v>
      </c>
      <c r="C748" s="83" t="s">
        <v>1578</v>
      </c>
      <c r="D748" s="84" t="n">
        <v>0</v>
      </c>
    </row>
    <row r="749" customFormat="false" ht="18.75" hidden="false" customHeight="true" outlineLevel="0" collapsed="false">
      <c r="A749" s="83" t="s">
        <v>1579</v>
      </c>
      <c r="B749" s="84" t="n">
        <v>0</v>
      </c>
      <c r="C749" s="83" t="s">
        <v>1580</v>
      </c>
      <c r="D749" s="84" t="n">
        <v>0</v>
      </c>
    </row>
    <row r="750" customFormat="false" ht="18.75" hidden="false" customHeight="true" outlineLevel="0" collapsed="false">
      <c r="A750" s="83" t="s">
        <v>1581</v>
      </c>
      <c r="B750" s="84" t="n">
        <v>50</v>
      </c>
      <c r="C750" s="83" t="s">
        <v>307</v>
      </c>
      <c r="D750" s="84" t="n">
        <v>119</v>
      </c>
    </row>
    <row r="751" customFormat="false" ht="18.75" hidden="false" customHeight="true" outlineLevel="0" collapsed="false">
      <c r="A751" s="83" t="s">
        <v>1582</v>
      </c>
      <c r="B751" s="84" t="n">
        <v>0</v>
      </c>
      <c r="C751" s="83" t="s">
        <v>1583</v>
      </c>
      <c r="D751" s="84" t="n">
        <v>119</v>
      </c>
    </row>
    <row r="752" customFormat="false" ht="18.75" hidden="false" customHeight="true" outlineLevel="0" collapsed="false">
      <c r="A752" s="83" t="s">
        <v>1584</v>
      </c>
      <c r="B752" s="84" t="n">
        <v>0</v>
      </c>
      <c r="C752" s="83" t="s">
        <v>1585</v>
      </c>
      <c r="D752" s="84" t="n">
        <v>0</v>
      </c>
    </row>
    <row r="753" customFormat="false" ht="18.75" hidden="false" customHeight="true" outlineLevel="0" collapsed="false">
      <c r="A753" s="83" t="s">
        <v>1586</v>
      </c>
      <c r="B753" s="84" t="n">
        <v>0</v>
      </c>
      <c r="C753" s="83" t="s">
        <v>308</v>
      </c>
      <c r="D753" s="84" t="n">
        <v>579</v>
      </c>
    </row>
    <row r="754" customFormat="false" ht="18.75" hidden="false" customHeight="true" outlineLevel="0" collapsed="false">
      <c r="A754" s="83" t="s">
        <v>1587</v>
      </c>
      <c r="B754" s="84" t="n">
        <v>0</v>
      </c>
      <c r="C754" s="83" t="s">
        <v>1588</v>
      </c>
      <c r="D754" s="84" t="n">
        <v>99</v>
      </c>
    </row>
    <row r="755" customFormat="false" ht="18.75" hidden="false" customHeight="true" outlineLevel="0" collapsed="false">
      <c r="A755" s="83" t="s">
        <v>1589</v>
      </c>
      <c r="B755" s="84" t="n">
        <v>50</v>
      </c>
      <c r="C755" s="83" t="s">
        <v>1590</v>
      </c>
      <c r="D755" s="84" t="n">
        <v>372</v>
      </c>
    </row>
    <row r="756" customFormat="false" ht="18.75" hidden="false" customHeight="true" outlineLevel="0" collapsed="false">
      <c r="A756" s="83" t="s">
        <v>1591</v>
      </c>
      <c r="B756" s="84" t="n">
        <v>0</v>
      </c>
      <c r="C756" s="83" t="s">
        <v>1592</v>
      </c>
      <c r="D756" s="84" t="n">
        <v>108</v>
      </c>
    </row>
    <row r="757" customFormat="false" ht="18.75" hidden="false" customHeight="true" outlineLevel="0" collapsed="false">
      <c r="A757" s="83" t="s">
        <v>1593</v>
      </c>
      <c r="B757" s="84" t="n">
        <v>50</v>
      </c>
      <c r="C757" s="83" t="s">
        <v>309</v>
      </c>
      <c r="D757" s="84" t="n">
        <v>1528</v>
      </c>
    </row>
    <row r="758" customFormat="false" ht="18.75" hidden="false" customHeight="true" outlineLevel="0" collapsed="false">
      <c r="A758" s="83" t="s">
        <v>1594</v>
      </c>
      <c r="B758" s="84" t="n">
        <v>0</v>
      </c>
      <c r="C758" s="83" t="s">
        <v>422</v>
      </c>
      <c r="D758" s="84" t="n">
        <v>451</v>
      </c>
    </row>
    <row r="759" customFormat="false" ht="18.75" hidden="false" customHeight="true" outlineLevel="0" collapsed="false">
      <c r="A759" s="83" t="s">
        <v>1595</v>
      </c>
      <c r="B759" s="84" t="n">
        <v>0</v>
      </c>
      <c r="C759" s="83" t="s">
        <v>424</v>
      </c>
      <c r="D759" s="84" t="n">
        <v>1</v>
      </c>
    </row>
    <row r="760" customFormat="false" ht="18.75" hidden="false" customHeight="true" outlineLevel="0" collapsed="false">
      <c r="A760" s="83" t="s">
        <v>1596</v>
      </c>
      <c r="B760" s="84" t="n">
        <v>0</v>
      </c>
      <c r="C760" s="83" t="s">
        <v>426</v>
      </c>
      <c r="D760" s="84" t="n">
        <v>0</v>
      </c>
    </row>
    <row r="761" customFormat="false" ht="18.75" hidden="false" customHeight="true" outlineLevel="0" collapsed="false">
      <c r="A761" s="83" t="s">
        <v>1597</v>
      </c>
      <c r="B761" s="84" t="n">
        <v>0</v>
      </c>
      <c r="C761" s="83" t="s">
        <v>1598</v>
      </c>
      <c r="D761" s="84" t="n">
        <v>7</v>
      </c>
    </row>
    <row r="762" customFormat="false" ht="18.75" hidden="false" customHeight="true" outlineLevel="0" collapsed="false">
      <c r="A762" s="83" t="s">
        <v>1599</v>
      </c>
      <c r="B762" s="84" t="n">
        <v>0</v>
      </c>
      <c r="C762" s="83" t="s">
        <v>1600</v>
      </c>
      <c r="D762" s="84" t="n">
        <v>0</v>
      </c>
    </row>
    <row r="763" customFormat="false" ht="18.75" hidden="false" customHeight="true" outlineLevel="0" collapsed="false">
      <c r="A763" s="83" t="s">
        <v>1601</v>
      </c>
      <c r="B763" s="84" t="n">
        <v>0</v>
      </c>
      <c r="C763" s="83" t="s">
        <v>1602</v>
      </c>
      <c r="D763" s="84" t="n">
        <v>1</v>
      </c>
    </row>
    <row r="764" customFormat="false" ht="18.75" hidden="false" customHeight="true" outlineLevel="0" collapsed="false">
      <c r="A764" s="83" t="s">
        <v>1603</v>
      </c>
      <c r="B764" s="84" t="n">
        <v>0</v>
      </c>
      <c r="C764" s="83" t="s">
        <v>1604</v>
      </c>
      <c r="D764" s="84" t="n">
        <v>621</v>
      </c>
    </row>
    <row r="765" customFormat="false" ht="18.75" hidden="false" customHeight="true" outlineLevel="0" collapsed="false">
      <c r="A765" s="83" t="s">
        <v>1605</v>
      </c>
      <c r="B765" s="84" t="n">
        <v>0</v>
      </c>
      <c r="C765" s="83" t="s">
        <v>440</v>
      </c>
      <c r="D765" s="84" t="n">
        <v>135</v>
      </c>
    </row>
    <row r="766" customFormat="false" ht="24" hidden="false" customHeight="true" outlineLevel="0" collapsed="false">
      <c r="A766" s="83" t="s">
        <v>1606</v>
      </c>
      <c r="B766" s="84" t="n">
        <v>0</v>
      </c>
      <c r="C766" s="83" t="s">
        <v>1607</v>
      </c>
      <c r="D766" s="84" t="n">
        <v>312</v>
      </c>
    </row>
    <row r="767" customFormat="false" ht="18.75" hidden="false" customHeight="true" outlineLevel="0" collapsed="false">
      <c r="A767" s="83" t="s">
        <v>1608</v>
      </c>
      <c r="B767" s="84" t="n">
        <v>0</v>
      </c>
      <c r="C767" s="83" t="s">
        <v>1609</v>
      </c>
      <c r="D767" s="84" t="n">
        <v>0</v>
      </c>
    </row>
    <row r="768" customFormat="false" ht="22.5" hidden="false" customHeight="true" outlineLevel="0" collapsed="false">
      <c r="A768" s="83" t="s">
        <v>1610</v>
      </c>
      <c r="B768" s="84" t="n">
        <v>4325</v>
      </c>
      <c r="C768" s="83" t="s">
        <v>1611</v>
      </c>
      <c r="D768" s="84" t="n">
        <v>0</v>
      </c>
    </row>
    <row r="769" customFormat="false" ht="18.75" hidden="false" customHeight="true" outlineLevel="0" collapsed="false">
      <c r="A769" s="83" t="s">
        <v>1612</v>
      </c>
      <c r="B769" s="84" t="n">
        <v>0</v>
      </c>
      <c r="C769" s="83" t="s">
        <v>311</v>
      </c>
      <c r="D769" s="84" t="n">
        <v>4467</v>
      </c>
    </row>
    <row r="770" customFormat="false" ht="18.75" hidden="false" customHeight="true" outlineLevel="0" collapsed="false">
      <c r="A770" s="83" t="s">
        <v>1613</v>
      </c>
      <c r="B770" s="84" t="n">
        <v>0</v>
      </c>
      <c r="C770" s="83" t="s">
        <v>312</v>
      </c>
      <c r="D770" s="84" t="n">
        <v>1230</v>
      </c>
    </row>
    <row r="771" customFormat="false" ht="18.75" hidden="false" customHeight="true" outlineLevel="0" collapsed="false">
      <c r="A771" s="83" t="s">
        <v>1614</v>
      </c>
      <c r="B771" s="84" t="n">
        <v>0</v>
      </c>
      <c r="C771" s="83" t="s">
        <v>422</v>
      </c>
      <c r="D771" s="84" t="n">
        <v>243</v>
      </c>
    </row>
    <row r="772" customFormat="false" ht="18.75" hidden="false" customHeight="true" outlineLevel="0" collapsed="false">
      <c r="A772" s="83" t="s">
        <v>1615</v>
      </c>
      <c r="B772" s="84" t="n">
        <v>0</v>
      </c>
      <c r="C772" s="83" t="s">
        <v>424</v>
      </c>
      <c r="D772" s="84" t="n">
        <v>0</v>
      </c>
    </row>
    <row r="773" customFormat="false" ht="18.75" hidden="false" customHeight="true" outlineLevel="0" collapsed="false">
      <c r="A773" s="83" t="s">
        <v>1616</v>
      </c>
      <c r="B773" s="84" t="n">
        <v>0</v>
      </c>
      <c r="C773" s="83" t="s">
        <v>426</v>
      </c>
      <c r="D773" s="84" t="n">
        <v>0</v>
      </c>
    </row>
    <row r="774" customFormat="false" ht="18.75" hidden="false" customHeight="true" outlineLevel="0" collapsed="false">
      <c r="A774" s="83" t="s">
        <v>1617</v>
      </c>
      <c r="B774" s="84" t="n">
        <v>0</v>
      </c>
      <c r="C774" s="83" t="s">
        <v>1618</v>
      </c>
      <c r="D774" s="84" t="n">
        <v>0</v>
      </c>
    </row>
    <row r="775" customFormat="false" ht="18.75" hidden="false" customHeight="true" outlineLevel="0" collapsed="false">
      <c r="A775" s="83" t="s">
        <v>1619</v>
      </c>
      <c r="B775" s="84" t="n">
        <v>0</v>
      </c>
      <c r="C775" s="83" t="s">
        <v>1620</v>
      </c>
      <c r="D775" s="84" t="n">
        <v>0</v>
      </c>
    </row>
    <row r="776" customFormat="false" ht="24" hidden="false" customHeight="true" outlineLevel="0" collapsed="false">
      <c r="A776" s="83" t="s">
        <v>1621</v>
      </c>
      <c r="B776" s="84" t="n">
        <v>0</v>
      </c>
      <c r="C776" s="83" t="s">
        <v>1622</v>
      </c>
      <c r="D776" s="84" t="n">
        <v>0</v>
      </c>
    </row>
    <row r="777" customFormat="false" ht="18.75" hidden="false" customHeight="true" outlineLevel="0" collapsed="false">
      <c r="A777" s="83" t="s">
        <v>1623</v>
      </c>
      <c r="B777" s="84" t="n">
        <v>0</v>
      </c>
      <c r="C777" s="83" t="s">
        <v>1624</v>
      </c>
      <c r="D777" s="84" t="n">
        <v>0</v>
      </c>
    </row>
    <row r="778" customFormat="false" ht="24.75" hidden="false" customHeight="true" outlineLevel="0" collapsed="false">
      <c r="A778" s="83" t="s">
        <v>1625</v>
      </c>
      <c r="B778" s="84" t="n">
        <v>0</v>
      </c>
      <c r="C778" s="83" t="s">
        <v>1626</v>
      </c>
      <c r="D778" s="84" t="n">
        <v>987</v>
      </c>
    </row>
    <row r="779" customFormat="false" ht="18.75" hidden="false" customHeight="true" outlineLevel="0" collapsed="false">
      <c r="A779" s="83" t="s">
        <v>1627</v>
      </c>
      <c r="B779" s="84" t="n">
        <v>0</v>
      </c>
      <c r="C779" s="83" t="s">
        <v>313</v>
      </c>
      <c r="D779" s="84" t="n">
        <v>683</v>
      </c>
    </row>
    <row r="780" customFormat="false" ht="18.75" hidden="false" customHeight="true" outlineLevel="0" collapsed="false">
      <c r="A780" s="83" t="s">
        <v>1628</v>
      </c>
      <c r="B780" s="84" t="n">
        <v>0</v>
      </c>
      <c r="C780" s="83" t="s">
        <v>1629</v>
      </c>
      <c r="D780" s="84" t="n">
        <v>0</v>
      </c>
    </row>
    <row r="781" customFormat="false" ht="18.75" hidden="false" customHeight="true" outlineLevel="0" collapsed="false">
      <c r="A781" s="83" t="s">
        <v>1630</v>
      </c>
      <c r="B781" s="84" t="n">
        <v>1333</v>
      </c>
      <c r="C781" s="83" t="s">
        <v>1631</v>
      </c>
      <c r="D781" s="84" t="n">
        <v>0</v>
      </c>
    </row>
    <row r="782" customFormat="false" ht="18.75" hidden="false" customHeight="true" outlineLevel="0" collapsed="false">
      <c r="A782" s="83" t="s">
        <v>1632</v>
      </c>
      <c r="B782" s="84" t="n">
        <v>158</v>
      </c>
      <c r="C782" s="83" t="s">
        <v>1633</v>
      </c>
      <c r="D782" s="84" t="n">
        <v>683</v>
      </c>
    </row>
    <row r="783" customFormat="false" ht="18.75" hidden="false" customHeight="true" outlineLevel="0" collapsed="false">
      <c r="A783" s="83" t="s">
        <v>1634</v>
      </c>
      <c r="B783" s="84" t="n">
        <v>0</v>
      </c>
      <c r="C783" s="83" t="s">
        <v>314</v>
      </c>
      <c r="D783" s="84" t="n">
        <v>1480</v>
      </c>
    </row>
    <row r="784" customFormat="false" ht="18.75" hidden="false" customHeight="true" outlineLevel="0" collapsed="false">
      <c r="A784" s="83" t="s">
        <v>1635</v>
      </c>
      <c r="B784" s="84" t="n">
        <v>0</v>
      </c>
      <c r="C784" s="83" t="s">
        <v>1636</v>
      </c>
      <c r="D784" s="84" t="n">
        <v>0</v>
      </c>
    </row>
    <row r="785" customFormat="false" ht="18.75" hidden="false" customHeight="true" outlineLevel="0" collapsed="false">
      <c r="A785" s="83" t="s">
        <v>1637</v>
      </c>
      <c r="B785" s="84" t="n">
        <v>1175</v>
      </c>
      <c r="C785" s="83" t="s">
        <v>1638</v>
      </c>
      <c r="D785" s="84" t="n">
        <v>1000</v>
      </c>
    </row>
    <row r="786" customFormat="false" ht="18.75" hidden="false" customHeight="true" outlineLevel="0" collapsed="false">
      <c r="A786" s="83" t="s">
        <v>1639</v>
      </c>
      <c r="B786" s="84" t="n">
        <v>2676</v>
      </c>
      <c r="C786" s="83" t="s">
        <v>1640</v>
      </c>
      <c r="D786" s="84" t="n">
        <v>0</v>
      </c>
    </row>
    <row r="787" customFormat="false" ht="18.75" hidden="false" customHeight="true" outlineLevel="0" collapsed="false">
      <c r="A787" s="83" t="s">
        <v>1641</v>
      </c>
      <c r="B787" s="84" t="n">
        <v>471</v>
      </c>
      <c r="C787" s="83" t="s">
        <v>1642</v>
      </c>
      <c r="D787" s="84" t="n">
        <v>0</v>
      </c>
    </row>
    <row r="788" customFormat="false" ht="18.75" hidden="false" customHeight="true" outlineLevel="0" collapsed="false">
      <c r="A788" s="83" t="s">
        <v>1643</v>
      </c>
      <c r="B788" s="84" t="n">
        <v>28</v>
      </c>
      <c r="C788" s="83" t="s">
        <v>1644</v>
      </c>
      <c r="D788" s="84" t="n">
        <v>0</v>
      </c>
    </row>
    <row r="789" customFormat="false" ht="18.75" hidden="false" customHeight="true" outlineLevel="0" collapsed="false">
      <c r="A789" s="83" t="s">
        <v>1645</v>
      </c>
      <c r="B789" s="84" t="n">
        <v>1</v>
      </c>
      <c r="C789" s="83" t="s">
        <v>1646</v>
      </c>
      <c r="D789" s="84" t="n">
        <v>0</v>
      </c>
    </row>
    <row r="790" customFormat="false" ht="18.75" hidden="false" customHeight="true" outlineLevel="0" collapsed="false">
      <c r="A790" s="83" t="s">
        <v>1647</v>
      </c>
      <c r="B790" s="84" t="n">
        <v>2176</v>
      </c>
      <c r="C790" s="83" t="s">
        <v>1648</v>
      </c>
      <c r="D790" s="84" t="n">
        <v>350</v>
      </c>
    </row>
    <row r="791" customFormat="false" ht="18.75" hidden="false" customHeight="true" outlineLevel="0" collapsed="false">
      <c r="A791" s="83" t="s">
        <v>1649</v>
      </c>
      <c r="B791" s="84" t="n">
        <v>0</v>
      </c>
      <c r="C791" s="83" t="s">
        <v>1650</v>
      </c>
      <c r="D791" s="84" t="n">
        <v>130</v>
      </c>
    </row>
    <row r="792" customFormat="false" ht="18.75" hidden="false" customHeight="true" outlineLevel="0" collapsed="false">
      <c r="A792" s="83" t="s">
        <v>1651</v>
      </c>
      <c r="B792" s="84" t="n">
        <v>0</v>
      </c>
      <c r="C792" s="83" t="s">
        <v>316</v>
      </c>
      <c r="D792" s="84" t="n">
        <v>0</v>
      </c>
    </row>
    <row r="793" customFormat="false" ht="18.75" hidden="false" customHeight="true" outlineLevel="0" collapsed="false">
      <c r="A793" s="83" t="s">
        <v>1652</v>
      </c>
      <c r="B793" s="84" t="n">
        <v>0</v>
      </c>
      <c r="C793" s="83" t="s">
        <v>1653</v>
      </c>
      <c r="D793" s="84" t="n">
        <v>0</v>
      </c>
    </row>
    <row r="794" customFormat="false" ht="18.75" hidden="false" customHeight="true" outlineLevel="0" collapsed="false">
      <c r="A794" s="83" t="s">
        <v>1654</v>
      </c>
      <c r="B794" s="84" t="n">
        <v>0</v>
      </c>
      <c r="C794" s="83" t="s">
        <v>1655</v>
      </c>
      <c r="D794" s="84" t="n">
        <v>0</v>
      </c>
    </row>
    <row r="795" customFormat="false" ht="18.75" hidden="false" customHeight="true" outlineLevel="0" collapsed="false">
      <c r="A795" s="83" t="s">
        <v>1656</v>
      </c>
      <c r="B795" s="84" t="n">
        <v>0</v>
      </c>
      <c r="C795" s="83" t="s">
        <v>1657</v>
      </c>
      <c r="D795" s="84" t="n">
        <v>0</v>
      </c>
    </row>
    <row r="796" customFormat="false" ht="18.75" hidden="false" customHeight="true" outlineLevel="0" collapsed="false">
      <c r="A796" s="83" t="s">
        <v>1658</v>
      </c>
      <c r="B796" s="84" t="n">
        <v>316</v>
      </c>
      <c r="C796" s="83" t="s">
        <v>1659</v>
      </c>
      <c r="D796" s="84" t="n">
        <v>0</v>
      </c>
    </row>
    <row r="797" customFormat="false" ht="18.75" hidden="false" customHeight="true" outlineLevel="0" collapsed="false">
      <c r="A797" s="83" t="s">
        <v>1660</v>
      </c>
      <c r="B797" s="84" t="n">
        <v>422</v>
      </c>
      <c r="C797" s="83" t="s">
        <v>1661</v>
      </c>
      <c r="D797" s="84" t="n">
        <v>0</v>
      </c>
    </row>
    <row r="798" customFormat="false" ht="18.75" hidden="false" customHeight="true" outlineLevel="0" collapsed="false">
      <c r="A798" s="83" t="s">
        <v>1662</v>
      </c>
      <c r="B798" s="84" t="n">
        <v>0</v>
      </c>
      <c r="C798" s="83" t="s">
        <v>317</v>
      </c>
      <c r="D798" s="84" t="n">
        <v>0</v>
      </c>
    </row>
    <row r="799" customFormat="false" ht="18.75" hidden="false" customHeight="true" outlineLevel="0" collapsed="false">
      <c r="A799" s="83" t="s">
        <v>1663</v>
      </c>
      <c r="B799" s="84" t="n">
        <v>0</v>
      </c>
      <c r="C799" s="83" t="s">
        <v>1664</v>
      </c>
      <c r="D799" s="84" t="n">
        <v>0</v>
      </c>
    </row>
    <row r="800" customFormat="false" ht="18.75" hidden="false" customHeight="true" outlineLevel="0" collapsed="false">
      <c r="A800" s="83" t="s">
        <v>1665</v>
      </c>
      <c r="B800" s="84" t="n">
        <v>0</v>
      </c>
      <c r="C800" s="83" t="s">
        <v>1666</v>
      </c>
      <c r="D800" s="84" t="n">
        <v>0</v>
      </c>
    </row>
    <row r="801" customFormat="false" ht="18.75" hidden="false" customHeight="true" outlineLevel="0" collapsed="false">
      <c r="A801" s="83" t="s">
        <v>1667</v>
      </c>
      <c r="B801" s="84" t="n">
        <v>0</v>
      </c>
      <c r="C801" s="83" t="s">
        <v>1668</v>
      </c>
      <c r="D801" s="84" t="n">
        <v>0</v>
      </c>
    </row>
    <row r="802" customFormat="false" ht="18.75" hidden="false" customHeight="true" outlineLevel="0" collapsed="false">
      <c r="A802" s="83" t="s">
        <v>1669</v>
      </c>
      <c r="B802" s="84" t="n">
        <v>0</v>
      </c>
      <c r="C802" s="83" t="s">
        <v>1670</v>
      </c>
      <c r="D802" s="84" t="n">
        <v>0</v>
      </c>
    </row>
    <row r="803" customFormat="false" ht="18.75" hidden="false" customHeight="true" outlineLevel="0" collapsed="false">
      <c r="A803" s="83" t="s">
        <v>1671</v>
      </c>
      <c r="B803" s="84" t="n">
        <v>0</v>
      </c>
      <c r="C803" s="83" t="s">
        <v>1672</v>
      </c>
      <c r="D803" s="84" t="n">
        <v>0</v>
      </c>
    </row>
    <row r="804" customFormat="false" ht="18.75" hidden="false" customHeight="true" outlineLevel="0" collapsed="false">
      <c r="A804" s="83" t="s">
        <v>1673</v>
      </c>
      <c r="B804" s="84" t="n">
        <v>0</v>
      </c>
      <c r="C804" s="83" t="s">
        <v>318</v>
      </c>
      <c r="D804" s="84" t="n">
        <v>0</v>
      </c>
    </row>
    <row r="805" customFormat="false" ht="18.75" hidden="false" customHeight="true" outlineLevel="0" collapsed="false">
      <c r="A805" s="83" t="s">
        <v>1674</v>
      </c>
      <c r="B805" s="84" t="n">
        <v>0</v>
      </c>
      <c r="C805" s="83" t="s">
        <v>1675</v>
      </c>
      <c r="D805" s="84" t="n">
        <v>0</v>
      </c>
    </row>
    <row r="806" customFormat="false" ht="18.75" hidden="false" customHeight="true" outlineLevel="0" collapsed="false">
      <c r="A806" s="83" t="s">
        <v>1676</v>
      </c>
      <c r="B806" s="84" t="n">
        <v>0</v>
      </c>
      <c r="C806" s="83" t="s">
        <v>1677</v>
      </c>
      <c r="D806" s="84" t="n">
        <v>0</v>
      </c>
    </row>
    <row r="807" customFormat="false" ht="18.75" hidden="false" customHeight="true" outlineLevel="0" collapsed="false">
      <c r="A807" s="83" t="s">
        <v>1678</v>
      </c>
      <c r="B807" s="84" t="n">
        <v>0</v>
      </c>
      <c r="C807" s="83" t="s">
        <v>1679</v>
      </c>
      <c r="D807" s="84" t="n">
        <v>0</v>
      </c>
    </row>
    <row r="808" customFormat="false" ht="18.75" hidden="false" customHeight="true" outlineLevel="0" collapsed="false">
      <c r="A808" s="83" t="s">
        <v>1680</v>
      </c>
      <c r="B808" s="84" t="n">
        <v>0</v>
      </c>
      <c r="C808" s="83" t="s">
        <v>1681</v>
      </c>
      <c r="D808" s="84" t="n">
        <v>0</v>
      </c>
    </row>
    <row r="809" customFormat="false" ht="18.75" hidden="false" customHeight="true" outlineLevel="0" collapsed="false">
      <c r="A809" s="83" t="s">
        <v>1682</v>
      </c>
      <c r="B809" s="84" t="n">
        <v>0</v>
      </c>
      <c r="C809" s="83" t="s">
        <v>1683</v>
      </c>
      <c r="D809" s="84" t="n">
        <v>0</v>
      </c>
    </row>
    <row r="810" customFormat="false" ht="18.75" hidden="false" customHeight="true" outlineLevel="0" collapsed="false">
      <c r="A810" s="83" t="s">
        <v>1684</v>
      </c>
      <c r="B810" s="84" t="n">
        <v>0</v>
      </c>
      <c r="C810" s="83" t="s">
        <v>319</v>
      </c>
      <c r="D810" s="84" t="n">
        <v>0</v>
      </c>
    </row>
    <row r="811" customFormat="false" ht="18.75" hidden="false" customHeight="true" outlineLevel="0" collapsed="false">
      <c r="A811" s="83" t="s">
        <v>1685</v>
      </c>
      <c r="B811" s="84" t="n">
        <v>0</v>
      </c>
      <c r="C811" s="83" t="s">
        <v>1686</v>
      </c>
      <c r="D811" s="84" t="n">
        <v>0</v>
      </c>
    </row>
    <row r="812" customFormat="false" ht="18.75" hidden="false" customHeight="true" outlineLevel="0" collapsed="false">
      <c r="A812" s="83" t="s">
        <v>1687</v>
      </c>
      <c r="B812" s="84" t="n">
        <v>0</v>
      </c>
      <c r="C812" s="83" t="s">
        <v>1688</v>
      </c>
      <c r="D812" s="84" t="n">
        <v>0</v>
      </c>
    </row>
    <row r="813" customFormat="false" ht="18.75" hidden="false" customHeight="true" outlineLevel="0" collapsed="false">
      <c r="A813" s="83" t="s">
        <v>1689</v>
      </c>
      <c r="B813" s="84" t="n">
        <v>422</v>
      </c>
      <c r="C813" s="83" t="s">
        <v>320</v>
      </c>
      <c r="D813" s="84" t="n">
        <v>0</v>
      </c>
    </row>
    <row r="814" customFormat="false" ht="18.75" hidden="false" customHeight="true" outlineLevel="0" collapsed="false">
      <c r="A814" s="83"/>
      <c r="B814" s="84"/>
      <c r="C814" s="83" t="s">
        <v>1690</v>
      </c>
      <c r="D814" s="84" t="n">
        <v>0</v>
      </c>
    </row>
    <row r="815" customFormat="false" ht="18.75" hidden="false" customHeight="true" outlineLevel="0" collapsed="false">
      <c r="A815" s="83"/>
      <c r="B815" s="84"/>
      <c r="C815" s="83" t="s">
        <v>1691</v>
      </c>
      <c r="D815" s="84" t="n">
        <v>0</v>
      </c>
    </row>
    <row r="816" customFormat="false" ht="18.75" hidden="false" customHeight="true" outlineLevel="0" collapsed="false">
      <c r="A816" s="83"/>
      <c r="B816" s="84"/>
      <c r="C816" s="83" t="s">
        <v>1692</v>
      </c>
      <c r="D816" s="84" t="n">
        <v>0</v>
      </c>
    </row>
    <row r="817" customFormat="false" ht="18.75" hidden="false" customHeight="true" outlineLevel="0" collapsed="false">
      <c r="A817" s="83"/>
      <c r="B817" s="84"/>
      <c r="C817" s="83" t="s">
        <v>1693</v>
      </c>
      <c r="D817" s="84" t="n">
        <v>0</v>
      </c>
    </row>
    <row r="818" customFormat="false" ht="18.75" hidden="false" customHeight="true" outlineLevel="0" collapsed="false">
      <c r="A818" s="83"/>
      <c r="B818" s="84"/>
      <c r="C818" s="83" t="s">
        <v>1694</v>
      </c>
      <c r="D818" s="84" t="n">
        <v>85</v>
      </c>
    </row>
    <row r="819" customFormat="false" ht="18.75" hidden="false" customHeight="true" outlineLevel="0" collapsed="false">
      <c r="A819" s="83"/>
      <c r="B819" s="84"/>
      <c r="C819" s="83" t="s">
        <v>1695</v>
      </c>
      <c r="D819" s="84" t="n">
        <v>85</v>
      </c>
    </row>
    <row r="820" customFormat="false" ht="18.75" hidden="false" customHeight="true" outlineLevel="0" collapsed="false">
      <c r="A820" s="83"/>
      <c r="B820" s="84"/>
      <c r="C820" s="83" t="s">
        <v>323</v>
      </c>
      <c r="D820" s="84" t="n">
        <v>989</v>
      </c>
    </row>
    <row r="821" customFormat="false" ht="18.75" hidden="false" customHeight="true" outlineLevel="0" collapsed="false">
      <c r="A821" s="83"/>
      <c r="B821" s="84"/>
      <c r="C821" s="83" t="s">
        <v>1696</v>
      </c>
      <c r="D821" s="84" t="n">
        <v>0</v>
      </c>
    </row>
    <row r="822" customFormat="false" ht="18.75" hidden="false" customHeight="true" outlineLevel="0" collapsed="false">
      <c r="A822" s="83"/>
      <c r="B822" s="84"/>
      <c r="C822" s="83" t="s">
        <v>1697</v>
      </c>
      <c r="D822" s="84" t="n">
        <v>0</v>
      </c>
    </row>
    <row r="823" customFormat="false" ht="18.75" hidden="false" customHeight="true" outlineLevel="0" collapsed="false">
      <c r="A823" s="83"/>
      <c r="B823" s="84"/>
      <c r="C823" s="83" t="s">
        <v>1698</v>
      </c>
      <c r="D823" s="84" t="n">
        <v>989</v>
      </c>
    </row>
    <row r="824" customFormat="false" ht="18.75" hidden="false" customHeight="true" outlineLevel="0" collapsed="false">
      <c r="A824" s="83"/>
      <c r="B824" s="84"/>
      <c r="C824" s="83" t="s">
        <v>1699</v>
      </c>
      <c r="D824" s="84" t="n">
        <v>0</v>
      </c>
    </row>
    <row r="825" customFormat="false" ht="18.75" hidden="false" customHeight="true" outlineLevel="0" collapsed="false">
      <c r="A825" s="83"/>
      <c r="B825" s="84"/>
      <c r="C825" s="83" t="s">
        <v>1700</v>
      </c>
      <c r="D825" s="84" t="n">
        <v>0</v>
      </c>
    </row>
    <row r="826" customFormat="false" ht="18.75" hidden="false" customHeight="true" outlineLevel="0" collapsed="false">
      <c r="A826" s="83"/>
      <c r="B826" s="84"/>
      <c r="C826" s="83" t="s">
        <v>1701</v>
      </c>
      <c r="D826" s="84" t="n">
        <v>0</v>
      </c>
    </row>
    <row r="827" customFormat="false" ht="18.75" hidden="false" customHeight="true" outlineLevel="0" collapsed="false">
      <c r="A827" s="83"/>
      <c r="B827" s="84"/>
      <c r="C827" s="83" t="s">
        <v>1702</v>
      </c>
      <c r="D827" s="84" t="n">
        <v>0</v>
      </c>
    </row>
    <row r="828" customFormat="false" ht="18.75" hidden="false" customHeight="true" outlineLevel="0" collapsed="false">
      <c r="A828" s="83"/>
      <c r="B828" s="84"/>
      <c r="C828" s="83" t="s">
        <v>1703</v>
      </c>
      <c r="D828" s="84" t="n">
        <v>0</v>
      </c>
    </row>
    <row r="829" customFormat="false" ht="18.75" hidden="false" customHeight="true" outlineLevel="0" collapsed="false">
      <c r="A829" s="83"/>
      <c r="B829" s="84"/>
      <c r="C829" s="83" t="s">
        <v>1704</v>
      </c>
      <c r="D829" s="84" t="n">
        <v>0</v>
      </c>
    </row>
    <row r="830" customFormat="false" ht="18.75" hidden="false" customHeight="true" outlineLevel="0" collapsed="false">
      <c r="A830" s="83"/>
      <c r="B830" s="84"/>
      <c r="C830" s="83" t="s">
        <v>326</v>
      </c>
      <c r="D830" s="84" t="n">
        <v>0</v>
      </c>
    </row>
    <row r="831" customFormat="false" ht="18.75" hidden="false" customHeight="true" outlineLevel="0" collapsed="false">
      <c r="A831" s="83"/>
      <c r="B831" s="84"/>
      <c r="C831" s="83" t="s">
        <v>422</v>
      </c>
      <c r="D831" s="84" t="n">
        <v>0</v>
      </c>
    </row>
    <row r="832" customFormat="false" ht="18.75" hidden="false" customHeight="true" outlineLevel="0" collapsed="false">
      <c r="A832" s="83"/>
      <c r="B832" s="84"/>
      <c r="C832" s="83" t="s">
        <v>424</v>
      </c>
      <c r="D832" s="84" t="n">
        <v>0</v>
      </c>
    </row>
    <row r="833" customFormat="false" ht="18.75" hidden="false" customHeight="true" outlineLevel="0" collapsed="false">
      <c r="A833" s="83"/>
      <c r="B833" s="84"/>
      <c r="C833" s="83" t="s">
        <v>426</v>
      </c>
      <c r="D833" s="84" t="n">
        <v>0</v>
      </c>
    </row>
    <row r="834" customFormat="false" ht="18.75" hidden="false" customHeight="true" outlineLevel="0" collapsed="false">
      <c r="A834" s="83"/>
      <c r="B834" s="84"/>
      <c r="C834" s="83" t="s">
        <v>1705</v>
      </c>
      <c r="D834" s="84" t="n">
        <v>0</v>
      </c>
    </row>
    <row r="835" customFormat="false" ht="18.75" hidden="false" customHeight="true" outlineLevel="0" collapsed="false">
      <c r="A835" s="83"/>
      <c r="B835" s="84"/>
      <c r="C835" s="83" t="s">
        <v>1706</v>
      </c>
      <c r="D835" s="84" t="n">
        <v>0</v>
      </c>
    </row>
    <row r="836" customFormat="false" ht="18.75" hidden="false" customHeight="true" outlineLevel="0" collapsed="false">
      <c r="A836" s="83"/>
      <c r="B836" s="84"/>
      <c r="C836" s="83" t="s">
        <v>1707</v>
      </c>
      <c r="D836" s="84" t="n">
        <v>0</v>
      </c>
    </row>
    <row r="837" customFormat="false" ht="18.75" hidden="false" customHeight="true" outlineLevel="0" collapsed="false">
      <c r="A837" s="83"/>
      <c r="B837" s="84"/>
      <c r="C837" s="83" t="s">
        <v>1708</v>
      </c>
      <c r="D837" s="84" t="n">
        <v>0</v>
      </c>
    </row>
    <row r="838" customFormat="false" ht="18.75" hidden="false" customHeight="true" outlineLevel="0" collapsed="false">
      <c r="A838" s="83"/>
      <c r="B838" s="84"/>
      <c r="C838" s="83" t="s">
        <v>1709</v>
      </c>
      <c r="D838" s="84" t="n">
        <v>0</v>
      </c>
    </row>
    <row r="839" customFormat="false" ht="18.75" hidden="false" customHeight="true" outlineLevel="0" collapsed="false">
      <c r="A839" s="83"/>
      <c r="B839" s="84"/>
      <c r="C839" s="83" t="s">
        <v>1710</v>
      </c>
      <c r="D839" s="84" t="n">
        <v>0</v>
      </c>
    </row>
    <row r="840" customFormat="false" ht="18.75" hidden="false" customHeight="true" outlineLevel="0" collapsed="false">
      <c r="A840" s="83"/>
      <c r="B840" s="84"/>
      <c r="C840" s="83" t="s">
        <v>1711</v>
      </c>
      <c r="D840" s="84" t="n">
        <v>0</v>
      </c>
    </row>
    <row r="841" customFormat="false" ht="18.75" hidden="false" customHeight="true" outlineLevel="0" collapsed="false">
      <c r="A841" s="83"/>
      <c r="B841" s="84"/>
      <c r="C841" s="83" t="s">
        <v>522</v>
      </c>
      <c r="D841" s="84" t="n">
        <v>0</v>
      </c>
    </row>
    <row r="842" customFormat="false" ht="18.75" hidden="false" customHeight="true" outlineLevel="0" collapsed="false">
      <c r="A842" s="83"/>
      <c r="B842" s="84"/>
      <c r="C842" s="83" t="s">
        <v>1712</v>
      </c>
      <c r="D842" s="84" t="n">
        <v>0</v>
      </c>
    </row>
    <row r="843" customFormat="false" ht="18.75" hidden="false" customHeight="true" outlineLevel="0" collapsed="false">
      <c r="A843" s="83"/>
      <c r="B843" s="84"/>
      <c r="C843" s="83" t="s">
        <v>1713</v>
      </c>
      <c r="D843" s="84" t="n">
        <v>0</v>
      </c>
    </row>
    <row r="844" customFormat="false" ht="18.75" hidden="false" customHeight="true" outlineLevel="0" collapsed="false">
      <c r="A844" s="83"/>
      <c r="B844" s="84"/>
      <c r="C844" s="83" t="s">
        <v>440</v>
      </c>
      <c r="D844" s="84" t="n">
        <v>0</v>
      </c>
    </row>
    <row r="845" customFormat="false" ht="18.75" hidden="false" customHeight="true" outlineLevel="0" collapsed="false">
      <c r="A845" s="83"/>
      <c r="B845" s="84"/>
      <c r="C845" s="83" t="s">
        <v>1714</v>
      </c>
      <c r="D845" s="84" t="n">
        <v>0</v>
      </c>
    </row>
    <row r="846" customFormat="false" ht="18.75" hidden="false" customHeight="true" outlineLevel="0" collapsed="false">
      <c r="A846" s="83"/>
      <c r="B846" s="84"/>
      <c r="C846" s="83" t="s">
        <v>327</v>
      </c>
      <c r="D846" s="84" t="n">
        <v>0</v>
      </c>
    </row>
    <row r="847" customFormat="false" ht="18.75" hidden="false" customHeight="true" outlineLevel="0" collapsed="false">
      <c r="A847" s="83"/>
      <c r="B847" s="84"/>
      <c r="C847" s="83" t="s">
        <v>1715</v>
      </c>
      <c r="D847" s="84" t="n">
        <v>0</v>
      </c>
    </row>
    <row r="848" customFormat="false" ht="18.75" hidden="false" customHeight="true" outlineLevel="0" collapsed="false">
      <c r="A848" s="83"/>
      <c r="B848" s="84"/>
      <c r="C848" s="83" t="s">
        <v>1716</v>
      </c>
      <c r="D848" s="84" t="n">
        <v>0</v>
      </c>
    </row>
    <row r="849" customFormat="false" ht="18.75" hidden="false" customHeight="true" outlineLevel="0" collapsed="false">
      <c r="A849" s="83"/>
      <c r="B849" s="84"/>
      <c r="C849" s="83" t="s">
        <v>1717</v>
      </c>
      <c r="D849" s="84" t="n">
        <v>0</v>
      </c>
    </row>
    <row r="850" customFormat="false" ht="18.75" hidden="false" customHeight="true" outlineLevel="0" collapsed="false">
      <c r="A850" s="83"/>
      <c r="B850" s="84"/>
      <c r="C850" s="83" t="s">
        <v>1718</v>
      </c>
      <c r="D850" s="84" t="n">
        <v>0</v>
      </c>
    </row>
    <row r="851" customFormat="false" ht="18.75" hidden="false" customHeight="true" outlineLevel="0" collapsed="false">
      <c r="A851" s="83"/>
      <c r="B851" s="84"/>
      <c r="C851" s="83" t="s">
        <v>1719</v>
      </c>
      <c r="D851" s="84" t="n">
        <v>0</v>
      </c>
    </row>
    <row r="852" customFormat="false" ht="18.75" hidden="false" customHeight="true" outlineLevel="0" collapsed="false">
      <c r="A852" s="83"/>
      <c r="B852" s="84"/>
      <c r="C852" s="83" t="s">
        <v>1720</v>
      </c>
      <c r="D852" s="84" t="n">
        <v>0</v>
      </c>
    </row>
    <row r="853" customFormat="false" ht="18.75" hidden="false" customHeight="true" outlineLevel="0" collapsed="false">
      <c r="A853" s="83"/>
      <c r="B853" s="84"/>
      <c r="C853" s="83" t="s">
        <v>1721</v>
      </c>
      <c r="D853" s="84" t="n">
        <v>0</v>
      </c>
    </row>
    <row r="854" customFormat="false" ht="18.75" hidden="false" customHeight="true" outlineLevel="0" collapsed="false">
      <c r="A854" s="83"/>
      <c r="B854" s="84"/>
      <c r="C854" s="83" t="s">
        <v>329</v>
      </c>
      <c r="D854" s="84" t="n">
        <v>58831</v>
      </c>
    </row>
    <row r="855" customFormat="false" ht="18.75" hidden="false" customHeight="true" outlineLevel="0" collapsed="false">
      <c r="A855" s="83"/>
      <c r="B855" s="84"/>
      <c r="C855" s="83" t="s">
        <v>330</v>
      </c>
      <c r="D855" s="84" t="n">
        <v>27281</v>
      </c>
    </row>
    <row r="856" customFormat="false" ht="18.75" hidden="false" customHeight="true" outlineLevel="0" collapsed="false">
      <c r="A856" s="83"/>
      <c r="B856" s="84"/>
      <c r="C856" s="83" t="s">
        <v>422</v>
      </c>
      <c r="D856" s="84" t="n">
        <v>481</v>
      </c>
    </row>
    <row r="857" customFormat="false" ht="18.75" hidden="false" customHeight="true" outlineLevel="0" collapsed="false">
      <c r="A857" s="83"/>
      <c r="B857" s="84"/>
      <c r="C857" s="83" t="s">
        <v>424</v>
      </c>
      <c r="D857" s="84" t="n">
        <v>323</v>
      </c>
    </row>
    <row r="858" customFormat="false" ht="18.75" hidden="false" customHeight="true" outlineLevel="0" collapsed="false">
      <c r="A858" s="83"/>
      <c r="B858" s="84"/>
      <c r="C858" s="83" t="s">
        <v>426</v>
      </c>
      <c r="D858" s="84" t="n">
        <v>0</v>
      </c>
    </row>
    <row r="859" customFormat="false" ht="18.75" hidden="false" customHeight="true" outlineLevel="0" collapsed="false">
      <c r="A859" s="83"/>
      <c r="B859" s="84"/>
      <c r="C859" s="83" t="s">
        <v>1722</v>
      </c>
      <c r="D859" s="84" t="n">
        <v>139</v>
      </c>
    </row>
    <row r="860" customFormat="false" ht="18.75" hidden="false" customHeight="true" outlineLevel="0" collapsed="false">
      <c r="A860" s="83"/>
      <c r="B860" s="84"/>
      <c r="C860" s="83" t="s">
        <v>1723</v>
      </c>
      <c r="D860" s="84" t="n">
        <v>16</v>
      </c>
    </row>
    <row r="861" customFormat="false" ht="18.75" hidden="false" customHeight="true" outlineLevel="0" collapsed="false">
      <c r="A861" s="83"/>
      <c r="B861" s="84"/>
      <c r="C861" s="83" t="s">
        <v>1724</v>
      </c>
      <c r="D861" s="84" t="n">
        <v>107</v>
      </c>
    </row>
    <row r="862" customFormat="false" ht="18.75" hidden="false" customHeight="true" outlineLevel="0" collapsed="false">
      <c r="A862" s="83"/>
      <c r="B862" s="84"/>
      <c r="C862" s="83" t="s">
        <v>1725</v>
      </c>
      <c r="D862" s="84" t="n">
        <v>119</v>
      </c>
    </row>
    <row r="863" customFormat="false" ht="18.75" hidden="false" customHeight="true" outlineLevel="0" collapsed="false">
      <c r="A863" s="83"/>
      <c r="B863" s="84"/>
      <c r="C863" s="83" t="s">
        <v>1726</v>
      </c>
      <c r="D863" s="84" t="n">
        <v>0</v>
      </c>
    </row>
    <row r="864" customFormat="false" ht="18.75" hidden="false" customHeight="true" outlineLevel="0" collapsed="false">
      <c r="A864" s="83"/>
      <c r="B864" s="84"/>
      <c r="C864" s="83" t="s">
        <v>1727</v>
      </c>
      <c r="D864" s="84" t="n">
        <v>10</v>
      </c>
    </row>
    <row r="865" customFormat="false" ht="18.75" hidden="false" customHeight="true" outlineLevel="0" collapsed="false">
      <c r="A865" s="83"/>
      <c r="B865" s="84"/>
      <c r="C865" s="83" t="s">
        <v>1728</v>
      </c>
      <c r="D865" s="84" t="n">
        <v>0</v>
      </c>
    </row>
    <row r="866" customFormat="false" ht="18.75" hidden="false" customHeight="true" outlineLevel="0" collapsed="false">
      <c r="A866" s="83"/>
      <c r="B866" s="84"/>
      <c r="C866" s="83" t="s">
        <v>1729</v>
      </c>
      <c r="D866" s="84" t="n">
        <v>26086</v>
      </c>
    </row>
    <row r="867" customFormat="false" ht="18.75" hidden="false" customHeight="true" outlineLevel="0" collapsed="false">
      <c r="A867" s="83"/>
      <c r="B867" s="84"/>
      <c r="C867" s="83" t="s">
        <v>1730</v>
      </c>
      <c r="D867" s="84" t="n">
        <v>765</v>
      </c>
    </row>
    <row r="868" customFormat="false" ht="18.75" hidden="false" customHeight="true" outlineLevel="0" collapsed="false">
      <c r="A868" s="83"/>
      <c r="B868" s="84"/>
      <c r="C868" s="83" t="s">
        <v>1731</v>
      </c>
      <c r="D868" s="84" t="n">
        <v>765</v>
      </c>
    </row>
    <row r="869" customFormat="false" ht="18.75" hidden="false" customHeight="true" outlineLevel="0" collapsed="false">
      <c r="A869" s="83"/>
      <c r="B869" s="84"/>
      <c r="C869" s="83" t="s">
        <v>332</v>
      </c>
      <c r="D869" s="84" t="n">
        <v>750</v>
      </c>
    </row>
    <row r="870" customFormat="false" ht="18.75" hidden="false" customHeight="true" outlineLevel="0" collapsed="false">
      <c r="A870" s="83"/>
      <c r="B870" s="84"/>
      <c r="C870" s="83" t="s">
        <v>1732</v>
      </c>
      <c r="D870" s="84" t="n">
        <v>0</v>
      </c>
    </row>
    <row r="871" customFormat="false" ht="18.75" hidden="false" customHeight="true" outlineLevel="0" collapsed="false">
      <c r="A871" s="83"/>
      <c r="B871" s="84"/>
      <c r="C871" s="83" t="s">
        <v>1733</v>
      </c>
      <c r="D871" s="84" t="n">
        <v>750</v>
      </c>
    </row>
    <row r="872" customFormat="false" ht="18.75" hidden="false" customHeight="true" outlineLevel="0" collapsed="false">
      <c r="A872" s="83"/>
      <c r="B872" s="84"/>
      <c r="C872" s="83" t="s">
        <v>1734</v>
      </c>
      <c r="D872" s="84" t="n">
        <v>492</v>
      </c>
    </row>
    <row r="873" customFormat="false" ht="18.75" hidden="false" customHeight="true" outlineLevel="0" collapsed="false">
      <c r="A873" s="83"/>
      <c r="B873" s="84"/>
      <c r="C873" s="83" t="s">
        <v>1735</v>
      </c>
      <c r="D873" s="84" t="n">
        <v>492</v>
      </c>
    </row>
    <row r="874" customFormat="false" ht="18.75" hidden="false" customHeight="true" outlineLevel="0" collapsed="false">
      <c r="A874" s="83"/>
      <c r="B874" s="84"/>
      <c r="C874" s="83" t="s">
        <v>1736</v>
      </c>
      <c r="D874" s="84" t="n">
        <v>0</v>
      </c>
    </row>
    <row r="875" customFormat="false" ht="18.75" hidden="false" customHeight="true" outlineLevel="0" collapsed="false">
      <c r="A875" s="83"/>
      <c r="B875" s="84"/>
      <c r="C875" s="83" t="s">
        <v>1737</v>
      </c>
      <c r="D875" s="84" t="n">
        <v>0</v>
      </c>
    </row>
    <row r="876" customFormat="false" ht="18.75" hidden="false" customHeight="true" outlineLevel="0" collapsed="false">
      <c r="A876" s="83"/>
      <c r="B876" s="84"/>
      <c r="C876" s="83" t="s">
        <v>1738</v>
      </c>
      <c r="D876" s="84" t="n">
        <v>29543</v>
      </c>
    </row>
    <row r="877" customFormat="false" ht="18.75" hidden="false" customHeight="true" outlineLevel="0" collapsed="false">
      <c r="A877" s="83"/>
      <c r="B877" s="84"/>
      <c r="C877" s="83" t="s">
        <v>1739</v>
      </c>
      <c r="D877" s="84" t="n">
        <v>29543</v>
      </c>
    </row>
    <row r="878" customFormat="false" ht="18.75" hidden="false" customHeight="true" outlineLevel="0" collapsed="false">
      <c r="A878" s="83"/>
      <c r="B878" s="84"/>
      <c r="C878" s="83" t="s">
        <v>336</v>
      </c>
      <c r="D878" s="84" t="n">
        <v>12736</v>
      </c>
    </row>
    <row r="879" customFormat="false" ht="18.75" hidden="false" customHeight="true" outlineLevel="0" collapsed="false">
      <c r="A879" s="83"/>
      <c r="B879" s="84"/>
      <c r="C879" s="83" t="s">
        <v>337</v>
      </c>
      <c r="D879" s="84" t="n">
        <v>4393</v>
      </c>
    </row>
    <row r="880" customFormat="false" ht="18.75" hidden="false" customHeight="true" outlineLevel="0" collapsed="false">
      <c r="A880" s="83"/>
      <c r="B880" s="84"/>
      <c r="C880" s="83" t="s">
        <v>422</v>
      </c>
      <c r="D880" s="84" t="n">
        <v>1332</v>
      </c>
    </row>
    <row r="881" customFormat="false" ht="18.75" hidden="false" customHeight="true" outlineLevel="0" collapsed="false">
      <c r="A881" s="83"/>
      <c r="B881" s="84"/>
      <c r="C881" s="83" t="s">
        <v>424</v>
      </c>
      <c r="D881" s="84" t="n">
        <v>251</v>
      </c>
    </row>
    <row r="882" customFormat="false" ht="18.75" hidden="false" customHeight="true" outlineLevel="0" collapsed="false">
      <c r="A882" s="83"/>
      <c r="B882" s="84"/>
      <c r="C882" s="83" t="s">
        <v>426</v>
      </c>
      <c r="D882" s="84" t="n">
        <v>0</v>
      </c>
    </row>
    <row r="883" customFormat="false" ht="18.75" hidden="false" customHeight="true" outlineLevel="0" collapsed="false">
      <c r="A883" s="83"/>
      <c r="B883" s="84"/>
      <c r="C883" s="83" t="s">
        <v>440</v>
      </c>
      <c r="D883" s="84" t="n">
        <v>990</v>
      </c>
    </row>
    <row r="884" customFormat="false" ht="18.75" hidden="false" customHeight="true" outlineLevel="0" collapsed="false">
      <c r="A884" s="83"/>
      <c r="B884" s="84"/>
      <c r="C884" s="83" t="s">
        <v>1740</v>
      </c>
      <c r="D884" s="84" t="n">
        <v>0</v>
      </c>
    </row>
    <row r="885" customFormat="false" ht="18.75" hidden="false" customHeight="true" outlineLevel="0" collapsed="false">
      <c r="A885" s="83"/>
      <c r="B885" s="84"/>
      <c r="C885" s="83" t="s">
        <v>1741</v>
      </c>
      <c r="D885" s="84" t="n">
        <v>245</v>
      </c>
    </row>
    <row r="886" customFormat="false" ht="18.75" hidden="false" customHeight="true" outlineLevel="0" collapsed="false">
      <c r="A886" s="83"/>
      <c r="B886" s="84"/>
      <c r="C886" s="83" t="s">
        <v>1742</v>
      </c>
      <c r="D886" s="84" t="n">
        <v>236</v>
      </c>
    </row>
    <row r="887" customFormat="false" ht="18.75" hidden="false" customHeight="true" outlineLevel="0" collapsed="false">
      <c r="A887" s="83"/>
      <c r="B887" s="84"/>
      <c r="C887" s="83" t="s">
        <v>1743</v>
      </c>
      <c r="D887" s="84" t="n">
        <v>499</v>
      </c>
    </row>
    <row r="888" customFormat="false" ht="18.75" hidden="false" customHeight="true" outlineLevel="0" collapsed="false">
      <c r="A888" s="83"/>
      <c r="B888" s="84"/>
      <c r="C888" s="83" t="s">
        <v>1744</v>
      </c>
      <c r="D888" s="84" t="n">
        <v>86</v>
      </c>
    </row>
    <row r="889" customFormat="false" ht="18.75" hidden="false" customHeight="true" outlineLevel="0" collapsed="false">
      <c r="A889" s="83"/>
      <c r="B889" s="84"/>
      <c r="C889" s="83" t="s">
        <v>1745</v>
      </c>
      <c r="D889" s="84" t="n">
        <v>18</v>
      </c>
    </row>
    <row r="890" customFormat="false" ht="18.75" hidden="false" customHeight="true" outlineLevel="0" collapsed="false">
      <c r="A890" s="83"/>
      <c r="B890" s="84"/>
      <c r="C890" s="83" t="s">
        <v>1746</v>
      </c>
      <c r="D890" s="84" t="n">
        <v>0</v>
      </c>
    </row>
    <row r="891" customFormat="false" ht="18.75" hidden="false" customHeight="true" outlineLevel="0" collapsed="false">
      <c r="A891" s="83"/>
      <c r="B891" s="84"/>
      <c r="C891" s="83" t="s">
        <v>1747</v>
      </c>
      <c r="D891" s="84" t="n">
        <v>0</v>
      </c>
    </row>
    <row r="892" customFormat="false" ht="18.75" hidden="false" customHeight="true" outlineLevel="0" collapsed="false">
      <c r="A892" s="83"/>
      <c r="B892" s="84"/>
      <c r="C892" s="83" t="s">
        <v>1748</v>
      </c>
      <c r="D892" s="84" t="n">
        <v>-3</v>
      </c>
    </row>
    <row r="893" customFormat="false" ht="18.75" hidden="false" customHeight="true" outlineLevel="0" collapsed="false">
      <c r="A893" s="83"/>
      <c r="B893" s="84"/>
      <c r="C893" s="83" t="s">
        <v>1749</v>
      </c>
      <c r="D893" s="84" t="n">
        <v>0</v>
      </c>
    </row>
    <row r="894" customFormat="false" ht="18.75" hidden="false" customHeight="true" outlineLevel="0" collapsed="false">
      <c r="A894" s="83"/>
      <c r="B894" s="84"/>
      <c r="C894" s="83" t="s">
        <v>1750</v>
      </c>
      <c r="D894" s="84" t="n">
        <v>0</v>
      </c>
    </row>
    <row r="895" customFormat="false" ht="18.75" hidden="false" customHeight="true" outlineLevel="0" collapsed="false">
      <c r="A895" s="83"/>
      <c r="B895" s="84"/>
      <c r="C895" s="83" t="s">
        <v>1751</v>
      </c>
      <c r="D895" s="84" t="n">
        <v>0</v>
      </c>
    </row>
    <row r="896" customFormat="false" ht="18.75" hidden="false" customHeight="true" outlineLevel="0" collapsed="false">
      <c r="A896" s="83"/>
      <c r="B896" s="84"/>
      <c r="C896" s="83" t="s">
        <v>1752</v>
      </c>
      <c r="D896" s="84" t="n">
        <v>0</v>
      </c>
    </row>
    <row r="897" customFormat="false" ht="18.75" hidden="false" customHeight="true" outlineLevel="0" collapsed="false">
      <c r="A897" s="83"/>
      <c r="B897" s="84"/>
      <c r="C897" s="83" t="s">
        <v>1753</v>
      </c>
      <c r="D897" s="84" t="n">
        <v>4</v>
      </c>
    </row>
    <row r="898" customFormat="false" ht="18.75" hidden="false" customHeight="true" outlineLevel="0" collapsed="false">
      <c r="A898" s="83"/>
      <c r="B898" s="84"/>
      <c r="C898" s="83" t="s">
        <v>1754</v>
      </c>
      <c r="D898" s="84" t="n">
        <v>0</v>
      </c>
    </row>
    <row r="899" customFormat="false" ht="18.75" hidden="false" customHeight="true" outlineLevel="0" collapsed="false">
      <c r="A899" s="83"/>
      <c r="B899" s="84"/>
      <c r="C899" s="83" t="s">
        <v>1755</v>
      </c>
      <c r="D899" s="84" t="n">
        <v>-20</v>
      </c>
    </row>
    <row r="900" customFormat="false" ht="18.75" hidden="false" customHeight="true" outlineLevel="0" collapsed="false">
      <c r="A900" s="83"/>
      <c r="B900" s="84"/>
      <c r="C900" s="83" t="s">
        <v>1756</v>
      </c>
      <c r="D900" s="84" t="n">
        <v>0</v>
      </c>
    </row>
    <row r="901" customFormat="false" ht="18.75" hidden="false" customHeight="true" outlineLevel="0" collapsed="false">
      <c r="A901" s="83"/>
      <c r="B901" s="84"/>
      <c r="C901" s="83" t="s">
        <v>1757</v>
      </c>
      <c r="D901" s="84" t="n">
        <v>116</v>
      </c>
    </row>
    <row r="902" customFormat="false" ht="18.75" hidden="false" customHeight="true" outlineLevel="0" collapsed="false">
      <c r="A902" s="83"/>
      <c r="B902" s="84"/>
      <c r="C902" s="83" t="s">
        <v>1758</v>
      </c>
      <c r="D902" s="84" t="n">
        <v>0</v>
      </c>
    </row>
    <row r="903" customFormat="false" ht="18.75" hidden="false" customHeight="true" outlineLevel="0" collapsed="false">
      <c r="A903" s="83"/>
      <c r="B903" s="84"/>
      <c r="C903" s="83" t="s">
        <v>1759</v>
      </c>
      <c r="D903" s="84" t="n">
        <v>0</v>
      </c>
    </row>
    <row r="904" customFormat="false" ht="18.75" hidden="false" customHeight="true" outlineLevel="0" collapsed="false">
      <c r="A904" s="83"/>
      <c r="B904" s="84"/>
      <c r="C904" s="83" t="s">
        <v>1760</v>
      </c>
      <c r="D904" s="84" t="n">
        <v>639</v>
      </c>
    </row>
    <row r="905" customFormat="false" ht="18.75" hidden="false" customHeight="true" outlineLevel="0" collapsed="false">
      <c r="A905" s="83"/>
      <c r="B905" s="84"/>
      <c r="C905" s="83" t="s">
        <v>1761</v>
      </c>
      <c r="D905" s="84" t="n">
        <v>0</v>
      </c>
    </row>
    <row r="906" customFormat="false" ht="18.75" hidden="false" customHeight="true" outlineLevel="0" collapsed="false">
      <c r="A906" s="83"/>
      <c r="B906" s="84"/>
      <c r="C906" s="83" t="s">
        <v>1762</v>
      </c>
      <c r="D906" s="84" t="n">
        <v>0</v>
      </c>
    </row>
    <row r="907" customFormat="false" ht="18.75" hidden="false" customHeight="true" outlineLevel="0" collapsed="false">
      <c r="A907" s="83"/>
      <c r="B907" s="84"/>
      <c r="C907" s="83" t="s">
        <v>1763</v>
      </c>
      <c r="D907" s="84" t="n">
        <v>0</v>
      </c>
    </row>
    <row r="908" customFormat="false" ht="18.75" hidden="false" customHeight="true" outlineLevel="0" collapsed="false">
      <c r="A908" s="83"/>
      <c r="B908" s="84"/>
      <c r="C908" s="83" t="s">
        <v>338</v>
      </c>
      <c r="D908" s="84" t="n">
        <v>4376</v>
      </c>
    </row>
    <row r="909" customFormat="false" ht="18.75" hidden="false" customHeight="true" outlineLevel="0" collapsed="false">
      <c r="A909" s="83"/>
      <c r="B909" s="84"/>
      <c r="C909" s="83" t="s">
        <v>422</v>
      </c>
      <c r="D909" s="84" t="n">
        <v>969</v>
      </c>
    </row>
    <row r="910" customFormat="false" ht="18.75" hidden="false" customHeight="true" outlineLevel="0" collapsed="false">
      <c r="A910" s="83"/>
      <c r="B910" s="84"/>
      <c r="C910" s="83" t="s">
        <v>424</v>
      </c>
      <c r="D910" s="84" t="n">
        <v>275</v>
      </c>
    </row>
    <row r="911" customFormat="false" ht="18.75" hidden="false" customHeight="true" outlineLevel="0" collapsed="false">
      <c r="A911" s="83"/>
      <c r="B911" s="84"/>
      <c r="C911" s="83" t="s">
        <v>426</v>
      </c>
      <c r="D911" s="84" t="n">
        <v>0</v>
      </c>
    </row>
    <row r="912" customFormat="false" ht="18.75" hidden="false" customHeight="true" outlineLevel="0" collapsed="false">
      <c r="A912" s="83"/>
      <c r="B912" s="84"/>
      <c r="C912" s="83" t="s">
        <v>1764</v>
      </c>
      <c r="D912" s="84" t="n">
        <v>992</v>
      </c>
    </row>
    <row r="913" customFormat="false" ht="18.75" hidden="false" customHeight="true" outlineLevel="0" collapsed="false">
      <c r="A913" s="83"/>
      <c r="B913" s="84"/>
      <c r="C913" s="83" t="s">
        <v>1765</v>
      </c>
      <c r="D913" s="84" t="n">
        <v>136</v>
      </c>
    </row>
    <row r="914" customFormat="false" ht="18.75" hidden="false" customHeight="true" outlineLevel="0" collapsed="false">
      <c r="A914" s="83"/>
      <c r="B914" s="84"/>
      <c r="C914" s="83" t="s">
        <v>1766</v>
      </c>
      <c r="D914" s="84" t="n">
        <v>33</v>
      </c>
    </row>
    <row r="915" customFormat="false" ht="18.75" hidden="false" customHeight="true" outlineLevel="0" collapsed="false">
      <c r="A915" s="83"/>
      <c r="B915" s="84"/>
      <c r="C915" s="83" t="s">
        <v>1767</v>
      </c>
      <c r="D915" s="84" t="n">
        <v>8</v>
      </c>
    </row>
    <row r="916" customFormat="false" ht="18.75" hidden="false" customHeight="true" outlineLevel="0" collapsed="false">
      <c r="A916" s="83"/>
      <c r="B916" s="84"/>
      <c r="C916" s="83" t="s">
        <v>1768</v>
      </c>
      <c r="D916" s="84" t="n">
        <v>0</v>
      </c>
    </row>
    <row r="917" customFormat="false" ht="18.75" hidden="false" customHeight="true" outlineLevel="0" collapsed="false">
      <c r="A917" s="83"/>
      <c r="B917" s="84"/>
      <c r="C917" s="83" t="s">
        <v>1769</v>
      </c>
      <c r="D917" s="84" t="n">
        <v>231</v>
      </c>
    </row>
    <row r="918" customFormat="false" ht="18.75" hidden="false" customHeight="true" outlineLevel="0" collapsed="false">
      <c r="A918" s="83"/>
      <c r="B918" s="84"/>
      <c r="C918" s="83" t="s">
        <v>1770</v>
      </c>
      <c r="D918" s="84" t="n">
        <v>780</v>
      </c>
    </row>
    <row r="919" customFormat="false" ht="18.75" hidden="false" customHeight="true" outlineLevel="0" collapsed="false">
      <c r="A919" s="83"/>
      <c r="B919" s="84"/>
      <c r="C919" s="83" t="s">
        <v>1771</v>
      </c>
      <c r="D919" s="84" t="n">
        <v>19</v>
      </c>
    </row>
    <row r="920" customFormat="false" ht="18.75" hidden="false" customHeight="true" outlineLevel="0" collapsed="false">
      <c r="A920" s="83"/>
      <c r="B920" s="84"/>
      <c r="C920" s="83" t="s">
        <v>1772</v>
      </c>
      <c r="D920" s="84" t="n">
        <v>0</v>
      </c>
    </row>
    <row r="921" customFormat="false" ht="18.75" hidden="false" customHeight="true" outlineLevel="0" collapsed="false">
      <c r="A921" s="83"/>
      <c r="B921" s="84"/>
      <c r="C921" s="83" t="s">
        <v>1773</v>
      </c>
      <c r="D921" s="84" t="n">
        <v>203</v>
      </c>
    </row>
    <row r="922" customFormat="false" ht="18.75" hidden="false" customHeight="true" outlineLevel="0" collapsed="false">
      <c r="A922" s="83"/>
      <c r="B922" s="84"/>
      <c r="C922" s="83" t="s">
        <v>1774</v>
      </c>
      <c r="D922" s="84" t="n">
        <v>3</v>
      </c>
    </row>
    <row r="923" customFormat="false" ht="18.75" hidden="false" customHeight="true" outlineLevel="0" collapsed="false">
      <c r="A923" s="83"/>
      <c r="B923" s="84"/>
      <c r="C923" s="83" t="s">
        <v>1775</v>
      </c>
      <c r="D923" s="84" t="n">
        <v>0</v>
      </c>
    </row>
    <row r="924" customFormat="false" ht="18.75" hidden="false" customHeight="true" outlineLevel="0" collapsed="false">
      <c r="A924" s="83"/>
      <c r="B924" s="84"/>
      <c r="C924" s="83" t="s">
        <v>1776</v>
      </c>
      <c r="D924" s="84" t="n">
        <v>0</v>
      </c>
    </row>
    <row r="925" customFormat="false" ht="18.75" hidden="false" customHeight="true" outlineLevel="0" collapsed="false">
      <c r="A925" s="83"/>
      <c r="B925" s="84"/>
      <c r="C925" s="83" t="s">
        <v>1777</v>
      </c>
      <c r="D925" s="84" t="n">
        <v>0</v>
      </c>
    </row>
    <row r="926" customFormat="false" ht="18.75" hidden="false" customHeight="true" outlineLevel="0" collapsed="false">
      <c r="A926" s="83"/>
      <c r="B926" s="84"/>
      <c r="C926" s="83" t="s">
        <v>1778</v>
      </c>
      <c r="D926" s="84" t="n">
        <v>0</v>
      </c>
    </row>
    <row r="927" customFormat="false" ht="18.75" hidden="false" customHeight="true" outlineLevel="0" collapsed="false">
      <c r="A927" s="83"/>
      <c r="B927" s="84"/>
      <c r="C927" s="83" t="s">
        <v>1779</v>
      </c>
      <c r="D927" s="84" t="n">
        <v>0</v>
      </c>
    </row>
    <row r="928" customFormat="false" ht="18.75" hidden="false" customHeight="true" outlineLevel="0" collapsed="false">
      <c r="A928" s="83"/>
      <c r="B928" s="84"/>
      <c r="C928" s="83" t="s">
        <v>1780</v>
      </c>
      <c r="D928" s="84" t="n">
        <v>5</v>
      </c>
    </row>
    <row r="929" customFormat="false" ht="18.75" hidden="false" customHeight="true" outlineLevel="0" collapsed="false">
      <c r="A929" s="83"/>
      <c r="B929" s="84"/>
      <c r="C929" s="83" t="s">
        <v>1781</v>
      </c>
      <c r="D929" s="84" t="n">
        <v>0</v>
      </c>
    </row>
    <row r="930" customFormat="false" ht="18.75" hidden="false" customHeight="true" outlineLevel="0" collapsed="false">
      <c r="A930" s="83"/>
      <c r="B930" s="84"/>
      <c r="C930" s="83" t="s">
        <v>1782</v>
      </c>
      <c r="D930" s="84" t="n">
        <v>0</v>
      </c>
    </row>
    <row r="931" customFormat="false" ht="18.75" hidden="false" customHeight="true" outlineLevel="0" collapsed="false">
      <c r="A931" s="83"/>
      <c r="B931" s="84"/>
      <c r="C931" s="83" t="s">
        <v>1783</v>
      </c>
      <c r="D931" s="84" t="n">
        <v>0</v>
      </c>
    </row>
    <row r="932" customFormat="false" ht="18.75" hidden="false" customHeight="true" outlineLevel="0" collapsed="false">
      <c r="A932" s="83"/>
      <c r="B932" s="84"/>
      <c r="C932" s="83" t="s">
        <v>1784</v>
      </c>
      <c r="D932" s="84" t="n">
        <v>6</v>
      </c>
    </row>
    <row r="933" customFormat="false" ht="18.75" hidden="false" customHeight="true" outlineLevel="0" collapsed="false">
      <c r="A933" s="83"/>
      <c r="B933" s="84"/>
      <c r="C933" s="83" t="s">
        <v>1785</v>
      </c>
      <c r="D933" s="84" t="n">
        <v>111</v>
      </c>
    </row>
    <row r="934" customFormat="false" ht="18.75" hidden="false" customHeight="true" outlineLevel="0" collapsed="false">
      <c r="A934" s="83"/>
      <c r="B934" s="84"/>
      <c r="C934" s="83" t="s">
        <v>1786</v>
      </c>
      <c r="D934" s="84" t="n">
        <v>0</v>
      </c>
    </row>
    <row r="935" customFormat="false" ht="18.75" hidden="false" customHeight="true" outlineLevel="0" collapsed="false">
      <c r="A935" s="83"/>
      <c r="B935" s="84"/>
      <c r="C935" s="83" t="s">
        <v>1787</v>
      </c>
      <c r="D935" s="84" t="n">
        <v>75</v>
      </c>
    </row>
    <row r="936" customFormat="false" ht="18.75" hidden="false" customHeight="true" outlineLevel="0" collapsed="false">
      <c r="A936" s="83"/>
      <c r="B936" s="84"/>
      <c r="C936" s="83" t="s">
        <v>1788</v>
      </c>
      <c r="D936" s="84" t="n">
        <v>530</v>
      </c>
    </row>
    <row r="937" customFormat="false" ht="18.75" hidden="false" customHeight="true" outlineLevel="0" collapsed="false">
      <c r="A937" s="83"/>
      <c r="B937" s="84"/>
      <c r="C937" s="83" t="s">
        <v>339</v>
      </c>
      <c r="D937" s="84" t="n">
        <v>3768</v>
      </c>
    </row>
    <row r="938" customFormat="false" ht="18.75" hidden="false" customHeight="true" outlineLevel="0" collapsed="false">
      <c r="A938" s="83"/>
      <c r="B938" s="84"/>
      <c r="C938" s="83" t="s">
        <v>422</v>
      </c>
      <c r="D938" s="84" t="n">
        <v>503</v>
      </c>
    </row>
    <row r="939" customFormat="false" ht="18.75" hidden="false" customHeight="true" outlineLevel="0" collapsed="false">
      <c r="A939" s="83"/>
      <c r="B939" s="84"/>
      <c r="C939" s="83" t="s">
        <v>424</v>
      </c>
      <c r="D939" s="84" t="n">
        <v>171</v>
      </c>
    </row>
    <row r="940" customFormat="false" ht="18.75" hidden="false" customHeight="true" outlineLevel="0" collapsed="false">
      <c r="A940" s="83"/>
      <c r="B940" s="84"/>
      <c r="C940" s="83" t="s">
        <v>426</v>
      </c>
      <c r="D940" s="84" t="n">
        <v>0</v>
      </c>
    </row>
    <row r="941" customFormat="false" ht="18.75" hidden="false" customHeight="true" outlineLevel="0" collapsed="false">
      <c r="A941" s="83"/>
      <c r="B941" s="84"/>
      <c r="C941" s="83" t="s">
        <v>1789</v>
      </c>
      <c r="D941" s="84" t="n">
        <v>118</v>
      </c>
    </row>
    <row r="942" customFormat="false" ht="18.75" hidden="false" customHeight="true" outlineLevel="0" collapsed="false">
      <c r="A942" s="83"/>
      <c r="B942" s="84"/>
      <c r="C942" s="83" t="s">
        <v>1790</v>
      </c>
      <c r="D942" s="84" t="n">
        <v>3</v>
      </c>
    </row>
    <row r="943" customFormat="false" ht="18.75" hidden="false" customHeight="true" outlineLevel="0" collapsed="false">
      <c r="A943" s="83"/>
      <c r="B943" s="84"/>
      <c r="C943" s="83" t="s">
        <v>1791</v>
      </c>
      <c r="D943" s="84" t="n">
        <v>5</v>
      </c>
    </row>
    <row r="944" customFormat="false" ht="18.75" hidden="false" customHeight="true" outlineLevel="0" collapsed="false">
      <c r="A944" s="83"/>
      <c r="B944" s="84"/>
      <c r="C944" s="83" t="s">
        <v>1792</v>
      </c>
      <c r="D944" s="84" t="n">
        <v>0</v>
      </c>
    </row>
    <row r="945" customFormat="false" ht="18.75" hidden="false" customHeight="true" outlineLevel="0" collapsed="false">
      <c r="A945" s="83"/>
      <c r="B945" s="84"/>
      <c r="C945" s="83" t="s">
        <v>1793</v>
      </c>
      <c r="D945" s="84" t="n">
        <v>1666</v>
      </c>
    </row>
    <row r="946" customFormat="false" ht="18.75" hidden="false" customHeight="true" outlineLevel="0" collapsed="false">
      <c r="A946" s="83"/>
      <c r="B946" s="84"/>
      <c r="C946" s="83" t="s">
        <v>1794</v>
      </c>
      <c r="D946" s="84" t="n">
        <v>0</v>
      </c>
    </row>
    <row r="947" customFormat="false" ht="18.75" hidden="false" customHeight="true" outlineLevel="0" collapsed="false">
      <c r="A947" s="83"/>
      <c r="B947" s="84"/>
      <c r="C947" s="83" t="s">
        <v>1795</v>
      </c>
      <c r="D947" s="84" t="n">
        <v>13</v>
      </c>
    </row>
    <row r="948" customFormat="false" ht="18.75" hidden="false" customHeight="true" outlineLevel="0" collapsed="false">
      <c r="A948" s="83"/>
      <c r="B948" s="84"/>
      <c r="C948" s="83" t="s">
        <v>1796</v>
      </c>
      <c r="D948" s="84" t="n">
        <v>31</v>
      </c>
    </row>
    <row r="949" customFormat="false" ht="18.75" hidden="false" customHeight="true" outlineLevel="0" collapsed="false">
      <c r="A949" s="83"/>
      <c r="B949" s="84"/>
      <c r="C949" s="83" t="s">
        <v>1797</v>
      </c>
      <c r="D949" s="84" t="n">
        <v>8</v>
      </c>
    </row>
    <row r="950" customFormat="false" ht="18.75" hidden="false" customHeight="true" outlineLevel="0" collapsed="false">
      <c r="A950" s="83"/>
      <c r="B950" s="84"/>
      <c r="C950" s="83" t="s">
        <v>1798</v>
      </c>
      <c r="D950" s="84" t="n">
        <v>7</v>
      </c>
    </row>
    <row r="951" customFormat="false" ht="18.75" hidden="false" customHeight="true" outlineLevel="0" collapsed="false">
      <c r="A951" s="83"/>
      <c r="B951" s="84"/>
      <c r="C951" s="83" t="s">
        <v>1799</v>
      </c>
      <c r="D951" s="84" t="n">
        <v>197</v>
      </c>
    </row>
    <row r="952" customFormat="false" ht="18.75" hidden="false" customHeight="true" outlineLevel="0" collapsed="false">
      <c r="A952" s="83"/>
      <c r="B952" s="84"/>
      <c r="C952" s="83" t="s">
        <v>1800</v>
      </c>
      <c r="D952" s="84" t="n">
        <v>2</v>
      </c>
    </row>
    <row r="953" customFormat="false" ht="18.75" hidden="false" customHeight="true" outlineLevel="0" collapsed="false">
      <c r="A953" s="83"/>
      <c r="B953" s="84"/>
      <c r="C953" s="83" t="s">
        <v>1801</v>
      </c>
      <c r="D953" s="84" t="n">
        <v>483</v>
      </c>
    </row>
    <row r="954" customFormat="false" ht="18.75" hidden="false" customHeight="true" outlineLevel="0" collapsed="false">
      <c r="A954" s="83"/>
      <c r="B954" s="84"/>
      <c r="C954" s="83" t="s">
        <v>1802</v>
      </c>
      <c r="D954" s="84" t="n">
        <v>0</v>
      </c>
    </row>
    <row r="955" customFormat="false" ht="18.75" hidden="false" customHeight="true" outlineLevel="0" collapsed="false">
      <c r="A955" s="83"/>
      <c r="B955" s="84"/>
      <c r="C955" s="83" t="s">
        <v>1803</v>
      </c>
      <c r="D955" s="84" t="n">
        <v>0</v>
      </c>
    </row>
    <row r="956" customFormat="false" ht="26.25" hidden="false" customHeight="true" outlineLevel="0" collapsed="false">
      <c r="A956" s="83"/>
      <c r="B956" s="84"/>
      <c r="C956" s="83" t="s">
        <v>1804</v>
      </c>
      <c r="D956" s="84" t="n">
        <v>0</v>
      </c>
    </row>
    <row r="957" customFormat="false" ht="18.75" hidden="false" customHeight="true" outlineLevel="0" collapsed="false">
      <c r="A957" s="83"/>
      <c r="B957" s="84"/>
      <c r="C957" s="83" t="s">
        <v>1805</v>
      </c>
      <c r="D957" s="84" t="n">
        <v>0</v>
      </c>
    </row>
    <row r="958" customFormat="false" ht="18.75" hidden="false" customHeight="true" outlineLevel="0" collapsed="false">
      <c r="A958" s="83"/>
      <c r="B958" s="84"/>
      <c r="C958" s="83" t="s">
        <v>1806</v>
      </c>
      <c r="D958" s="84" t="n">
        <v>38</v>
      </c>
    </row>
    <row r="959" customFormat="false" ht="18.75" hidden="false" customHeight="true" outlineLevel="0" collapsed="false">
      <c r="A959" s="83"/>
      <c r="B959" s="84"/>
      <c r="C959" s="83" t="s">
        <v>1807</v>
      </c>
      <c r="D959" s="84" t="n">
        <v>0</v>
      </c>
    </row>
    <row r="960" customFormat="false" ht="18.75" hidden="false" customHeight="true" outlineLevel="0" collapsed="false">
      <c r="A960" s="83"/>
      <c r="B960" s="84"/>
      <c r="C960" s="83" t="s">
        <v>1780</v>
      </c>
      <c r="D960" s="84" t="n">
        <v>0</v>
      </c>
    </row>
    <row r="961" customFormat="false" ht="18.75" hidden="false" customHeight="true" outlineLevel="0" collapsed="false">
      <c r="A961" s="83"/>
      <c r="B961" s="84"/>
      <c r="C961" s="83" t="s">
        <v>1808</v>
      </c>
      <c r="D961" s="84" t="n">
        <v>18</v>
      </c>
    </row>
    <row r="962" customFormat="false" ht="18.75" hidden="false" customHeight="true" outlineLevel="0" collapsed="false">
      <c r="A962" s="83"/>
      <c r="B962" s="84"/>
      <c r="C962" s="83" t="s">
        <v>1809</v>
      </c>
      <c r="D962" s="84" t="n">
        <v>0</v>
      </c>
    </row>
    <row r="963" customFormat="false" ht="18.75" hidden="false" customHeight="true" outlineLevel="0" collapsed="false">
      <c r="A963" s="83"/>
      <c r="B963" s="84"/>
      <c r="C963" s="83" t="s">
        <v>1810</v>
      </c>
      <c r="D963" s="84" t="n">
        <v>505</v>
      </c>
    </row>
    <row r="964" customFormat="false" ht="18.75" hidden="false" customHeight="true" outlineLevel="0" collapsed="false">
      <c r="A964" s="83"/>
      <c r="B964" s="84"/>
      <c r="C964" s="83" t="s">
        <v>341</v>
      </c>
      <c r="D964" s="84" t="n">
        <v>0</v>
      </c>
    </row>
    <row r="965" customFormat="false" ht="18.75" hidden="false" customHeight="true" outlineLevel="0" collapsed="false">
      <c r="A965" s="83"/>
      <c r="B965" s="84"/>
      <c r="C965" s="83" t="s">
        <v>422</v>
      </c>
      <c r="D965" s="84" t="n">
        <v>0</v>
      </c>
    </row>
    <row r="966" customFormat="false" ht="18.75" hidden="false" customHeight="true" outlineLevel="0" collapsed="false">
      <c r="A966" s="83"/>
      <c r="B966" s="84"/>
      <c r="C966" s="83" t="s">
        <v>424</v>
      </c>
      <c r="D966" s="84" t="n">
        <v>0</v>
      </c>
    </row>
    <row r="967" customFormat="false" ht="18.75" hidden="false" customHeight="true" outlineLevel="0" collapsed="false">
      <c r="A967" s="83"/>
      <c r="B967" s="84"/>
      <c r="C967" s="83" t="s">
        <v>426</v>
      </c>
      <c r="D967" s="84" t="n">
        <v>0</v>
      </c>
    </row>
    <row r="968" customFormat="false" ht="18.75" hidden="false" customHeight="true" outlineLevel="0" collapsed="false">
      <c r="A968" s="83"/>
      <c r="B968" s="84"/>
      <c r="C968" s="83" t="s">
        <v>1811</v>
      </c>
      <c r="D968" s="84" t="n">
        <v>0</v>
      </c>
    </row>
    <row r="969" customFormat="false" ht="18.75" hidden="false" customHeight="true" outlineLevel="0" collapsed="false">
      <c r="A969" s="83"/>
      <c r="B969" s="84"/>
      <c r="C969" s="83" t="s">
        <v>1812</v>
      </c>
      <c r="D969" s="84" t="n">
        <v>0</v>
      </c>
    </row>
    <row r="970" customFormat="false" ht="18.75" hidden="false" customHeight="true" outlineLevel="0" collapsed="false">
      <c r="A970" s="83"/>
      <c r="B970" s="84"/>
      <c r="C970" s="83" t="s">
        <v>1813</v>
      </c>
      <c r="D970" s="84" t="n">
        <v>0</v>
      </c>
    </row>
    <row r="971" customFormat="false" ht="18.75" hidden="false" customHeight="true" outlineLevel="0" collapsed="false">
      <c r="A971" s="83"/>
      <c r="B971" s="84"/>
      <c r="C971" s="83" t="s">
        <v>1814</v>
      </c>
      <c r="D971" s="84" t="n">
        <v>0</v>
      </c>
    </row>
    <row r="972" customFormat="false" ht="18.75" hidden="false" customHeight="true" outlineLevel="0" collapsed="false">
      <c r="A972" s="83"/>
      <c r="B972" s="84"/>
      <c r="C972" s="83" t="s">
        <v>1815</v>
      </c>
      <c r="D972" s="84" t="n">
        <v>0</v>
      </c>
    </row>
    <row r="973" customFormat="false" ht="18.75" hidden="false" customHeight="true" outlineLevel="0" collapsed="false">
      <c r="A973" s="83"/>
      <c r="B973" s="84"/>
      <c r="C973" s="83" t="s">
        <v>1816</v>
      </c>
      <c r="D973" s="84" t="n">
        <v>0</v>
      </c>
    </row>
    <row r="974" customFormat="false" ht="18.75" hidden="false" customHeight="true" outlineLevel="0" collapsed="false">
      <c r="A974" s="83"/>
      <c r="B974" s="84"/>
      <c r="C974" s="83" t="s">
        <v>1817</v>
      </c>
      <c r="D974" s="84" t="n">
        <v>0</v>
      </c>
    </row>
    <row r="975" customFormat="false" ht="18.75" hidden="false" customHeight="true" outlineLevel="0" collapsed="false">
      <c r="A975" s="83"/>
      <c r="B975" s="84"/>
      <c r="C975" s="83" t="s">
        <v>342</v>
      </c>
      <c r="D975" s="84" t="n">
        <v>199</v>
      </c>
    </row>
    <row r="976" customFormat="false" ht="18.75" hidden="false" customHeight="true" outlineLevel="0" collapsed="false">
      <c r="A976" s="83"/>
      <c r="B976" s="84"/>
      <c r="C976" s="83" t="s">
        <v>422</v>
      </c>
      <c r="D976" s="84" t="n">
        <v>95</v>
      </c>
    </row>
    <row r="977" customFormat="false" ht="18.75" hidden="false" customHeight="true" outlineLevel="0" collapsed="false">
      <c r="A977" s="83"/>
      <c r="B977" s="84"/>
      <c r="C977" s="83" t="s">
        <v>424</v>
      </c>
      <c r="D977" s="84" t="n">
        <v>60</v>
      </c>
    </row>
    <row r="978" customFormat="false" ht="18.75" hidden="false" customHeight="true" outlineLevel="0" collapsed="false">
      <c r="A978" s="83"/>
      <c r="B978" s="84"/>
      <c r="C978" s="83" t="s">
        <v>426</v>
      </c>
      <c r="D978" s="84" t="n">
        <v>0</v>
      </c>
    </row>
    <row r="979" customFormat="false" ht="18.75" hidden="false" customHeight="true" outlineLevel="0" collapsed="false">
      <c r="A979" s="83"/>
      <c r="B979" s="84"/>
      <c r="C979" s="83" t="s">
        <v>1818</v>
      </c>
      <c r="D979" s="84" t="n">
        <v>4</v>
      </c>
    </row>
    <row r="980" customFormat="false" ht="18.75" hidden="false" customHeight="true" outlineLevel="0" collapsed="false">
      <c r="A980" s="83"/>
      <c r="B980" s="84"/>
      <c r="C980" s="83" t="s">
        <v>1819</v>
      </c>
      <c r="D980" s="84" t="n">
        <v>0</v>
      </c>
    </row>
    <row r="981" customFormat="false" ht="18.75" hidden="false" customHeight="true" outlineLevel="0" collapsed="false">
      <c r="A981" s="83"/>
      <c r="B981" s="84"/>
      <c r="C981" s="83" t="s">
        <v>1820</v>
      </c>
      <c r="D981" s="84" t="n">
        <v>0</v>
      </c>
    </row>
    <row r="982" customFormat="false" ht="18.75" hidden="false" customHeight="true" outlineLevel="0" collapsed="false">
      <c r="A982" s="83"/>
      <c r="B982" s="84"/>
      <c r="C982" s="83" t="s">
        <v>1821</v>
      </c>
      <c r="D982" s="84" t="n">
        <v>0</v>
      </c>
    </row>
    <row r="983" customFormat="false" ht="18.75" hidden="false" customHeight="true" outlineLevel="0" collapsed="false">
      <c r="A983" s="83"/>
      <c r="B983" s="84"/>
      <c r="C983" s="83" t="s">
        <v>1822</v>
      </c>
      <c r="D983" s="84" t="n">
        <v>0</v>
      </c>
    </row>
    <row r="984" customFormat="false" ht="18.75" hidden="false" customHeight="true" outlineLevel="0" collapsed="false">
      <c r="A984" s="83"/>
      <c r="B984" s="84"/>
      <c r="C984" s="83" t="s">
        <v>1823</v>
      </c>
      <c r="D984" s="84" t="n">
        <v>19</v>
      </c>
    </row>
    <row r="985" customFormat="false" ht="18.75" hidden="false" customHeight="true" outlineLevel="0" collapsed="false">
      <c r="A985" s="83"/>
      <c r="B985" s="84"/>
      <c r="C985" s="83" t="s">
        <v>1824</v>
      </c>
      <c r="D985" s="84" t="n">
        <v>21</v>
      </c>
    </row>
    <row r="986" customFormat="false" ht="18.75" hidden="false" customHeight="true" outlineLevel="0" collapsed="false">
      <c r="A986" s="83"/>
      <c r="B986" s="84"/>
      <c r="C986" s="83" t="s">
        <v>343</v>
      </c>
      <c r="D986" s="84" t="n">
        <v>0</v>
      </c>
    </row>
    <row r="987" customFormat="false" ht="18.75" hidden="false" customHeight="true" outlineLevel="0" collapsed="false">
      <c r="A987" s="83"/>
      <c r="B987" s="84"/>
      <c r="C987" s="83" t="s">
        <v>1143</v>
      </c>
      <c r="D987" s="84" t="n">
        <v>0</v>
      </c>
    </row>
    <row r="988" customFormat="false" ht="18.75" hidden="false" customHeight="true" outlineLevel="0" collapsed="false">
      <c r="A988" s="83"/>
      <c r="B988" s="84"/>
      <c r="C988" s="83" t="s">
        <v>1825</v>
      </c>
      <c r="D988" s="84" t="n">
        <v>0</v>
      </c>
    </row>
    <row r="989" customFormat="false" ht="18.75" hidden="false" customHeight="true" outlineLevel="0" collapsed="false">
      <c r="A989" s="83"/>
      <c r="B989" s="84"/>
      <c r="C989" s="83" t="s">
        <v>1826</v>
      </c>
      <c r="D989" s="84" t="n">
        <v>0</v>
      </c>
    </row>
    <row r="990" customFormat="false" ht="18.75" hidden="false" customHeight="true" outlineLevel="0" collapsed="false">
      <c r="A990" s="83"/>
      <c r="B990" s="84"/>
      <c r="C990" s="83" t="s">
        <v>1827</v>
      </c>
      <c r="D990" s="84" t="n">
        <v>0</v>
      </c>
    </row>
    <row r="991" customFormat="false" ht="18.75" hidden="false" customHeight="true" outlineLevel="0" collapsed="false">
      <c r="A991" s="83"/>
      <c r="B991" s="84"/>
      <c r="C991" s="83" t="s">
        <v>1828</v>
      </c>
      <c r="D991" s="84" t="n">
        <v>0</v>
      </c>
    </row>
    <row r="992" customFormat="false" ht="18.75" hidden="false" customHeight="true" outlineLevel="0" collapsed="false">
      <c r="A992" s="83"/>
      <c r="B992" s="84"/>
      <c r="C992" s="83" t="s">
        <v>344</v>
      </c>
      <c r="D992" s="84" t="n">
        <v>0</v>
      </c>
    </row>
    <row r="993" customFormat="false" ht="18.75" hidden="false" customHeight="true" outlineLevel="0" collapsed="false">
      <c r="A993" s="83"/>
      <c r="B993" s="84"/>
      <c r="C993" s="83" t="s">
        <v>1829</v>
      </c>
      <c r="D993" s="84" t="n">
        <v>0</v>
      </c>
    </row>
    <row r="994" customFormat="false" ht="18.75" hidden="false" customHeight="true" outlineLevel="0" collapsed="false">
      <c r="A994" s="83"/>
      <c r="B994" s="84"/>
      <c r="C994" s="83" t="s">
        <v>1830</v>
      </c>
      <c r="D994" s="84" t="n">
        <v>0</v>
      </c>
    </row>
    <row r="995" customFormat="false" ht="18.75" hidden="false" customHeight="true" outlineLevel="0" collapsed="false">
      <c r="A995" s="83"/>
      <c r="B995" s="84"/>
      <c r="C995" s="83" t="s">
        <v>1831</v>
      </c>
      <c r="D995" s="84" t="n">
        <v>0</v>
      </c>
    </row>
    <row r="996" customFormat="false" ht="18.75" hidden="false" customHeight="true" outlineLevel="0" collapsed="false">
      <c r="A996" s="83"/>
      <c r="B996" s="84"/>
      <c r="C996" s="83" t="s">
        <v>1832</v>
      </c>
      <c r="D996" s="84" t="n">
        <v>0</v>
      </c>
    </row>
    <row r="997" customFormat="false" ht="18.75" hidden="false" customHeight="true" outlineLevel="0" collapsed="false">
      <c r="A997" s="83"/>
      <c r="B997" s="84"/>
      <c r="C997" s="83" t="s">
        <v>1833</v>
      </c>
      <c r="D997" s="84" t="n">
        <v>0</v>
      </c>
    </row>
    <row r="998" customFormat="false" ht="18.75" hidden="false" customHeight="true" outlineLevel="0" collapsed="false">
      <c r="A998" s="83"/>
      <c r="B998" s="84"/>
      <c r="C998" s="83" t="s">
        <v>1834</v>
      </c>
      <c r="D998" s="84" t="n">
        <v>0</v>
      </c>
    </row>
    <row r="999" customFormat="false" ht="18.75" hidden="false" customHeight="true" outlineLevel="0" collapsed="false">
      <c r="A999" s="83"/>
      <c r="B999" s="84"/>
      <c r="C999" s="83" t="s">
        <v>345</v>
      </c>
      <c r="D999" s="84" t="n">
        <v>0</v>
      </c>
    </row>
    <row r="1000" customFormat="false" ht="18.75" hidden="false" customHeight="true" outlineLevel="0" collapsed="false">
      <c r="A1000" s="83"/>
      <c r="B1000" s="84"/>
      <c r="C1000" s="83" t="s">
        <v>1835</v>
      </c>
      <c r="D1000" s="84" t="n">
        <v>0</v>
      </c>
    </row>
    <row r="1001" customFormat="false" ht="18.75" hidden="false" customHeight="true" outlineLevel="0" collapsed="false">
      <c r="A1001" s="83"/>
      <c r="B1001" s="84"/>
      <c r="C1001" s="83" t="s">
        <v>1836</v>
      </c>
      <c r="D1001" s="84" t="n">
        <v>0</v>
      </c>
    </row>
    <row r="1002" customFormat="false" ht="18.75" hidden="false" customHeight="true" outlineLevel="0" collapsed="false">
      <c r="A1002" s="83"/>
      <c r="B1002" s="84"/>
      <c r="C1002" s="83" t="s">
        <v>1837</v>
      </c>
      <c r="D1002" s="84" t="n">
        <v>0</v>
      </c>
    </row>
    <row r="1003" customFormat="false" ht="18.75" hidden="false" customHeight="true" outlineLevel="0" collapsed="false">
      <c r="A1003" s="83"/>
      <c r="B1003" s="84"/>
      <c r="C1003" s="83" t="s">
        <v>346</v>
      </c>
      <c r="D1003" s="84" t="n">
        <v>0</v>
      </c>
    </row>
    <row r="1004" customFormat="false" ht="18.75" hidden="false" customHeight="true" outlineLevel="0" collapsed="false">
      <c r="A1004" s="83"/>
      <c r="B1004" s="84"/>
      <c r="C1004" s="83" t="s">
        <v>1838</v>
      </c>
      <c r="D1004" s="84" t="n">
        <v>0</v>
      </c>
    </row>
    <row r="1005" customFormat="false" ht="18.75" hidden="false" customHeight="true" outlineLevel="0" collapsed="false">
      <c r="A1005" s="83"/>
      <c r="B1005" s="84"/>
      <c r="C1005" s="83" t="s">
        <v>1839</v>
      </c>
      <c r="D1005" s="84" t="n">
        <v>0</v>
      </c>
    </row>
    <row r="1006" customFormat="false" ht="18.75" hidden="false" customHeight="true" outlineLevel="0" collapsed="false">
      <c r="A1006" s="83"/>
      <c r="B1006" s="84"/>
      <c r="C1006" s="83" t="s">
        <v>1840</v>
      </c>
      <c r="D1006" s="84" t="n">
        <v>0</v>
      </c>
    </row>
    <row r="1007" customFormat="false" ht="18.75" hidden="false" customHeight="true" outlineLevel="0" collapsed="false">
      <c r="A1007" s="83"/>
      <c r="B1007" s="84"/>
      <c r="C1007" s="83" t="s">
        <v>1841</v>
      </c>
      <c r="D1007" s="84" t="n">
        <v>0</v>
      </c>
    </row>
    <row r="1008" customFormat="false" ht="18.75" hidden="false" customHeight="true" outlineLevel="0" collapsed="false">
      <c r="A1008" s="83"/>
      <c r="B1008" s="84"/>
      <c r="C1008" s="83" t="s">
        <v>1842</v>
      </c>
      <c r="D1008" s="84" t="n">
        <v>0</v>
      </c>
    </row>
    <row r="1009" customFormat="false" ht="18.75" hidden="false" customHeight="true" outlineLevel="0" collapsed="false">
      <c r="A1009" s="83"/>
      <c r="B1009" s="84"/>
      <c r="C1009" s="83" t="s">
        <v>1843</v>
      </c>
      <c r="D1009" s="84" t="n">
        <v>0</v>
      </c>
    </row>
    <row r="1010" customFormat="false" ht="18.75" hidden="false" customHeight="true" outlineLevel="0" collapsed="false">
      <c r="A1010" s="83"/>
      <c r="B1010" s="84"/>
      <c r="C1010" s="83" t="s">
        <v>348</v>
      </c>
      <c r="D1010" s="84" t="n">
        <v>6106</v>
      </c>
    </row>
    <row r="1011" customFormat="false" ht="18.75" hidden="false" customHeight="true" outlineLevel="0" collapsed="false">
      <c r="A1011" s="83"/>
      <c r="B1011" s="84"/>
      <c r="C1011" s="83" t="s">
        <v>349</v>
      </c>
      <c r="D1011" s="84" t="n">
        <v>3761</v>
      </c>
    </row>
    <row r="1012" customFormat="false" ht="18.75" hidden="false" customHeight="true" outlineLevel="0" collapsed="false">
      <c r="A1012" s="83"/>
      <c r="B1012" s="84"/>
      <c r="C1012" s="83" t="s">
        <v>422</v>
      </c>
      <c r="D1012" s="84" t="n">
        <v>26</v>
      </c>
    </row>
    <row r="1013" customFormat="false" ht="18.75" hidden="false" customHeight="true" outlineLevel="0" collapsed="false">
      <c r="A1013" s="83"/>
      <c r="B1013" s="84"/>
      <c r="C1013" s="83" t="s">
        <v>424</v>
      </c>
      <c r="D1013" s="84" t="n">
        <v>2966</v>
      </c>
    </row>
    <row r="1014" customFormat="false" ht="18.75" hidden="false" customHeight="true" outlineLevel="0" collapsed="false">
      <c r="A1014" s="83"/>
      <c r="B1014" s="84"/>
      <c r="C1014" s="83" t="s">
        <v>426</v>
      </c>
      <c r="D1014" s="84" t="n">
        <v>0</v>
      </c>
    </row>
    <row r="1015" customFormat="false" ht="18.75" hidden="false" customHeight="true" outlineLevel="0" collapsed="false">
      <c r="A1015" s="83"/>
      <c r="B1015" s="84"/>
      <c r="C1015" s="83" t="s">
        <v>1844</v>
      </c>
      <c r="D1015" s="84" t="n">
        <v>100</v>
      </c>
    </row>
    <row r="1016" customFormat="false" ht="18.75" hidden="false" customHeight="true" outlineLevel="0" collapsed="false">
      <c r="A1016" s="83"/>
      <c r="B1016" s="84"/>
      <c r="C1016" s="83" t="s">
        <v>1845</v>
      </c>
      <c r="D1016" s="84" t="n">
        <v>0</v>
      </c>
    </row>
    <row r="1017" customFormat="false" ht="18.75" hidden="false" customHeight="true" outlineLevel="0" collapsed="false">
      <c r="A1017" s="83"/>
      <c r="B1017" s="84"/>
      <c r="C1017" s="83" t="s">
        <v>1846</v>
      </c>
      <c r="D1017" s="84" t="n">
        <v>247</v>
      </c>
    </row>
    <row r="1018" customFormat="false" ht="18.75" hidden="false" customHeight="true" outlineLevel="0" collapsed="false">
      <c r="A1018" s="83"/>
      <c r="B1018" s="84"/>
      <c r="C1018" s="83" t="s">
        <v>1847</v>
      </c>
      <c r="D1018" s="84" t="n">
        <v>0</v>
      </c>
    </row>
    <row r="1019" customFormat="false" ht="18.75" hidden="false" customHeight="true" outlineLevel="0" collapsed="false">
      <c r="A1019" s="83"/>
      <c r="B1019" s="84"/>
      <c r="C1019" s="83" t="s">
        <v>1848</v>
      </c>
      <c r="D1019" s="84" t="n">
        <v>0</v>
      </c>
    </row>
    <row r="1020" customFormat="false" ht="18.75" hidden="false" customHeight="true" outlineLevel="0" collapsed="false">
      <c r="A1020" s="83"/>
      <c r="B1020" s="84"/>
      <c r="C1020" s="83" t="s">
        <v>1849</v>
      </c>
      <c r="D1020" s="84" t="n">
        <v>0</v>
      </c>
    </row>
    <row r="1021" customFormat="false" ht="18.75" hidden="false" customHeight="true" outlineLevel="0" collapsed="false">
      <c r="A1021" s="83"/>
      <c r="B1021" s="84"/>
      <c r="C1021" s="83" t="s">
        <v>1850</v>
      </c>
      <c r="D1021" s="84" t="n">
        <v>0</v>
      </c>
    </row>
    <row r="1022" customFormat="false" ht="18.75" hidden="false" customHeight="true" outlineLevel="0" collapsed="false">
      <c r="A1022" s="83"/>
      <c r="B1022" s="84"/>
      <c r="C1022" s="83" t="s">
        <v>1851</v>
      </c>
      <c r="D1022" s="84" t="n">
        <v>0</v>
      </c>
    </row>
    <row r="1023" customFormat="false" ht="18.75" hidden="false" customHeight="true" outlineLevel="0" collapsed="false">
      <c r="A1023" s="83"/>
      <c r="B1023" s="84"/>
      <c r="C1023" s="83" t="s">
        <v>1852</v>
      </c>
      <c r="D1023" s="84" t="n">
        <v>291</v>
      </c>
    </row>
    <row r="1024" customFormat="false" ht="18.75" hidden="false" customHeight="true" outlineLevel="0" collapsed="false">
      <c r="A1024" s="83"/>
      <c r="B1024" s="84"/>
      <c r="C1024" s="83" t="s">
        <v>1853</v>
      </c>
      <c r="D1024" s="84" t="n">
        <v>0</v>
      </c>
    </row>
    <row r="1025" customFormat="false" ht="18.75" hidden="false" customHeight="true" outlineLevel="0" collapsed="false">
      <c r="A1025" s="83"/>
      <c r="B1025" s="84"/>
      <c r="C1025" s="83" t="s">
        <v>1854</v>
      </c>
      <c r="D1025" s="84" t="n">
        <v>0</v>
      </c>
    </row>
    <row r="1026" customFormat="false" ht="18.75" hidden="false" customHeight="true" outlineLevel="0" collapsed="false">
      <c r="A1026" s="83"/>
      <c r="B1026" s="84"/>
      <c r="C1026" s="83" t="s">
        <v>1855</v>
      </c>
      <c r="D1026" s="84" t="n">
        <v>0</v>
      </c>
    </row>
    <row r="1027" customFormat="false" ht="18.75" hidden="false" customHeight="true" outlineLevel="0" collapsed="false">
      <c r="A1027" s="83"/>
      <c r="B1027" s="84"/>
      <c r="C1027" s="83" t="s">
        <v>1856</v>
      </c>
      <c r="D1027" s="84" t="n">
        <v>111</v>
      </c>
    </row>
    <row r="1028" customFormat="false" ht="18.75" hidden="false" customHeight="true" outlineLevel="0" collapsed="false">
      <c r="A1028" s="83"/>
      <c r="B1028" s="84"/>
      <c r="C1028" s="83" t="s">
        <v>1857</v>
      </c>
      <c r="D1028" s="84" t="n">
        <v>0</v>
      </c>
    </row>
    <row r="1029" customFormat="false" ht="18.75" hidden="false" customHeight="true" outlineLevel="0" collapsed="false">
      <c r="A1029" s="83"/>
      <c r="B1029" s="84"/>
      <c r="C1029" s="83" t="s">
        <v>1858</v>
      </c>
      <c r="D1029" s="84" t="n">
        <v>0</v>
      </c>
    </row>
    <row r="1030" customFormat="false" ht="18.75" hidden="false" customHeight="true" outlineLevel="0" collapsed="false">
      <c r="A1030" s="83"/>
      <c r="B1030" s="84"/>
      <c r="C1030" s="83" t="s">
        <v>1859</v>
      </c>
      <c r="D1030" s="84" t="n">
        <v>0</v>
      </c>
    </row>
    <row r="1031" customFormat="false" ht="18.75" hidden="false" customHeight="true" outlineLevel="0" collapsed="false">
      <c r="A1031" s="83"/>
      <c r="B1031" s="84"/>
      <c r="C1031" s="83" t="s">
        <v>1860</v>
      </c>
      <c r="D1031" s="84" t="n">
        <v>0</v>
      </c>
    </row>
    <row r="1032" customFormat="false" ht="18.75" hidden="false" customHeight="true" outlineLevel="0" collapsed="false">
      <c r="A1032" s="83"/>
      <c r="B1032" s="84"/>
      <c r="C1032" s="83" t="s">
        <v>1861</v>
      </c>
      <c r="D1032" s="84" t="n">
        <v>0</v>
      </c>
    </row>
    <row r="1033" customFormat="false" ht="18.75" hidden="false" customHeight="true" outlineLevel="0" collapsed="false">
      <c r="A1033" s="83"/>
      <c r="B1033" s="84"/>
      <c r="C1033" s="83" t="s">
        <v>1862</v>
      </c>
      <c r="D1033" s="84" t="n">
        <v>0</v>
      </c>
    </row>
    <row r="1034" customFormat="false" ht="18.75" hidden="false" customHeight="true" outlineLevel="0" collapsed="false">
      <c r="A1034" s="83"/>
      <c r="B1034" s="84"/>
      <c r="C1034" s="83" t="s">
        <v>1863</v>
      </c>
      <c r="D1034" s="84" t="n">
        <v>0</v>
      </c>
    </row>
    <row r="1035" customFormat="false" ht="18.75" hidden="false" customHeight="true" outlineLevel="0" collapsed="false">
      <c r="A1035" s="83"/>
      <c r="B1035" s="84"/>
      <c r="C1035" s="83" t="s">
        <v>1864</v>
      </c>
      <c r="D1035" s="84" t="n">
        <v>20</v>
      </c>
    </row>
    <row r="1036" customFormat="false" ht="18.75" hidden="false" customHeight="true" outlineLevel="0" collapsed="false">
      <c r="A1036" s="83"/>
      <c r="B1036" s="84"/>
      <c r="C1036" s="83" t="s">
        <v>1865</v>
      </c>
      <c r="D1036" s="84" t="n">
        <v>0</v>
      </c>
    </row>
    <row r="1037" customFormat="false" ht="18.75" hidden="false" customHeight="true" outlineLevel="0" collapsed="false">
      <c r="A1037" s="83"/>
      <c r="B1037" s="84"/>
      <c r="C1037" s="83" t="s">
        <v>1866</v>
      </c>
      <c r="D1037" s="84" t="n">
        <v>0</v>
      </c>
    </row>
    <row r="1038" customFormat="false" ht="18.75" hidden="false" customHeight="true" outlineLevel="0" collapsed="false">
      <c r="A1038" s="83"/>
      <c r="B1038" s="84"/>
      <c r="C1038" s="83" t="s">
        <v>1867</v>
      </c>
      <c r="D1038" s="84" t="n">
        <v>0</v>
      </c>
    </row>
    <row r="1039" customFormat="false" ht="25.5" hidden="false" customHeight="true" outlineLevel="0" collapsed="false">
      <c r="A1039" s="83"/>
      <c r="B1039" s="84"/>
      <c r="C1039" s="83" t="s">
        <v>1868</v>
      </c>
      <c r="D1039" s="84" t="n">
        <v>0</v>
      </c>
    </row>
    <row r="1040" customFormat="false" ht="18.75" hidden="false" customHeight="true" outlineLevel="0" collapsed="false">
      <c r="A1040" s="83"/>
      <c r="B1040" s="84"/>
      <c r="C1040" s="83" t="s">
        <v>1869</v>
      </c>
      <c r="D1040" s="84" t="n">
        <v>0</v>
      </c>
    </row>
    <row r="1041" customFormat="false" ht="18.75" hidden="false" customHeight="true" outlineLevel="0" collapsed="false">
      <c r="A1041" s="83"/>
      <c r="B1041" s="84"/>
      <c r="C1041" s="83" t="s">
        <v>350</v>
      </c>
      <c r="D1041" s="84" t="n">
        <v>0</v>
      </c>
    </row>
    <row r="1042" customFormat="false" ht="18.75" hidden="false" customHeight="true" outlineLevel="0" collapsed="false">
      <c r="A1042" s="83"/>
      <c r="B1042" s="84"/>
      <c r="C1042" s="83" t="s">
        <v>422</v>
      </c>
      <c r="D1042" s="84" t="n">
        <v>0</v>
      </c>
    </row>
    <row r="1043" customFormat="false" ht="18.75" hidden="false" customHeight="true" outlineLevel="0" collapsed="false">
      <c r="A1043" s="83"/>
      <c r="B1043" s="84"/>
      <c r="C1043" s="83" t="s">
        <v>424</v>
      </c>
      <c r="D1043" s="84" t="n">
        <v>0</v>
      </c>
    </row>
    <row r="1044" customFormat="false" ht="18.75" hidden="false" customHeight="true" outlineLevel="0" collapsed="false">
      <c r="A1044" s="83"/>
      <c r="B1044" s="84"/>
      <c r="C1044" s="83" t="s">
        <v>426</v>
      </c>
      <c r="D1044" s="84" t="n">
        <v>0</v>
      </c>
    </row>
    <row r="1045" customFormat="false" ht="18.75" hidden="false" customHeight="true" outlineLevel="0" collapsed="false">
      <c r="A1045" s="83"/>
      <c r="B1045" s="84"/>
      <c r="C1045" s="83" t="s">
        <v>1870</v>
      </c>
      <c r="D1045" s="84" t="n">
        <v>0</v>
      </c>
    </row>
    <row r="1046" customFormat="false" ht="18.75" hidden="false" customHeight="true" outlineLevel="0" collapsed="false">
      <c r="A1046" s="83"/>
      <c r="B1046" s="84"/>
      <c r="C1046" s="83" t="s">
        <v>1871</v>
      </c>
      <c r="D1046" s="84" t="n">
        <v>0</v>
      </c>
    </row>
    <row r="1047" customFormat="false" ht="18.75" hidden="false" customHeight="true" outlineLevel="0" collapsed="false">
      <c r="A1047" s="83"/>
      <c r="B1047" s="84"/>
      <c r="C1047" s="83" t="s">
        <v>1872</v>
      </c>
      <c r="D1047" s="84" t="n">
        <v>0</v>
      </c>
    </row>
    <row r="1048" customFormat="false" ht="18.75" hidden="false" customHeight="true" outlineLevel="0" collapsed="false">
      <c r="A1048" s="83"/>
      <c r="B1048" s="84"/>
      <c r="C1048" s="83" t="s">
        <v>1873</v>
      </c>
      <c r="D1048" s="84" t="n">
        <v>0</v>
      </c>
    </row>
    <row r="1049" customFormat="false" ht="18.75" hidden="false" customHeight="true" outlineLevel="0" collapsed="false">
      <c r="A1049" s="83"/>
      <c r="B1049" s="84"/>
      <c r="C1049" s="83" t="s">
        <v>1874</v>
      </c>
      <c r="D1049" s="84" t="n">
        <v>0</v>
      </c>
    </row>
    <row r="1050" customFormat="false" ht="18.75" hidden="false" customHeight="true" outlineLevel="0" collapsed="false">
      <c r="A1050" s="83"/>
      <c r="B1050" s="84"/>
      <c r="C1050" s="83" t="s">
        <v>1875</v>
      </c>
      <c r="D1050" s="84" t="n">
        <v>0</v>
      </c>
    </row>
    <row r="1051" customFormat="false" ht="18.75" hidden="false" customHeight="true" outlineLevel="0" collapsed="false">
      <c r="A1051" s="83"/>
      <c r="B1051" s="84"/>
      <c r="C1051" s="83" t="s">
        <v>351</v>
      </c>
      <c r="D1051" s="84" t="n">
        <v>0</v>
      </c>
    </row>
    <row r="1052" customFormat="false" ht="18.75" hidden="false" customHeight="true" outlineLevel="0" collapsed="false">
      <c r="A1052" s="83"/>
      <c r="B1052" s="84"/>
      <c r="C1052" s="83" t="s">
        <v>422</v>
      </c>
      <c r="D1052" s="84" t="n">
        <v>0</v>
      </c>
    </row>
    <row r="1053" customFormat="false" ht="18.75" hidden="false" customHeight="true" outlineLevel="0" collapsed="false">
      <c r="A1053" s="83"/>
      <c r="B1053" s="84"/>
      <c r="C1053" s="83" t="s">
        <v>424</v>
      </c>
      <c r="D1053" s="84" t="n">
        <v>0</v>
      </c>
    </row>
    <row r="1054" customFormat="false" ht="18.75" hidden="false" customHeight="true" outlineLevel="0" collapsed="false">
      <c r="A1054" s="83"/>
      <c r="B1054" s="84"/>
      <c r="C1054" s="83" t="s">
        <v>426</v>
      </c>
      <c r="D1054" s="84" t="n">
        <v>0</v>
      </c>
    </row>
    <row r="1055" customFormat="false" ht="18.75" hidden="false" customHeight="true" outlineLevel="0" collapsed="false">
      <c r="A1055" s="83"/>
      <c r="B1055" s="84"/>
      <c r="C1055" s="83" t="s">
        <v>1876</v>
      </c>
      <c r="D1055" s="84" t="n">
        <v>0</v>
      </c>
    </row>
    <row r="1056" customFormat="false" ht="18.75" hidden="false" customHeight="true" outlineLevel="0" collapsed="false">
      <c r="A1056" s="83"/>
      <c r="B1056" s="84"/>
      <c r="C1056" s="83" t="s">
        <v>1877</v>
      </c>
      <c r="D1056" s="84" t="n">
        <v>0</v>
      </c>
    </row>
    <row r="1057" customFormat="false" ht="18.75" hidden="false" customHeight="true" outlineLevel="0" collapsed="false">
      <c r="A1057" s="83"/>
      <c r="B1057" s="84"/>
      <c r="C1057" s="83" t="s">
        <v>1878</v>
      </c>
      <c r="D1057" s="84" t="n">
        <v>0</v>
      </c>
    </row>
    <row r="1058" customFormat="false" ht="18.75" hidden="false" customHeight="true" outlineLevel="0" collapsed="false">
      <c r="A1058" s="83"/>
      <c r="B1058" s="84"/>
      <c r="C1058" s="83" t="s">
        <v>1879</v>
      </c>
      <c r="D1058" s="84" t="n">
        <v>0</v>
      </c>
    </row>
    <row r="1059" customFormat="false" ht="18.75" hidden="false" customHeight="true" outlineLevel="0" collapsed="false">
      <c r="A1059" s="83"/>
      <c r="B1059" s="84"/>
      <c r="C1059" s="83" t="s">
        <v>1880</v>
      </c>
      <c r="D1059" s="84" t="n">
        <v>0</v>
      </c>
    </row>
    <row r="1060" customFormat="false" ht="18.75" hidden="false" customHeight="true" outlineLevel="0" collapsed="false">
      <c r="A1060" s="83"/>
      <c r="B1060" s="84"/>
      <c r="C1060" s="83" t="s">
        <v>1881</v>
      </c>
      <c r="D1060" s="84" t="n">
        <v>0</v>
      </c>
    </row>
    <row r="1061" customFormat="false" ht="18.75" hidden="false" customHeight="true" outlineLevel="0" collapsed="false">
      <c r="A1061" s="83"/>
      <c r="B1061" s="84"/>
      <c r="C1061" s="83" t="s">
        <v>352</v>
      </c>
      <c r="D1061" s="84" t="n">
        <v>845</v>
      </c>
    </row>
    <row r="1062" customFormat="false" ht="18.75" hidden="false" customHeight="true" outlineLevel="0" collapsed="false">
      <c r="A1062" s="83"/>
      <c r="B1062" s="84"/>
      <c r="C1062" s="83" t="s">
        <v>1882</v>
      </c>
      <c r="D1062" s="84" t="n">
        <v>223</v>
      </c>
    </row>
    <row r="1063" customFormat="false" ht="18.75" hidden="false" customHeight="true" outlineLevel="0" collapsed="false">
      <c r="A1063" s="83"/>
      <c r="B1063" s="84"/>
      <c r="C1063" s="83" t="s">
        <v>1883</v>
      </c>
      <c r="D1063" s="84" t="n">
        <v>322</v>
      </c>
    </row>
    <row r="1064" customFormat="false" ht="18.75" hidden="false" customHeight="true" outlineLevel="0" collapsed="false">
      <c r="A1064" s="83"/>
      <c r="B1064" s="84"/>
      <c r="C1064" s="83" t="s">
        <v>1884</v>
      </c>
      <c r="D1064" s="84" t="n">
        <v>276</v>
      </c>
    </row>
    <row r="1065" customFormat="false" ht="18.75" hidden="false" customHeight="true" outlineLevel="0" collapsed="false">
      <c r="A1065" s="83"/>
      <c r="B1065" s="84"/>
      <c r="C1065" s="83" t="s">
        <v>1885</v>
      </c>
      <c r="D1065" s="84" t="n">
        <v>24</v>
      </c>
    </row>
    <row r="1066" customFormat="false" ht="18.75" hidden="false" customHeight="true" outlineLevel="0" collapsed="false">
      <c r="A1066" s="83"/>
      <c r="B1066" s="84"/>
      <c r="C1066" s="83" t="s">
        <v>353</v>
      </c>
      <c r="D1066" s="84" t="n">
        <v>0</v>
      </c>
    </row>
    <row r="1067" customFormat="false" ht="18.75" hidden="false" customHeight="true" outlineLevel="0" collapsed="false">
      <c r="A1067" s="83"/>
      <c r="B1067" s="84"/>
      <c r="C1067" s="83" t="s">
        <v>422</v>
      </c>
      <c r="D1067" s="84" t="n">
        <v>0</v>
      </c>
    </row>
    <row r="1068" customFormat="false" ht="18.75" hidden="false" customHeight="true" outlineLevel="0" collapsed="false">
      <c r="A1068" s="83"/>
      <c r="B1068" s="84"/>
      <c r="C1068" s="83" t="s">
        <v>424</v>
      </c>
      <c r="D1068" s="84" t="n">
        <v>0</v>
      </c>
    </row>
    <row r="1069" customFormat="false" ht="18.75" hidden="false" customHeight="true" outlineLevel="0" collapsed="false">
      <c r="A1069" s="83"/>
      <c r="B1069" s="84"/>
      <c r="C1069" s="83" t="s">
        <v>426</v>
      </c>
      <c r="D1069" s="84" t="n">
        <v>0</v>
      </c>
    </row>
    <row r="1070" customFormat="false" ht="18.75" hidden="false" customHeight="true" outlineLevel="0" collapsed="false">
      <c r="A1070" s="83"/>
      <c r="B1070" s="84"/>
      <c r="C1070" s="83" t="s">
        <v>1874</v>
      </c>
      <c r="D1070" s="84" t="n">
        <v>0</v>
      </c>
    </row>
    <row r="1071" customFormat="false" ht="18.75" hidden="false" customHeight="true" outlineLevel="0" collapsed="false">
      <c r="A1071" s="83"/>
      <c r="B1071" s="84"/>
      <c r="C1071" s="83" t="s">
        <v>1886</v>
      </c>
      <c r="D1071" s="84" t="n">
        <v>0</v>
      </c>
    </row>
    <row r="1072" customFormat="false" ht="18.75" hidden="false" customHeight="true" outlineLevel="0" collapsed="false">
      <c r="A1072" s="83"/>
      <c r="B1072" s="84"/>
      <c r="C1072" s="83" t="s">
        <v>1887</v>
      </c>
      <c r="D1072" s="84" t="n">
        <v>0</v>
      </c>
    </row>
    <row r="1073" customFormat="false" ht="18.75" hidden="false" customHeight="true" outlineLevel="0" collapsed="false">
      <c r="A1073" s="83"/>
      <c r="B1073" s="84"/>
      <c r="C1073" s="83" t="s">
        <v>354</v>
      </c>
      <c r="D1073" s="84" t="n">
        <v>1500</v>
      </c>
    </row>
    <row r="1074" customFormat="false" ht="26.25" hidden="false" customHeight="true" outlineLevel="0" collapsed="false">
      <c r="A1074" s="83"/>
      <c r="B1074" s="84"/>
      <c r="C1074" s="83" t="s">
        <v>1888</v>
      </c>
      <c r="D1074" s="84" t="n">
        <v>1500</v>
      </c>
    </row>
    <row r="1075" customFormat="false" ht="26.25" hidden="false" customHeight="true" outlineLevel="0" collapsed="false">
      <c r="A1075" s="83"/>
      <c r="B1075" s="84"/>
      <c r="C1075" s="83" t="s">
        <v>1889</v>
      </c>
      <c r="D1075" s="84" t="n">
        <v>0</v>
      </c>
    </row>
    <row r="1076" customFormat="false" ht="26.25" hidden="false" customHeight="true" outlineLevel="0" collapsed="false">
      <c r="A1076" s="83"/>
      <c r="B1076" s="84"/>
      <c r="C1076" s="83" t="s">
        <v>1890</v>
      </c>
      <c r="D1076" s="84" t="n">
        <v>0</v>
      </c>
    </row>
    <row r="1077" customFormat="false" ht="18.75" hidden="false" customHeight="true" outlineLevel="0" collapsed="false">
      <c r="A1077" s="83"/>
      <c r="B1077" s="84"/>
      <c r="C1077" s="83" t="s">
        <v>1891</v>
      </c>
      <c r="D1077" s="84" t="n">
        <v>0</v>
      </c>
    </row>
    <row r="1078" customFormat="false" ht="18.75" hidden="false" customHeight="true" outlineLevel="0" collapsed="false">
      <c r="A1078" s="83"/>
      <c r="B1078" s="84"/>
      <c r="C1078" s="83" t="s">
        <v>1892</v>
      </c>
      <c r="D1078" s="84" t="n">
        <v>0</v>
      </c>
    </row>
    <row r="1079" customFormat="false" ht="18.75" hidden="false" customHeight="true" outlineLevel="0" collapsed="false">
      <c r="A1079" s="83"/>
      <c r="B1079" s="84"/>
      <c r="C1079" s="83" t="s">
        <v>1893</v>
      </c>
      <c r="D1079" s="84" t="n">
        <v>0</v>
      </c>
    </row>
    <row r="1080" customFormat="false" ht="18.75" hidden="false" customHeight="true" outlineLevel="0" collapsed="false">
      <c r="A1080" s="83"/>
      <c r="B1080" s="84"/>
      <c r="C1080" s="83" t="s">
        <v>1894</v>
      </c>
      <c r="D1080" s="84" t="n">
        <v>0</v>
      </c>
    </row>
    <row r="1081" customFormat="false" ht="18.75" hidden="false" customHeight="true" outlineLevel="0" collapsed="false">
      <c r="A1081" s="83"/>
      <c r="B1081" s="84"/>
      <c r="C1081" s="83" t="s">
        <v>356</v>
      </c>
      <c r="D1081" s="84" t="n">
        <v>3464</v>
      </c>
    </row>
    <row r="1082" customFormat="false" ht="18.75" hidden="false" customHeight="true" outlineLevel="0" collapsed="false">
      <c r="A1082" s="83"/>
      <c r="B1082" s="84"/>
      <c r="C1082" s="83" t="s">
        <v>357</v>
      </c>
      <c r="D1082" s="84" t="n">
        <v>3</v>
      </c>
    </row>
    <row r="1083" customFormat="false" ht="18.75" hidden="false" customHeight="true" outlineLevel="0" collapsed="false">
      <c r="A1083" s="83"/>
      <c r="B1083" s="84"/>
      <c r="C1083" s="83" t="s">
        <v>422</v>
      </c>
      <c r="D1083" s="84" t="n">
        <v>0</v>
      </c>
    </row>
    <row r="1084" customFormat="false" ht="18.75" hidden="false" customHeight="true" outlineLevel="0" collapsed="false">
      <c r="A1084" s="83"/>
      <c r="B1084" s="84"/>
      <c r="C1084" s="83" t="s">
        <v>424</v>
      </c>
      <c r="D1084" s="84" t="n">
        <v>3</v>
      </c>
    </row>
    <row r="1085" customFormat="false" ht="18.75" hidden="false" customHeight="true" outlineLevel="0" collapsed="false">
      <c r="A1085" s="83"/>
      <c r="B1085" s="84"/>
      <c r="C1085" s="83" t="s">
        <v>426</v>
      </c>
      <c r="D1085" s="84" t="n">
        <v>0</v>
      </c>
    </row>
    <row r="1086" customFormat="false" ht="18.75" hidden="false" customHeight="true" outlineLevel="0" collapsed="false">
      <c r="A1086" s="83"/>
      <c r="B1086" s="84"/>
      <c r="C1086" s="83" t="s">
        <v>1895</v>
      </c>
      <c r="D1086" s="84" t="n">
        <v>0</v>
      </c>
    </row>
    <row r="1087" customFormat="false" ht="18.75" hidden="false" customHeight="true" outlineLevel="0" collapsed="false">
      <c r="A1087" s="83"/>
      <c r="B1087" s="84"/>
      <c r="C1087" s="83" t="s">
        <v>1896</v>
      </c>
      <c r="D1087" s="84" t="n">
        <v>0</v>
      </c>
    </row>
    <row r="1088" customFormat="false" ht="18.75" hidden="false" customHeight="true" outlineLevel="0" collapsed="false">
      <c r="A1088" s="83"/>
      <c r="B1088" s="84"/>
      <c r="C1088" s="83" t="s">
        <v>1897</v>
      </c>
      <c r="D1088" s="84" t="n">
        <v>0</v>
      </c>
    </row>
    <row r="1089" customFormat="false" ht="18.75" hidden="false" customHeight="true" outlineLevel="0" collapsed="false">
      <c r="A1089" s="83"/>
      <c r="B1089" s="84"/>
      <c r="C1089" s="83" t="s">
        <v>1898</v>
      </c>
      <c r="D1089" s="84" t="n">
        <v>0</v>
      </c>
    </row>
    <row r="1090" customFormat="false" ht="18.75" hidden="false" customHeight="true" outlineLevel="0" collapsed="false">
      <c r="A1090" s="83"/>
      <c r="B1090" s="84"/>
      <c r="C1090" s="83" t="s">
        <v>1899</v>
      </c>
      <c r="D1090" s="84" t="n">
        <v>0</v>
      </c>
    </row>
    <row r="1091" customFormat="false" ht="18.75" hidden="false" customHeight="true" outlineLevel="0" collapsed="false">
      <c r="A1091" s="83"/>
      <c r="B1091" s="84"/>
      <c r="C1091" s="83" t="s">
        <v>1900</v>
      </c>
      <c r="D1091" s="84" t="n">
        <v>0</v>
      </c>
    </row>
    <row r="1092" customFormat="false" ht="18.75" hidden="false" customHeight="true" outlineLevel="0" collapsed="false">
      <c r="A1092" s="83"/>
      <c r="B1092" s="84"/>
      <c r="C1092" s="83" t="s">
        <v>358</v>
      </c>
      <c r="D1092" s="84" t="n">
        <v>0</v>
      </c>
    </row>
    <row r="1093" customFormat="false" ht="18.75" hidden="false" customHeight="true" outlineLevel="0" collapsed="false">
      <c r="A1093" s="83"/>
      <c r="B1093" s="84"/>
      <c r="C1093" s="83" t="s">
        <v>422</v>
      </c>
      <c r="D1093" s="84" t="n">
        <v>0</v>
      </c>
    </row>
    <row r="1094" customFormat="false" ht="18.75" hidden="false" customHeight="true" outlineLevel="0" collapsed="false">
      <c r="A1094" s="83"/>
      <c r="B1094" s="84"/>
      <c r="C1094" s="83" t="s">
        <v>424</v>
      </c>
      <c r="D1094" s="84" t="n">
        <v>0</v>
      </c>
    </row>
    <row r="1095" customFormat="false" ht="18.75" hidden="false" customHeight="true" outlineLevel="0" collapsed="false">
      <c r="A1095" s="83"/>
      <c r="B1095" s="84"/>
      <c r="C1095" s="83" t="s">
        <v>426</v>
      </c>
      <c r="D1095" s="84" t="n">
        <v>0</v>
      </c>
    </row>
    <row r="1096" customFormat="false" ht="18.75" hidden="false" customHeight="true" outlineLevel="0" collapsed="false">
      <c r="A1096" s="83"/>
      <c r="B1096" s="84"/>
      <c r="C1096" s="83" t="s">
        <v>1901</v>
      </c>
      <c r="D1096" s="84" t="n">
        <v>0</v>
      </c>
    </row>
    <row r="1097" customFormat="false" ht="18.75" hidden="false" customHeight="true" outlineLevel="0" collapsed="false">
      <c r="A1097" s="83"/>
      <c r="B1097" s="84"/>
      <c r="C1097" s="83" t="s">
        <v>1902</v>
      </c>
      <c r="D1097" s="84" t="n">
        <v>0</v>
      </c>
    </row>
    <row r="1098" customFormat="false" ht="18.75" hidden="false" customHeight="true" outlineLevel="0" collapsed="false">
      <c r="A1098" s="83"/>
      <c r="B1098" s="84"/>
      <c r="C1098" s="83" t="s">
        <v>1903</v>
      </c>
      <c r="D1098" s="84" t="n">
        <v>0</v>
      </c>
    </row>
    <row r="1099" customFormat="false" ht="24.75" hidden="false" customHeight="true" outlineLevel="0" collapsed="false">
      <c r="A1099" s="83"/>
      <c r="B1099" s="84"/>
      <c r="C1099" s="83" t="s">
        <v>1904</v>
      </c>
      <c r="D1099" s="84" t="n">
        <v>0</v>
      </c>
    </row>
    <row r="1100" customFormat="false" ht="18.75" hidden="false" customHeight="true" outlineLevel="0" collapsed="false">
      <c r="A1100" s="83"/>
      <c r="B1100" s="84"/>
      <c r="C1100" s="83" t="s">
        <v>1905</v>
      </c>
      <c r="D1100" s="84" t="n">
        <v>0</v>
      </c>
    </row>
    <row r="1101" customFormat="false" ht="18.75" hidden="false" customHeight="true" outlineLevel="0" collapsed="false">
      <c r="A1101" s="83"/>
      <c r="B1101" s="84"/>
      <c r="C1101" s="83" t="s">
        <v>1906</v>
      </c>
      <c r="D1101" s="84" t="n">
        <v>0</v>
      </c>
    </row>
    <row r="1102" customFormat="false" ht="18.75" hidden="false" customHeight="true" outlineLevel="0" collapsed="false">
      <c r="A1102" s="83"/>
      <c r="B1102" s="84"/>
      <c r="C1102" s="83" t="s">
        <v>1907</v>
      </c>
      <c r="D1102" s="84" t="n">
        <v>0</v>
      </c>
    </row>
    <row r="1103" customFormat="false" ht="18.75" hidden="false" customHeight="true" outlineLevel="0" collapsed="false">
      <c r="A1103" s="83"/>
      <c r="B1103" s="84"/>
      <c r="C1103" s="83" t="s">
        <v>1908</v>
      </c>
      <c r="D1103" s="84" t="n">
        <v>0</v>
      </c>
    </row>
    <row r="1104" customFormat="false" ht="18.75" hidden="false" customHeight="true" outlineLevel="0" collapsed="false">
      <c r="A1104" s="83"/>
      <c r="B1104" s="84"/>
      <c r="C1104" s="83" t="s">
        <v>1909</v>
      </c>
      <c r="D1104" s="84" t="n">
        <v>0</v>
      </c>
    </row>
    <row r="1105" customFormat="false" ht="18.75" hidden="false" customHeight="true" outlineLevel="0" collapsed="false">
      <c r="A1105" s="83"/>
      <c r="B1105" s="84"/>
      <c r="C1105" s="83" t="s">
        <v>1910</v>
      </c>
      <c r="D1105" s="84" t="n">
        <v>0</v>
      </c>
    </row>
    <row r="1106" customFormat="false" ht="18.75" hidden="false" customHeight="true" outlineLevel="0" collapsed="false">
      <c r="A1106" s="83"/>
      <c r="B1106" s="84"/>
      <c r="C1106" s="83" t="s">
        <v>1911</v>
      </c>
      <c r="D1106" s="84" t="n">
        <v>0</v>
      </c>
    </row>
    <row r="1107" customFormat="false" ht="18.75" hidden="false" customHeight="true" outlineLevel="0" collapsed="false">
      <c r="A1107" s="83"/>
      <c r="B1107" s="84"/>
      <c r="C1107" s="83" t="s">
        <v>1912</v>
      </c>
      <c r="D1107" s="84" t="n">
        <v>0</v>
      </c>
    </row>
    <row r="1108" customFormat="false" ht="18.75" hidden="false" customHeight="true" outlineLevel="0" collapsed="false">
      <c r="A1108" s="83"/>
      <c r="B1108" s="84"/>
      <c r="C1108" s="83" t="s">
        <v>359</v>
      </c>
      <c r="D1108" s="84" t="n">
        <v>0</v>
      </c>
    </row>
    <row r="1109" customFormat="false" ht="18.75" hidden="false" customHeight="true" outlineLevel="0" collapsed="false">
      <c r="A1109" s="83"/>
      <c r="B1109" s="84"/>
      <c r="C1109" s="83" t="s">
        <v>422</v>
      </c>
      <c r="D1109" s="84" t="n">
        <v>0</v>
      </c>
    </row>
    <row r="1110" customFormat="false" ht="18.75" hidden="false" customHeight="true" outlineLevel="0" collapsed="false">
      <c r="A1110" s="83"/>
      <c r="B1110" s="84"/>
      <c r="C1110" s="83" t="s">
        <v>424</v>
      </c>
      <c r="D1110" s="84" t="n">
        <v>0</v>
      </c>
    </row>
    <row r="1111" customFormat="false" ht="18.75" hidden="false" customHeight="true" outlineLevel="0" collapsed="false">
      <c r="A1111" s="83"/>
      <c r="B1111" s="84"/>
      <c r="C1111" s="83" t="s">
        <v>426</v>
      </c>
      <c r="D1111" s="84" t="n">
        <v>0</v>
      </c>
    </row>
    <row r="1112" customFormat="false" ht="18.75" hidden="false" customHeight="true" outlineLevel="0" collapsed="false">
      <c r="A1112" s="83"/>
      <c r="B1112" s="84"/>
      <c r="C1112" s="83" t="s">
        <v>1913</v>
      </c>
      <c r="D1112" s="84" t="n">
        <v>0</v>
      </c>
    </row>
    <row r="1113" customFormat="false" ht="18.75" hidden="false" customHeight="true" outlineLevel="0" collapsed="false">
      <c r="A1113" s="83"/>
      <c r="B1113" s="84"/>
      <c r="C1113" s="83" t="s">
        <v>360</v>
      </c>
      <c r="D1113" s="84" t="n">
        <v>1317</v>
      </c>
    </row>
    <row r="1114" customFormat="false" ht="18.75" hidden="false" customHeight="true" outlineLevel="0" collapsed="false">
      <c r="A1114" s="83"/>
      <c r="B1114" s="84"/>
      <c r="C1114" s="83" t="s">
        <v>422</v>
      </c>
      <c r="D1114" s="84" t="n">
        <v>445</v>
      </c>
    </row>
    <row r="1115" customFormat="false" ht="18.75" hidden="false" customHeight="true" outlineLevel="0" collapsed="false">
      <c r="A1115" s="83"/>
      <c r="B1115" s="84"/>
      <c r="C1115" s="83" t="s">
        <v>424</v>
      </c>
      <c r="D1115" s="84" t="n">
        <v>810</v>
      </c>
    </row>
    <row r="1116" customFormat="false" ht="18.75" hidden="false" customHeight="true" outlineLevel="0" collapsed="false">
      <c r="A1116" s="83"/>
      <c r="B1116" s="84"/>
      <c r="C1116" s="83" t="s">
        <v>426</v>
      </c>
      <c r="D1116" s="84" t="n">
        <v>0</v>
      </c>
    </row>
    <row r="1117" customFormat="false" ht="18.75" hidden="false" customHeight="true" outlineLevel="0" collapsed="false">
      <c r="A1117" s="83"/>
      <c r="B1117" s="84"/>
      <c r="C1117" s="83" t="s">
        <v>1914</v>
      </c>
      <c r="D1117" s="84" t="n">
        <v>0</v>
      </c>
    </row>
    <row r="1118" customFormat="false" ht="18.75" hidden="false" customHeight="true" outlineLevel="0" collapsed="false">
      <c r="A1118" s="83"/>
      <c r="B1118" s="84"/>
      <c r="C1118" s="83" t="s">
        <v>1915</v>
      </c>
      <c r="D1118" s="84" t="n">
        <v>0</v>
      </c>
    </row>
    <row r="1119" customFormat="false" ht="18.75" hidden="false" customHeight="true" outlineLevel="0" collapsed="false">
      <c r="A1119" s="83"/>
      <c r="B1119" s="84"/>
      <c r="C1119" s="83" t="s">
        <v>1916</v>
      </c>
      <c r="D1119" s="84" t="n">
        <v>0</v>
      </c>
    </row>
    <row r="1120" customFormat="false" ht="18.75" hidden="false" customHeight="true" outlineLevel="0" collapsed="false">
      <c r="A1120" s="83"/>
      <c r="B1120" s="84"/>
      <c r="C1120" s="83" t="s">
        <v>1917</v>
      </c>
      <c r="D1120" s="84" t="n">
        <v>0</v>
      </c>
    </row>
    <row r="1121" customFormat="false" ht="24" hidden="false" customHeight="true" outlineLevel="0" collapsed="false">
      <c r="A1121" s="83"/>
      <c r="B1121" s="84"/>
      <c r="C1121" s="83" t="s">
        <v>1918</v>
      </c>
      <c r="D1121" s="84" t="n">
        <v>0</v>
      </c>
    </row>
    <row r="1122" customFormat="false" ht="18.75" hidden="false" customHeight="true" outlineLevel="0" collapsed="false">
      <c r="A1122" s="83"/>
      <c r="B1122" s="84"/>
      <c r="C1122" s="83" t="s">
        <v>1919</v>
      </c>
      <c r="D1122" s="84" t="n">
        <v>0</v>
      </c>
    </row>
    <row r="1123" customFormat="false" ht="18.75" hidden="false" customHeight="true" outlineLevel="0" collapsed="false">
      <c r="A1123" s="83"/>
      <c r="B1123" s="84"/>
      <c r="C1123" s="83" t="s">
        <v>1920</v>
      </c>
      <c r="D1123" s="84" t="n">
        <v>0</v>
      </c>
    </row>
    <row r="1124" customFormat="false" ht="18.75" hidden="false" customHeight="true" outlineLevel="0" collapsed="false">
      <c r="A1124" s="83"/>
      <c r="B1124" s="84"/>
      <c r="C1124" s="83" t="s">
        <v>1874</v>
      </c>
      <c r="D1124" s="84" t="n">
        <v>0</v>
      </c>
    </row>
    <row r="1125" customFormat="false" ht="18.75" hidden="false" customHeight="true" outlineLevel="0" collapsed="false">
      <c r="A1125" s="83"/>
      <c r="B1125" s="84"/>
      <c r="C1125" s="83" t="s">
        <v>1921</v>
      </c>
      <c r="D1125" s="84" t="n">
        <v>0</v>
      </c>
    </row>
    <row r="1126" customFormat="false" ht="18.75" hidden="false" customHeight="true" outlineLevel="0" collapsed="false">
      <c r="A1126" s="83"/>
      <c r="B1126" s="84"/>
      <c r="C1126" s="83" t="s">
        <v>1922</v>
      </c>
      <c r="D1126" s="84" t="n">
        <v>62</v>
      </c>
    </row>
    <row r="1127" customFormat="false" ht="18.75" hidden="false" customHeight="true" outlineLevel="0" collapsed="false">
      <c r="A1127" s="83"/>
      <c r="B1127" s="84"/>
      <c r="C1127" s="83" t="s">
        <v>361</v>
      </c>
      <c r="D1127" s="84" t="n">
        <v>217</v>
      </c>
    </row>
    <row r="1128" customFormat="false" ht="18.75" hidden="false" customHeight="true" outlineLevel="0" collapsed="false">
      <c r="A1128" s="83"/>
      <c r="B1128" s="84"/>
      <c r="C1128" s="83" t="s">
        <v>422</v>
      </c>
      <c r="D1128" s="84" t="n">
        <v>200</v>
      </c>
    </row>
    <row r="1129" customFormat="false" ht="18.75" hidden="false" customHeight="true" outlineLevel="0" collapsed="false">
      <c r="A1129" s="83"/>
      <c r="B1129" s="84"/>
      <c r="C1129" s="83" t="s">
        <v>424</v>
      </c>
      <c r="D1129" s="84" t="n">
        <v>0</v>
      </c>
    </row>
    <row r="1130" customFormat="false" ht="18.75" hidden="false" customHeight="true" outlineLevel="0" collapsed="false">
      <c r="A1130" s="83"/>
      <c r="B1130" s="84"/>
      <c r="C1130" s="83" t="s">
        <v>426</v>
      </c>
      <c r="D1130" s="84" t="n">
        <v>0</v>
      </c>
    </row>
    <row r="1131" customFormat="false" ht="18.75" hidden="false" customHeight="true" outlineLevel="0" collapsed="false">
      <c r="A1131" s="83"/>
      <c r="B1131" s="84"/>
      <c r="C1131" s="83" t="s">
        <v>1923</v>
      </c>
      <c r="D1131" s="84" t="n">
        <v>0</v>
      </c>
    </row>
    <row r="1132" customFormat="false" ht="18.75" hidden="false" customHeight="true" outlineLevel="0" collapsed="false">
      <c r="A1132" s="83"/>
      <c r="B1132" s="84"/>
      <c r="C1132" s="83" t="s">
        <v>1924</v>
      </c>
      <c r="D1132" s="84" t="n">
        <v>0</v>
      </c>
    </row>
    <row r="1133" customFormat="false" ht="18.75" hidden="false" customHeight="true" outlineLevel="0" collapsed="false">
      <c r="A1133" s="83"/>
      <c r="B1133" s="84"/>
      <c r="C1133" s="83" t="s">
        <v>1925</v>
      </c>
      <c r="D1133" s="84" t="n">
        <v>0</v>
      </c>
    </row>
    <row r="1134" customFormat="false" ht="18.75" hidden="false" customHeight="true" outlineLevel="0" collapsed="false">
      <c r="A1134" s="83"/>
      <c r="B1134" s="84"/>
      <c r="C1134" s="83" t="s">
        <v>1926</v>
      </c>
      <c r="D1134" s="84" t="n">
        <v>0</v>
      </c>
    </row>
    <row r="1135" customFormat="false" ht="18.75" hidden="false" customHeight="true" outlineLevel="0" collapsed="false">
      <c r="A1135" s="83"/>
      <c r="B1135" s="84"/>
      <c r="C1135" s="83" t="s">
        <v>1927</v>
      </c>
      <c r="D1135" s="84" t="n">
        <v>17</v>
      </c>
    </row>
    <row r="1136" customFormat="false" ht="18.75" hidden="false" customHeight="true" outlineLevel="0" collapsed="false">
      <c r="A1136" s="83"/>
      <c r="B1136" s="84"/>
      <c r="C1136" s="83" t="s">
        <v>362</v>
      </c>
      <c r="D1136" s="84" t="n">
        <v>126</v>
      </c>
    </row>
    <row r="1137" customFormat="false" ht="18.75" hidden="false" customHeight="true" outlineLevel="0" collapsed="false">
      <c r="A1137" s="83"/>
      <c r="B1137" s="84"/>
      <c r="C1137" s="83" t="s">
        <v>422</v>
      </c>
      <c r="D1137" s="84" t="n">
        <v>112</v>
      </c>
    </row>
    <row r="1138" customFormat="false" ht="18.75" hidden="false" customHeight="true" outlineLevel="0" collapsed="false">
      <c r="A1138" s="83"/>
      <c r="B1138" s="84"/>
      <c r="C1138" s="83" t="s">
        <v>424</v>
      </c>
      <c r="D1138" s="84" t="n">
        <v>14</v>
      </c>
    </row>
    <row r="1139" customFormat="false" ht="18.75" hidden="false" customHeight="true" outlineLevel="0" collapsed="false">
      <c r="A1139" s="83"/>
      <c r="B1139" s="84"/>
      <c r="C1139" s="83" t="s">
        <v>426</v>
      </c>
      <c r="D1139" s="84" t="n">
        <v>0</v>
      </c>
    </row>
    <row r="1140" customFormat="false" ht="18.75" hidden="false" customHeight="true" outlineLevel="0" collapsed="false">
      <c r="A1140" s="83"/>
      <c r="B1140" s="84"/>
      <c r="C1140" s="83" t="s">
        <v>1928</v>
      </c>
      <c r="D1140" s="84" t="n">
        <v>0</v>
      </c>
    </row>
    <row r="1141" customFormat="false" ht="18.75" hidden="false" customHeight="true" outlineLevel="0" collapsed="false">
      <c r="A1141" s="83"/>
      <c r="B1141" s="84"/>
      <c r="C1141" s="83" t="s">
        <v>1929</v>
      </c>
      <c r="D1141" s="84" t="n">
        <v>0</v>
      </c>
    </row>
    <row r="1142" customFormat="false" ht="18.75" hidden="false" customHeight="true" outlineLevel="0" collapsed="false">
      <c r="A1142" s="83"/>
      <c r="B1142" s="84"/>
      <c r="C1142" s="83" t="s">
        <v>1930</v>
      </c>
      <c r="D1142" s="84" t="n">
        <v>0</v>
      </c>
    </row>
    <row r="1143" customFormat="false" ht="18.75" hidden="false" customHeight="true" outlineLevel="0" collapsed="false">
      <c r="A1143" s="83"/>
      <c r="B1143" s="84"/>
      <c r="C1143" s="83" t="s">
        <v>363</v>
      </c>
      <c r="D1143" s="84" t="n">
        <v>261</v>
      </c>
    </row>
    <row r="1144" customFormat="false" ht="18.75" hidden="false" customHeight="true" outlineLevel="0" collapsed="false">
      <c r="A1144" s="83"/>
      <c r="B1144" s="84"/>
      <c r="C1144" s="83" t="s">
        <v>422</v>
      </c>
      <c r="D1144" s="84" t="n">
        <v>0</v>
      </c>
    </row>
    <row r="1145" customFormat="false" ht="18.75" hidden="false" customHeight="true" outlineLevel="0" collapsed="false">
      <c r="A1145" s="83"/>
      <c r="B1145" s="84"/>
      <c r="C1145" s="83" t="s">
        <v>424</v>
      </c>
      <c r="D1145" s="84" t="n">
        <v>0</v>
      </c>
    </row>
    <row r="1146" customFormat="false" ht="18.75" hidden="false" customHeight="true" outlineLevel="0" collapsed="false">
      <c r="A1146" s="83"/>
      <c r="B1146" s="84"/>
      <c r="C1146" s="83" t="s">
        <v>426</v>
      </c>
      <c r="D1146" s="84" t="n">
        <v>0</v>
      </c>
    </row>
    <row r="1147" customFormat="false" ht="18.75" hidden="false" customHeight="true" outlineLevel="0" collapsed="false">
      <c r="A1147" s="83"/>
      <c r="B1147" s="84"/>
      <c r="C1147" s="83" t="s">
        <v>1931</v>
      </c>
      <c r="D1147" s="84" t="n">
        <v>0</v>
      </c>
    </row>
    <row r="1148" customFormat="false" ht="18.75" hidden="false" customHeight="true" outlineLevel="0" collapsed="false">
      <c r="A1148" s="83"/>
      <c r="B1148" s="84"/>
      <c r="C1148" s="83" t="s">
        <v>1932</v>
      </c>
      <c r="D1148" s="84" t="n">
        <v>57</v>
      </c>
    </row>
    <row r="1149" customFormat="false" ht="27.75" hidden="false" customHeight="true" outlineLevel="0" collapsed="false">
      <c r="A1149" s="83"/>
      <c r="B1149" s="84"/>
      <c r="C1149" s="83" t="s">
        <v>1933</v>
      </c>
      <c r="D1149" s="84" t="n">
        <v>204</v>
      </c>
    </row>
    <row r="1150" customFormat="false" ht="18.75" hidden="false" customHeight="true" outlineLevel="0" collapsed="false">
      <c r="A1150" s="83"/>
      <c r="B1150" s="84"/>
      <c r="C1150" s="83" t="s">
        <v>1934</v>
      </c>
      <c r="D1150" s="84" t="n">
        <v>1540</v>
      </c>
    </row>
    <row r="1151" customFormat="false" ht="18.75" hidden="false" customHeight="true" outlineLevel="0" collapsed="false">
      <c r="A1151" s="83"/>
      <c r="B1151" s="84"/>
      <c r="C1151" s="83" t="s">
        <v>1935</v>
      </c>
      <c r="D1151" s="84" t="n">
        <v>0</v>
      </c>
    </row>
    <row r="1152" customFormat="false" ht="18.75" hidden="false" customHeight="true" outlineLevel="0" collapsed="false">
      <c r="A1152" s="83"/>
      <c r="B1152" s="84"/>
      <c r="C1152" s="83" t="s">
        <v>1936</v>
      </c>
      <c r="D1152" s="84" t="n">
        <v>0</v>
      </c>
    </row>
    <row r="1153" customFormat="false" ht="18.75" hidden="false" customHeight="true" outlineLevel="0" collapsed="false">
      <c r="A1153" s="83"/>
      <c r="B1153" s="84"/>
      <c r="C1153" s="83" t="s">
        <v>1937</v>
      </c>
      <c r="D1153" s="84" t="n">
        <v>0</v>
      </c>
    </row>
    <row r="1154" customFormat="false" ht="18.75" hidden="false" customHeight="true" outlineLevel="0" collapsed="false">
      <c r="A1154" s="83"/>
      <c r="B1154" s="84"/>
      <c r="C1154" s="83" t="s">
        <v>1938</v>
      </c>
      <c r="D1154" s="84" t="n">
        <v>0</v>
      </c>
    </row>
    <row r="1155" customFormat="false" ht="24.75" hidden="false" customHeight="true" outlineLevel="0" collapsed="false">
      <c r="A1155" s="83"/>
      <c r="B1155" s="84"/>
      <c r="C1155" s="83" t="s">
        <v>1939</v>
      </c>
      <c r="D1155" s="84" t="n">
        <v>0</v>
      </c>
    </row>
    <row r="1156" customFormat="false" ht="18.75" hidden="false" customHeight="true" outlineLevel="0" collapsed="false">
      <c r="A1156" s="83"/>
      <c r="B1156" s="84"/>
      <c r="C1156" s="83" t="s">
        <v>1940</v>
      </c>
      <c r="D1156" s="84" t="n">
        <v>1540</v>
      </c>
    </row>
    <row r="1157" customFormat="false" ht="18.75" hidden="false" customHeight="true" outlineLevel="0" collapsed="false">
      <c r="A1157" s="83"/>
      <c r="B1157" s="84"/>
      <c r="C1157" s="83" t="s">
        <v>365</v>
      </c>
      <c r="D1157" s="84" t="n">
        <v>3366</v>
      </c>
    </row>
    <row r="1158" customFormat="false" ht="18.75" hidden="false" customHeight="true" outlineLevel="0" collapsed="false">
      <c r="A1158" s="83"/>
      <c r="B1158" s="84"/>
      <c r="C1158" s="83" t="s">
        <v>366</v>
      </c>
      <c r="D1158" s="84" t="n">
        <v>844</v>
      </c>
    </row>
    <row r="1159" customFormat="false" ht="18.75" hidden="false" customHeight="true" outlineLevel="0" collapsed="false">
      <c r="A1159" s="83"/>
      <c r="B1159" s="84"/>
      <c r="C1159" s="83" t="s">
        <v>422</v>
      </c>
      <c r="D1159" s="84" t="n">
        <v>195</v>
      </c>
    </row>
    <row r="1160" customFormat="false" ht="18.75" hidden="false" customHeight="true" outlineLevel="0" collapsed="false">
      <c r="A1160" s="83"/>
      <c r="B1160" s="84"/>
      <c r="C1160" s="83" t="s">
        <v>424</v>
      </c>
      <c r="D1160" s="84" t="n">
        <v>5</v>
      </c>
    </row>
    <row r="1161" customFormat="false" ht="18.75" hidden="false" customHeight="true" outlineLevel="0" collapsed="false">
      <c r="A1161" s="83"/>
      <c r="B1161" s="84"/>
      <c r="C1161" s="83" t="s">
        <v>426</v>
      </c>
      <c r="D1161" s="84" t="n">
        <v>0</v>
      </c>
    </row>
    <row r="1162" customFormat="false" ht="18.75" hidden="false" customHeight="true" outlineLevel="0" collapsed="false">
      <c r="A1162" s="83"/>
      <c r="B1162" s="84"/>
      <c r="C1162" s="83" t="s">
        <v>1941</v>
      </c>
      <c r="D1162" s="84" t="n">
        <v>0</v>
      </c>
    </row>
    <row r="1163" customFormat="false" ht="18.75" hidden="false" customHeight="true" outlineLevel="0" collapsed="false">
      <c r="A1163" s="83"/>
      <c r="B1163" s="84"/>
      <c r="C1163" s="83" t="s">
        <v>1942</v>
      </c>
      <c r="D1163" s="84" t="n">
        <v>1</v>
      </c>
    </row>
    <row r="1164" customFormat="false" ht="18.75" hidden="false" customHeight="true" outlineLevel="0" collapsed="false">
      <c r="A1164" s="83"/>
      <c r="B1164" s="84"/>
      <c r="C1164" s="83" t="s">
        <v>1943</v>
      </c>
      <c r="D1164" s="84" t="n">
        <v>0</v>
      </c>
    </row>
    <row r="1165" customFormat="false" ht="18.75" hidden="false" customHeight="true" outlineLevel="0" collapsed="false">
      <c r="A1165" s="83"/>
      <c r="B1165" s="84"/>
      <c r="C1165" s="83" t="s">
        <v>1944</v>
      </c>
      <c r="D1165" s="84" t="n">
        <v>0</v>
      </c>
    </row>
    <row r="1166" customFormat="false" ht="18.75" hidden="false" customHeight="true" outlineLevel="0" collapsed="false">
      <c r="A1166" s="83"/>
      <c r="B1166" s="84"/>
      <c r="C1166" s="83" t="s">
        <v>440</v>
      </c>
      <c r="D1166" s="84" t="n">
        <v>0</v>
      </c>
    </row>
    <row r="1167" customFormat="false" ht="18.75" hidden="false" customHeight="true" outlineLevel="0" collapsed="false">
      <c r="A1167" s="83"/>
      <c r="B1167" s="84"/>
      <c r="C1167" s="83" t="s">
        <v>1945</v>
      </c>
      <c r="D1167" s="84" t="n">
        <v>643</v>
      </c>
    </row>
    <row r="1168" customFormat="false" ht="18.75" hidden="false" customHeight="true" outlineLevel="0" collapsed="false">
      <c r="A1168" s="83"/>
      <c r="B1168" s="84"/>
      <c r="C1168" s="83" t="s">
        <v>367</v>
      </c>
      <c r="D1168" s="84" t="n">
        <v>794</v>
      </c>
    </row>
    <row r="1169" customFormat="false" ht="18.75" hidden="false" customHeight="true" outlineLevel="0" collapsed="false">
      <c r="A1169" s="83"/>
      <c r="B1169" s="84"/>
      <c r="C1169" s="83" t="s">
        <v>422</v>
      </c>
      <c r="D1169" s="84" t="n">
        <v>199</v>
      </c>
    </row>
    <row r="1170" customFormat="false" ht="18.75" hidden="false" customHeight="true" outlineLevel="0" collapsed="false">
      <c r="A1170" s="83"/>
      <c r="B1170" s="84"/>
      <c r="C1170" s="83" t="s">
        <v>424</v>
      </c>
      <c r="D1170" s="84" t="n">
        <v>248</v>
      </c>
    </row>
    <row r="1171" customFormat="false" ht="18.75" hidden="false" customHeight="true" outlineLevel="0" collapsed="false">
      <c r="A1171" s="83"/>
      <c r="B1171" s="84"/>
      <c r="C1171" s="83" t="s">
        <v>426</v>
      </c>
      <c r="D1171" s="84" t="n">
        <v>0</v>
      </c>
    </row>
    <row r="1172" customFormat="false" ht="18.75" hidden="false" customHeight="true" outlineLevel="0" collapsed="false">
      <c r="A1172" s="83"/>
      <c r="B1172" s="84"/>
      <c r="C1172" s="83" t="s">
        <v>1946</v>
      </c>
      <c r="D1172" s="84" t="n">
        <v>15</v>
      </c>
    </row>
    <row r="1173" customFormat="false" ht="18.75" hidden="false" customHeight="true" outlineLevel="0" collapsed="false">
      <c r="A1173" s="83"/>
      <c r="B1173" s="84"/>
      <c r="C1173" s="83" t="s">
        <v>1947</v>
      </c>
      <c r="D1173" s="84" t="n">
        <v>2</v>
      </c>
    </row>
    <row r="1174" customFormat="false" ht="18.75" hidden="false" customHeight="true" outlineLevel="0" collapsed="false">
      <c r="A1174" s="83"/>
      <c r="B1174" s="84"/>
      <c r="C1174" s="83" t="s">
        <v>1948</v>
      </c>
      <c r="D1174" s="84" t="n">
        <v>330</v>
      </c>
    </row>
    <row r="1175" customFormat="false" ht="18.75" hidden="false" customHeight="true" outlineLevel="0" collapsed="false">
      <c r="A1175" s="83"/>
      <c r="B1175" s="84"/>
      <c r="C1175" s="83" t="s">
        <v>368</v>
      </c>
      <c r="D1175" s="84" t="n">
        <v>1728</v>
      </c>
    </row>
    <row r="1176" customFormat="false" ht="18.75" hidden="false" customHeight="true" outlineLevel="0" collapsed="false">
      <c r="A1176" s="83"/>
      <c r="B1176" s="84"/>
      <c r="C1176" s="83" t="s">
        <v>422</v>
      </c>
      <c r="D1176" s="84" t="n">
        <v>0</v>
      </c>
    </row>
    <row r="1177" customFormat="false" ht="18.75" hidden="false" customHeight="true" outlineLevel="0" collapsed="false">
      <c r="A1177" s="83"/>
      <c r="B1177" s="84"/>
      <c r="C1177" s="83" t="s">
        <v>424</v>
      </c>
      <c r="D1177" s="84" t="n">
        <v>0</v>
      </c>
    </row>
    <row r="1178" customFormat="false" ht="18.75" hidden="false" customHeight="true" outlineLevel="0" collapsed="false">
      <c r="A1178" s="83"/>
      <c r="B1178" s="84"/>
      <c r="C1178" s="83" t="s">
        <v>426</v>
      </c>
      <c r="D1178" s="84" t="n">
        <v>0</v>
      </c>
    </row>
    <row r="1179" customFormat="false" ht="18.75" hidden="false" customHeight="true" outlineLevel="0" collapsed="false">
      <c r="A1179" s="83"/>
      <c r="B1179" s="84"/>
      <c r="C1179" s="83" t="s">
        <v>1949</v>
      </c>
      <c r="D1179" s="84" t="n">
        <v>0</v>
      </c>
    </row>
    <row r="1180" customFormat="false" ht="18.75" hidden="false" customHeight="true" outlineLevel="0" collapsed="false">
      <c r="A1180" s="83"/>
      <c r="B1180" s="84"/>
      <c r="C1180" s="83" t="s">
        <v>1950</v>
      </c>
      <c r="D1180" s="84" t="n">
        <v>1728</v>
      </c>
    </row>
    <row r="1181" customFormat="false" ht="18.75" hidden="false" customHeight="true" outlineLevel="0" collapsed="false">
      <c r="A1181" s="83"/>
      <c r="B1181" s="84"/>
      <c r="C1181" s="83" t="s">
        <v>1951</v>
      </c>
      <c r="D1181" s="84" t="n">
        <v>0</v>
      </c>
    </row>
    <row r="1182" customFormat="false" ht="18.75" hidden="false" customHeight="true" outlineLevel="0" collapsed="false">
      <c r="A1182" s="83"/>
      <c r="B1182" s="84"/>
      <c r="C1182" s="83" t="s">
        <v>1952</v>
      </c>
      <c r="D1182" s="84" t="n">
        <v>0</v>
      </c>
    </row>
    <row r="1183" customFormat="false" ht="18.75" hidden="false" customHeight="true" outlineLevel="0" collapsed="false">
      <c r="A1183" s="83"/>
      <c r="B1183" s="84"/>
      <c r="C1183" s="83" t="s">
        <v>1953</v>
      </c>
      <c r="D1183" s="84" t="n">
        <v>0</v>
      </c>
    </row>
    <row r="1184" customFormat="false" ht="18.75" hidden="false" customHeight="true" outlineLevel="0" collapsed="false">
      <c r="A1184" s="83"/>
      <c r="B1184" s="84"/>
      <c r="C1184" s="83" t="s">
        <v>370</v>
      </c>
      <c r="D1184" s="84" t="n">
        <v>55</v>
      </c>
    </row>
    <row r="1185" customFormat="false" ht="18.75" hidden="false" customHeight="true" outlineLevel="0" collapsed="false">
      <c r="A1185" s="83"/>
      <c r="B1185" s="84"/>
      <c r="C1185" s="83" t="s">
        <v>371</v>
      </c>
      <c r="D1185" s="84" t="n">
        <v>0</v>
      </c>
    </row>
    <row r="1186" customFormat="false" ht="18.75" hidden="false" customHeight="true" outlineLevel="0" collapsed="false">
      <c r="A1186" s="83"/>
      <c r="B1186" s="84"/>
      <c r="C1186" s="83" t="s">
        <v>422</v>
      </c>
      <c r="D1186" s="84" t="n">
        <v>0</v>
      </c>
    </row>
    <row r="1187" customFormat="false" ht="18.75" hidden="false" customHeight="true" outlineLevel="0" collapsed="false">
      <c r="A1187" s="83"/>
      <c r="B1187" s="84"/>
      <c r="C1187" s="83" t="s">
        <v>424</v>
      </c>
      <c r="D1187" s="84" t="n">
        <v>0</v>
      </c>
    </row>
    <row r="1188" customFormat="false" ht="18.75" hidden="false" customHeight="true" outlineLevel="0" collapsed="false">
      <c r="A1188" s="83"/>
      <c r="B1188" s="84"/>
      <c r="C1188" s="83" t="s">
        <v>426</v>
      </c>
      <c r="D1188" s="84" t="n">
        <v>0</v>
      </c>
    </row>
    <row r="1189" customFormat="false" ht="18.75" hidden="false" customHeight="true" outlineLevel="0" collapsed="false">
      <c r="A1189" s="83"/>
      <c r="B1189" s="84"/>
      <c r="C1189" s="83" t="s">
        <v>1954</v>
      </c>
      <c r="D1189" s="84" t="n">
        <v>0</v>
      </c>
    </row>
    <row r="1190" customFormat="false" ht="18.75" hidden="false" customHeight="true" outlineLevel="0" collapsed="false">
      <c r="A1190" s="83"/>
      <c r="B1190" s="84"/>
      <c r="C1190" s="83" t="s">
        <v>440</v>
      </c>
      <c r="D1190" s="84" t="n">
        <v>0</v>
      </c>
    </row>
    <row r="1191" customFormat="false" ht="18.75" hidden="false" customHeight="true" outlineLevel="0" collapsed="false">
      <c r="A1191" s="83"/>
      <c r="B1191" s="84"/>
      <c r="C1191" s="83" t="s">
        <v>1955</v>
      </c>
      <c r="D1191" s="84" t="n">
        <v>0</v>
      </c>
    </row>
    <row r="1192" customFormat="false" ht="18.75" hidden="false" customHeight="true" outlineLevel="0" collapsed="false">
      <c r="A1192" s="83"/>
      <c r="B1192" s="84"/>
      <c r="C1192" s="83" t="s">
        <v>372</v>
      </c>
      <c r="D1192" s="84" t="n">
        <v>0</v>
      </c>
    </row>
    <row r="1193" customFormat="false" ht="18.75" hidden="false" customHeight="true" outlineLevel="0" collapsed="false">
      <c r="A1193" s="83"/>
      <c r="B1193" s="84"/>
      <c r="C1193" s="83" t="s">
        <v>1956</v>
      </c>
      <c r="D1193" s="84" t="n">
        <v>0</v>
      </c>
    </row>
    <row r="1194" customFormat="false" ht="18.75" hidden="false" customHeight="true" outlineLevel="0" collapsed="false">
      <c r="A1194" s="83"/>
      <c r="B1194" s="84"/>
      <c r="C1194" s="83" t="s">
        <v>1957</v>
      </c>
      <c r="D1194" s="84" t="n">
        <v>0</v>
      </c>
    </row>
    <row r="1195" customFormat="false" ht="18.75" hidden="false" customHeight="true" outlineLevel="0" collapsed="false">
      <c r="A1195" s="83"/>
      <c r="B1195" s="84"/>
      <c r="C1195" s="83" t="s">
        <v>1958</v>
      </c>
      <c r="D1195" s="84" t="n">
        <v>0</v>
      </c>
    </row>
    <row r="1196" customFormat="false" ht="18.75" hidden="false" customHeight="true" outlineLevel="0" collapsed="false">
      <c r="A1196" s="83"/>
      <c r="B1196" s="84"/>
      <c r="C1196" s="83" t="s">
        <v>1959</v>
      </c>
      <c r="D1196" s="84" t="n">
        <v>0</v>
      </c>
    </row>
    <row r="1197" customFormat="false" ht="18.75" hidden="false" customHeight="true" outlineLevel="0" collapsed="false">
      <c r="A1197" s="83"/>
      <c r="B1197" s="84"/>
      <c r="C1197" s="83" t="s">
        <v>1960</v>
      </c>
      <c r="D1197" s="84" t="n">
        <v>0</v>
      </c>
    </row>
    <row r="1198" customFormat="false" ht="18.75" hidden="false" customHeight="true" outlineLevel="0" collapsed="false">
      <c r="A1198" s="83"/>
      <c r="B1198" s="84"/>
      <c r="C1198" s="83" t="s">
        <v>1961</v>
      </c>
      <c r="D1198" s="84" t="n">
        <v>0</v>
      </c>
    </row>
    <row r="1199" customFormat="false" ht="18.75" hidden="false" customHeight="true" outlineLevel="0" collapsed="false">
      <c r="A1199" s="83"/>
      <c r="B1199" s="84"/>
      <c r="C1199" s="83" t="s">
        <v>1962</v>
      </c>
      <c r="D1199" s="84" t="n">
        <v>0</v>
      </c>
    </row>
    <row r="1200" customFormat="false" ht="18.75" hidden="false" customHeight="true" outlineLevel="0" collapsed="false">
      <c r="A1200" s="83"/>
      <c r="B1200" s="84"/>
      <c r="C1200" s="83" t="s">
        <v>1963</v>
      </c>
      <c r="D1200" s="84" t="n">
        <v>0</v>
      </c>
    </row>
    <row r="1201" customFormat="false" ht="18.75" hidden="false" customHeight="true" outlineLevel="0" collapsed="false">
      <c r="A1201" s="83"/>
      <c r="B1201" s="84"/>
      <c r="C1201" s="83" t="s">
        <v>1964</v>
      </c>
      <c r="D1201" s="84" t="n">
        <v>0</v>
      </c>
    </row>
    <row r="1202" customFormat="false" ht="18.75" hidden="false" customHeight="true" outlineLevel="0" collapsed="false">
      <c r="A1202" s="83"/>
      <c r="B1202" s="84"/>
      <c r="C1202" s="83" t="s">
        <v>373</v>
      </c>
      <c r="D1202" s="84" t="n">
        <v>55</v>
      </c>
    </row>
    <row r="1203" customFormat="false" ht="18.75" hidden="false" customHeight="true" outlineLevel="0" collapsed="false">
      <c r="A1203" s="83"/>
      <c r="B1203" s="84"/>
      <c r="C1203" s="83" t="s">
        <v>1965</v>
      </c>
      <c r="D1203" s="84" t="n">
        <v>0</v>
      </c>
    </row>
    <row r="1204" customFormat="false" ht="18.75" hidden="false" customHeight="true" outlineLevel="0" collapsed="false">
      <c r="A1204" s="83"/>
      <c r="B1204" s="84"/>
      <c r="C1204" s="83" t="s">
        <v>1966</v>
      </c>
      <c r="D1204" s="84" t="n">
        <v>0</v>
      </c>
    </row>
    <row r="1205" customFormat="false" ht="18.75" hidden="false" customHeight="true" outlineLevel="0" collapsed="false">
      <c r="A1205" s="83"/>
      <c r="B1205" s="84"/>
      <c r="C1205" s="83" t="s">
        <v>1967</v>
      </c>
      <c r="D1205" s="84" t="n">
        <v>0</v>
      </c>
    </row>
    <row r="1206" customFormat="false" ht="18.75" hidden="false" customHeight="true" outlineLevel="0" collapsed="false">
      <c r="A1206" s="83"/>
      <c r="B1206" s="84"/>
      <c r="C1206" s="83" t="s">
        <v>1968</v>
      </c>
      <c r="D1206" s="84" t="n">
        <v>0</v>
      </c>
    </row>
    <row r="1207" customFormat="false" ht="18.75" hidden="false" customHeight="true" outlineLevel="0" collapsed="false">
      <c r="A1207" s="83"/>
      <c r="B1207" s="84"/>
      <c r="C1207" s="83" t="s">
        <v>1969</v>
      </c>
      <c r="D1207" s="84" t="n">
        <v>55</v>
      </c>
    </row>
    <row r="1208" customFormat="false" ht="18.75" hidden="false" customHeight="true" outlineLevel="0" collapsed="false">
      <c r="A1208" s="83"/>
      <c r="B1208" s="84"/>
      <c r="C1208" s="83" t="s">
        <v>374</v>
      </c>
      <c r="D1208" s="84" t="n">
        <v>0</v>
      </c>
    </row>
    <row r="1209" customFormat="false" ht="18.75" hidden="false" customHeight="true" outlineLevel="0" collapsed="false">
      <c r="A1209" s="83"/>
      <c r="B1209" s="84"/>
      <c r="C1209" s="83" t="s">
        <v>1970</v>
      </c>
      <c r="D1209" s="84" t="n">
        <v>0</v>
      </c>
    </row>
    <row r="1210" customFormat="false" ht="18.75" hidden="false" customHeight="true" outlineLevel="0" collapsed="false">
      <c r="A1210" s="83"/>
      <c r="B1210" s="84"/>
      <c r="C1210" s="83" t="s">
        <v>1971</v>
      </c>
      <c r="D1210" s="84" t="n">
        <v>0</v>
      </c>
    </row>
    <row r="1211" customFormat="false" ht="18.75" hidden="false" customHeight="true" outlineLevel="0" collapsed="false">
      <c r="A1211" s="83"/>
      <c r="B1211" s="84"/>
      <c r="C1211" s="83" t="s">
        <v>1972</v>
      </c>
      <c r="D1211" s="84" t="n">
        <v>0</v>
      </c>
    </row>
    <row r="1212" customFormat="false" ht="18.75" hidden="false" customHeight="true" outlineLevel="0" collapsed="false">
      <c r="A1212" s="83"/>
      <c r="B1212" s="84"/>
      <c r="C1212" s="83" t="s">
        <v>1973</v>
      </c>
      <c r="D1212" s="84" t="n">
        <v>0</v>
      </c>
    </row>
    <row r="1213" customFormat="false" ht="18.75" hidden="false" customHeight="true" outlineLevel="0" collapsed="false">
      <c r="A1213" s="83"/>
      <c r="B1213" s="84"/>
      <c r="C1213" s="83" t="s">
        <v>376</v>
      </c>
      <c r="D1213" s="84" t="n">
        <v>0</v>
      </c>
    </row>
    <row r="1214" customFormat="false" ht="18.75" hidden="false" customHeight="true" outlineLevel="0" collapsed="false">
      <c r="A1214" s="83"/>
      <c r="B1214" s="84"/>
      <c r="C1214" s="83" t="s">
        <v>377</v>
      </c>
      <c r="D1214" s="84" t="n">
        <v>0</v>
      </c>
    </row>
    <row r="1215" customFormat="false" ht="18.75" hidden="false" customHeight="true" outlineLevel="0" collapsed="false">
      <c r="A1215" s="83"/>
      <c r="B1215" s="84"/>
      <c r="C1215" s="83" t="s">
        <v>378</v>
      </c>
      <c r="D1215" s="84" t="n">
        <v>0</v>
      </c>
    </row>
    <row r="1216" customFormat="false" ht="18.75" hidden="false" customHeight="true" outlineLevel="0" collapsed="false">
      <c r="A1216" s="83"/>
      <c r="B1216" s="84"/>
      <c r="C1216" s="83" t="s">
        <v>379</v>
      </c>
      <c r="D1216" s="84" t="n">
        <v>0</v>
      </c>
    </row>
    <row r="1217" customFormat="false" ht="18.75" hidden="false" customHeight="true" outlineLevel="0" collapsed="false">
      <c r="A1217" s="83"/>
      <c r="B1217" s="84"/>
      <c r="C1217" s="83" t="s">
        <v>380</v>
      </c>
      <c r="D1217" s="84" t="n">
        <v>0</v>
      </c>
    </row>
    <row r="1218" customFormat="false" ht="18.75" hidden="false" customHeight="true" outlineLevel="0" collapsed="false">
      <c r="A1218" s="83"/>
      <c r="B1218" s="84"/>
      <c r="C1218" s="83" t="s">
        <v>381</v>
      </c>
      <c r="D1218" s="84" t="n">
        <v>0</v>
      </c>
    </row>
    <row r="1219" customFormat="false" ht="18.75" hidden="false" customHeight="true" outlineLevel="0" collapsed="false">
      <c r="A1219" s="83"/>
      <c r="B1219" s="84"/>
      <c r="C1219" s="83" t="s">
        <v>337</v>
      </c>
      <c r="D1219" s="84" t="n">
        <v>0</v>
      </c>
    </row>
    <row r="1220" customFormat="false" ht="18.75" hidden="false" customHeight="true" outlineLevel="0" collapsed="false">
      <c r="A1220" s="83"/>
      <c r="B1220" s="84"/>
      <c r="C1220" s="83" t="s">
        <v>382</v>
      </c>
      <c r="D1220" s="84" t="n">
        <v>0</v>
      </c>
    </row>
    <row r="1221" customFormat="false" ht="18.75" hidden="false" customHeight="true" outlineLevel="0" collapsed="false">
      <c r="A1221" s="83"/>
      <c r="B1221" s="84"/>
      <c r="C1221" s="83" t="s">
        <v>383</v>
      </c>
      <c r="D1221" s="84" t="n">
        <v>0</v>
      </c>
    </row>
    <row r="1222" customFormat="false" ht="18.75" hidden="false" customHeight="true" outlineLevel="0" collapsed="false">
      <c r="A1222" s="83"/>
      <c r="B1222" s="84"/>
      <c r="C1222" s="83" t="s">
        <v>384</v>
      </c>
      <c r="D1222" s="84" t="n">
        <v>0</v>
      </c>
    </row>
    <row r="1223" customFormat="false" ht="18.75" hidden="false" customHeight="true" outlineLevel="0" collapsed="false">
      <c r="A1223" s="83"/>
      <c r="B1223" s="84"/>
      <c r="C1223" s="83" t="s">
        <v>385</v>
      </c>
      <c r="D1223" s="84" t="n">
        <v>7520</v>
      </c>
    </row>
    <row r="1224" customFormat="false" ht="18.75" hidden="false" customHeight="true" outlineLevel="0" collapsed="false">
      <c r="A1224" s="83"/>
      <c r="B1224" s="84"/>
      <c r="C1224" s="83" t="s">
        <v>386</v>
      </c>
      <c r="D1224" s="84" t="n">
        <v>7297</v>
      </c>
    </row>
    <row r="1225" customFormat="false" ht="18.75" hidden="false" customHeight="true" outlineLevel="0" collapsed="false">
      <c r="A1225" s="83"/>
      <c r="B1225" s="84"/>
      <c r="C1225" s="83" t="s">
        <v>422</v>
      </c>
      <c r="D1225" s="84" t="n">
        <v>388</v>
      </c>
    </row>
    <row r="1226" customFormat="false" ht="18.75" hidden="false" customHeight="true" outlineLevel="0" collapsed="false">
      <c r="A1226" s="83"/>
      <c r="B1226" s="84"/>
      <c r="C1226" s="83" t="s">
        <v>424</v>
      </c>
      <c r="D1226" s="84" t="n">
        <v>172</v>
      </c>
    </row>
    <row r="1227" customFormat="false" ht="18.75" hidden="false" customHeight="true" outlineLevel="0" collapsed="false">
      <c r="A1227" s="83"/>
      <c r="B1227" s="84"/>
      <c r="C1227" s="83" t="s">
        <v>426</v>
      </c>
      <c r="D1227" s="84" t="n">
        <v>0</v>
      </c>
    </row>
    <row r="1228" customFormat="false" ht="18.75" hidden="false" customHeight="true" outlineLevel="0" collapsed="false">
      <c r="A1228" s="83"/>
      <c r="B1228" s="84"/>
      <c r="C1228" s="83" t="s">
        <v>1974</v>
      </c>
      <c r="D1228" s="84" t="n">
        <v>0</v>
      </c>
    </row>
    <row r="1229" customFormat="false" ht="18.75" hidden="false" customHeight="true" outlineLevel="0" collapsed="false">
      <c r="A1229" s="83"/>
      <c r="B1229" s="84"/>
      <c r="C1229" s="83" t="s">
        <v>1975</v>
      </c>
      <c r="D1229" s="84" t="n">
        <v>0</v>
      </c>
    </row>
    <row r="1230" customFormat="false" ht="18.75" hidden="false" customHeight="true" outlineLevel="0" collapsed="false">
      <c r="A1230" s="83"/>
      <c r="B1230" s="84"/>
      <c r="C1230" s="83" t="s">
        <v>1976</v>
      </c>
      <c r="D1230" s="84" t="n">
        <v>971</v>
      </c>
    </row>
    <row r="1231" customFormat="false" ht="18.75" hidden="false" customHeight="true" outlineLevel="0" collapsed="false">
      <c r="A1231" s="83"/>
      <c r="B1231" s="84"/>
      <c r="C1231" s="83" t="s">
        <v>1977</v>
      </c>
      <c r="D1231" s="84" t="n">
        <v>0</v>
      </c>
    </row>
    <row r="1232" customFormat="false" ht="18.75" hidden="false" customHeight="true" outlineLevel="0" collapsed="false">
      <c r="A1232" s="83"/>
      <c r="B1232" s="84"/>
      <c r="C1232" s="83" t="s">
        <v>1978</v>
      </c>
      <c r="D1232" s="84" t="n">
        <v>0</v>
      </c>
    </row>
    <row r="1233" customFormat="false" ht="18.75" hidden="false" customHeight="true" outlineLevel="0" collapsed="false">
      <c r="A1233" s="83"/>
      <c r="B1233" s="84"/>
      <c r="C1233" s="83" t="s">
        <v>1979</v>
      </c>
      <c r="D1233" s="84" t="n">
        <v>0</v>
      </c>
    </row>
    <row r="1234" customFormat="false" ht="18.75" hidden="false" customHeight="true" outlineLevel="0" collapsed="false">
      <c r="A1234" s="83"/>
      <c r="B1234" s="84"/>
      <c r="C1234" s="83" t="s">
        <v>1980</v>
      </c>
      <c r="D1234" s="84" t="n">
        <v>0</v>
      </c>
    </row>
    <row r="1235" customFormat="false" ht="18.75" hidden="false" customHeight="true" outlineLevel="0" collapsed="false">
      <c r="A1235" s="83"/>
      <c r="B1235" s="84"/>
      <c r="C1235" s="83" t="s">
        <v>1981</v>
      </c>
      <c r="D1235" s="84" t="n">
        <v>13</v>
      </c>
    </row>
    <row r="1236" customFormat="false" ht="18.75" hidden="false" customHeight="true" outlineLevel="0" collapsed="false">
      <c r="A1236" s="83"/>
      <c r="B1236" s="84"/>
      <c r="C1236" s="83" t="s">
        <v>1982</v>
      </c>
      <c r="D1236" s="84" t="n">
        <v>0</v>
      </c>
    </row>
    <row r="1237" customFormat="false" ht="18.75" hidden="false" customHeight="true" outlineLevel="0" collapsed="false">
      <c r="A1237" s="83"/>
      <c r="B1237" s="84"/>
      <c r="C1237" s="83" t="s">
        <v>1983</v>
      </c>
      <c r="D1237" s="84" t="n">
        <v>0</v>
      </c>
    </row>
    <row r="1238" customFormat="false" ht="18.75" hidden="false" customHeight="true" outlineLevel="0" collapsed="false">
      <c r="A1238" s="83"/>
      <c r="B1238" s="84"/>
      <c r="C1238" s="83" t="s">
        <v>1984</v>
      </c>
      <c r="D1238" s="84" t="n">
        <v>0</v>
      </c>
    </row>
    <row r="1239" customFormat="false" ht="18.75" hidden="false" customHeight="true" outlineLevel="0" collapsed="false">
      <c r="A1239" s="83"/>
      <c r="B1239" s="84"/>
      <c r="C1239" s="83" t="s">
        <v>1985</v>
      </c>
      <c r="D1239" s="84" t="n">
        <v>0</v>
      </c>
    </row>
    <row r="1240" customFormat="false" ht="18.75" hidden="false" customHeight="true" outlineLevel="0" collapsed="false">
      <c r="A1240" s="83"/>
      <c r="B1240" s="84"/>
      <c r="C1240" s="83" t="s">
        <v>1986</v>
      </c>
      <c r="D1240" s="84" t="n">
        <v>0</v>
      </c>
    </row>
    <row r="1241" customFormat="false" ht="18.75" hidden="false" customHeight="true" outlineLevel="0" collapsed="false">
      <c r="A1241" s="83"/>
      <c r="B1241" s="84"/>
      <c r="C1241" s="83" t="s">
        <v>1987</v>
      </c>
      <c r="D1241" s="84" t="n">
        <v>0</v>
      </c>
    </row>
    <row r="1242" customFormat="false" ht="18.75" hidden="false" customHeight="true" outlineLevel="0" collapsed="false">
      <c r="A1242" s="83"/>
      <c r="B1242" s="84"/>
      <c r="C1242" s="83" t="s">
        <v>1988</v>
      </c>
      <c r="D1242" s="84" t="n">
        <v>596</v>
      </c>
    </row>
    <row r="1243" customFormat="false" ht="18.75" hidden="false" customHeight="true" outlineLevel="0" collapsed="false">
      <c r="A1243" s="83"/>
      <c r="B1243" s="84"/>
      <c r="C1243" s="83" t="s">
        <v>440</v>
      </c>
      <c r="D1243" s="84" t="n">
        <v>157</v>
      </c>
    </row>
    <row r="1244" customFormat="false" ht="18.75" hidden="false" customHeight="true" outlineLevel="0" collapsed="false">
      <c r="A1244" s="83"/>
      <c r="B1244" s="84"/>
      <c r="C1244" s="83" t="s">
        <v>1989</v>
      </c>
      <c r="D1244" s="84" t="n">
        <v>5000</v>
      </c>
    </row>
    <row r="1245" customFormat="false" ht="18.75" hidden="false" customHeight="true" outlineLevel="0" collapsed="false">
      <c r="A1245" s="83"/>
      <c r="B1245" s="84"/>
      <c r="C1245" s="83" t="s">
        <v>388</v>
      </c>
      <c r="D1245" s="84" t="n">
        <v>0</v>
      </c>
    </row>
    <row r="1246" customFormat="false" ht="18.75" hidden="false" customHeight="true" outlineLevel="0" collapsed="false">
      <c r="A1246" s="83"/>
      <c r="B1246" s="84"/>
      <c r="C1246" s="83" t="s">
        <v>422</v>
      </c>
      <c r="D1246" s="84" t="n">
        <v>0</v>
      </c>
    </row>
    <row r="1247" customFormat="false" ht="18.75" hidden="false" customHeight="true" outlineLevel="0" collapsed="false">
      <c r="A1247" s="83"/>
      <c r="B1247" s="84"/>
      <c r="C1247" s="83" t="s">
        <v>424</v>
      </c>
      <c r="D1247" s="84" t="n">
        <v>0</v>
      </c>
    </row>
    <row r="1248" customFormat="false" ht="18.75" hidden="false" customHeight="true" outlineLevel="0" collapsed="false">
      <c r="A1248" s="83"/>
      <c r="B1248" s="84"/>
      <c r="C1248" s="83" t="s">
        <v>426</v>
      </c>
      <c r="D1248" s="84" t="n">
        <v>0</v>
      </c>
    </row>
    <row r="1249" customFormat="false" ht="18.75" hidden="false" customHeight="true" outlineLevel="0" collapsed="false">
      <c r="A1249" s="83"/>
      <c r="B1249" s="84"/>
      <c r="C1249" s="83" t="s">
        <v>1990</v>
      </c>
      <c r="D1249" s="84" t="n">
        <v>0</v>
      </c>
    </row>
    <row r="1250" customFormat="false" ht="18.75" hidden="false" customHeight="true" outlineLevel="0" collapsed="false">
      <c r="A1250" s="83"/>
      <c r="B1250" s="84"/>
      <c r="C1250" s="83" t="s">
        <v>1991</v>
      </c>
      <c r="D1250" s="84" t="n">
        <v>0</v>
      </c>
    </row>
    <row r="1251" customFormat="false" ht="18.75" hidden="false" customHeight="true" outlineLevel="0" collapsed="false">
      <c r="A1251" s="83"/>
      <c r="B1251" s="84"/>
      <c r="C1251" s="83" t="s">
        <v>1992</v>
      </c>
      <c r="D1251" s="84" t="n">
        <v>0</v>
      </c>
    </row>
    <row r="1252" customFormat="false" ht="18.75" hidden="false" customHeight="true" outlineLevel="0" collapsed="false">
      <c r="A1252" s="83"/>
      <c r="B1252" s="84"/>
      <c r="C1252" s="83" t="s">
        <v>1993</v>
      </c>
      <c r="D1252" s="84" t="n">
        <v>0</v>
      </c>
    </row>
    <row r="1253" customFormat="false" ht="18.75" hidden="false" customHeight="true" outlineLevel="0" collapsed="false">
      <c r="A1253" s="83"/>
      <c r="B1253" s="84"/>
      <c r="C1253" s="83" t="s">
        <v>1994</v>
      </c>
      <c r="D1253" s="84" t="n">
        <v>0</v>
      </c>
    </row>
    <row r="1254" customFormat="false" ht="18.75" hidden="false" customHeight="true" outlineLevel="0" collapsed="false">
      <c r="A1254" s="83"/>
      <c r="B1254" s="84"/>
      <c r="C1254" s="83" t="s">
        <v>1995</v>
      </c>
      <c r="D1254" s="84" t="n">
        <v>0</v>
      </c>
    </row>
    <row r="1255" customFormat="false" ht="18.75" hidden="false" customHeight="true" outlineLevel="0" collapsed="false">
      <c r="A1255" s="83"/>
      <c r="B1255" s="84"/>
      <c r="C1255" s="83" t="s">
        <v>1996</v>
      </c>
      <c r="D1255" s="84" t="n">
        <v>0</v>
      </c>
    </row>
    <row r="1256" customFormat="false" ht="18.75" hidden="false" customHeight="true" outlineLevel="0" collapsed="false">
      <c r="A1256" s="83"/>
      <c r="B1256" s="84"/>
      <c r="C1256" s="83" t="s">
        <v>1997</v>
      </c>
      <c r="D1256" s="84" t="n">
        <v>0</v>
      </c>
    </row>
    <row r="1257" customFormat="false" ht="18.75" hidden="false" customHeight="true" outlineLevel="0" collapsed="false">
      <c r="A1257" s="83"/>
      <c r="B1257" s="84"/>
      <c r="C1257" s="83" t="s">
        <v>1998</v>
      </c>
      <c r="D1257" s="84" t="n">
        <v>0</v>
      </c>
    </row>
    <row r="1258" customFormat="false" ht="18.75" hidden="false" customHeight="true" outlineLevel="0" collapsed="false">
      <c r="A1258" s="83"/>
      <c r="B1258" s="84"/>
      <c r="C1258" s="83" t="s">
        <v>1999</v>
      </c>
      <c r="D1258" s="84" t="n">
        <v>0</v>
      </c>
    </row>
    <row r="1259" customFormat="false" ht="18.75" hidden="false" customHeight="true" outlineLevel="0" collapsed="false">
      <c r="A1259" s="83"/>
      <c r="B1259" s="84"/>
      <c r="C1259" s="83" t="s">
        <v>2000</v>
      </c>
      <c r="D1259" s="84" t="n">
        <v>0</v>
      </c>
    </row>
    <row r="1260" customFormat="false" ht="18.75" hidden="false" customHeight="true" outlineLevel="0" collapsed="false">
      <c r="A1260" s="83"/>
      <c r="B1260" s="84"/>
      <c r="C1260" s="83" t="s">
        <v>2001</v>
      </c>
      <c r="D1260" s="84" t="n">
        <v>0</v>
      </c>
    </row>
    <row r="1261" customFormat="false" ht="18.75" hidden="false" customHeight="true" outlineLevel="0" collapsed="false">
      <c r="A1261" s="83"/>
      <c r="B1261" s="84"/>
      <c r="C1261" s="83" t="s">
        <v>2002</v>
      </c>
      <c r="D1261" s="84" t="n">
        <v>0</v>
      </c>
    </row>
    <row r="1262" customFormat="false" ht="18.75" hidden="false" customHeight="true" outlineLevel="0" collapsed="false">
      <c r="A1262" s="83"/>
      <c r="B1262" s="84"/>
      <c r="C1262" s="83" t="s">
        <v>2003</v>
      </c>
      <c r="D1262" s="84" t="n">
        <v>0</v>
      </c>
    </row>
    <row r="1263" customFormat="false" ht="18.75" hidden="false" customHeight="true" outlineLevel="0" collapsed="false">
      <c r="A1263" s="83"/>
      <c r="B1263" s="84"/>
      <c r="C1263" s="83" t="s">
        <v>440</v>
      </c>
      <c r="D1263" s="84" t="n">
        <v>0</v>
      </c>
    </row>
    <row r="1264" customFormat="false" ht="18.75" hidden="false" customHeight="true" outlineLevel="0" collapsed="false">
      <c r="A1264" s="83"/>
      <c r="B1264" s="84"/>
      <c r="C1264" s="83" t="s">
        <v>2004</v>
      </c>
      <c r="D1264" s="84" t="n">
        <v>0</v>
      </c>
    </row>
    <row r="1265" customFormat="false" ht="18.75" hidden="false" customHeight="true" outlineLevel="0" collapsed="false">
      <c r="A1265" s="83"/>
      <c r="B1265" s="84"/>
      <c r="C1265" s="83" t="s">
        <v>390</v>
      </c>
      <c r="D1265" s="84" t="n">
        <v>0</v>
      </c>
    </row>
    <row r="1266" customFormat="false" ht="18.75" hidden="false" customHeight="true" outlineLevel="0" collapsed="false">
      <c r="A1266" s="83"/>
      <c r="B1266" s="84"/>
      <c r="C1266" s="83" t="s">
        <v>422</v>
      </c>
      <c r="D1266" s="84" t="n">
        <v>0</v>
      </c>
    </row>
    <row r="1267" customFormat="false" ht="18.75" hidden="false" customHeight="true" outlineLevel="0" collapsed="false">
      <c r="A1267" s="83"/>
      <c r="B1267" s="84"/>
      <c r="C1267" s="83" t="s">
        <v>424</v>
      </c>
      <c r="D1267" s="84" t="n">
        <v>0</v>
      </c>
    </row>
    <row r="1268" customFormat="false" ht="18.75" hidden="false" customHeight="true" outlineLevel="0" collapsed="false">
      <c r="A1268" s="83"/>
      <c r="B1268" s="84"/>
      <c r="C1268" s="83" t="s">
        <v>426</v>
      </c>
      <c r="D1268" s="84" t="n">
        <v>0</v>
      </c>
    </row>
    <row r="1269" customFormat="false" ht="18.75" hidden="false" customHeight="true" outlineLevel="0" collapsed="false">
      <c r="A1269" s="83"/>
      <c r="B1269" s="84"/>
      <c r="C1269" s="83" t="s">
        <v>2005</v>
      </c>
      <c r="D1269" s="84" t="n">
        <v>0</v>
      </c>
    </row>
    <row r="1270" customFormat="false" ht="18.75" hidden="false" customHeight="true" outlineLevel="0" collapsed="false">
      <c r="A1270" s="83"/>
      <c r="B1270" s="84"/>
      <c r="C1270" s="83" t="s">
        <v>2006</v>
      </c>
      <c r="D1270" s="84" t="n">
        <v>0</v>
      </c>
    </row>
    <row r="1271" customFormat="false" ht="18.75" hidden="false" customHeight="true" outlineLevel="0" collapsed="false">
      <c r="A1271" s="83"/>
      <c r="B1271" s="84"/>
      <c r="C1271" s="83" t="s">
        <v>2007</v>
      </c>
      <c r="D1271" s="84" t="n">
        <v>0</v>
      </c>
    </row>
    <row r="1272" customFormat="false" ht="18.75" hidden="false" customHeight="true" outlineLevel="0" collapsed="false">
      <c r="A1272" s="83"/>
      <c r="B1272" s="84"/>
      <c r="C1272" s="83" t="s">
        <v>440</v>
      </c>
      <c r="D1272" s="84" t="n">
        <v>0</v>
      </c>
    </row>
    <row r="1273" customFormat="false" ht="18.75" hidden="false" customHeight="true" outlineLevel="0" collapsed="false">
      <c r="A1273" s="83"/>
      <c r="B1273" s="84"/>
      <c r="C1273" s="83" t="s">
        <v>2008</v>
      </c>
      <c r="D1273" s="84" t="n">
        <v>0</v>
      </c>
    </row>
    <row r="1274" customFormat="false" ht="18.75" hidden="false" customHeight="true" outlineLevel="0" collapsed="false">
      <c r="A1274" s="83"/>
      <c r="B1274" s="84"/>
      <c r="C1274" s="83" t="s">
        <v>391</v>
      </c>
      <c r="D1274" s="84" t="n">
        <v>139</v>
      </c>
    </row>
    <row r="1275" customFormat="false" ht="18.75" hidden="false" customHeight="true" outlineLevel="0" collapsed="false">
      <c r="A1275" s="83"/>
      <c r="B1275" s="84"/>
      <c r="C1275" s="83" t="s">
        <v>422</v>
      </c>
      <c r="D1275" s="84" t="n">
        <v>97</v>
      </c>
    </row>
    <row r="1276" customFormat="false" ht="18.75" hidden="false" customHeight="true" outlineLevel="0" collapsed="false">
      <c r="A1276" s="83"/>
      <c r="B1276" s="84"/>
      <c r="C1276" s="83" t="s">
        <v>424</v>
      </c>
      <c r="D1276" s="84" t="n">
        <v>2</v>
      </c>
    </row>
    <row r="1277" customFormat="false" ht="18.75" hidden="false" customHeight="true" outlineLevel="0" collapsed="false">
      <c r="A1277" s="83"/>
      <c r="B1277" s="84"/>
      <c r="C1277" s="83" t="s">
        <v>426</v>
      </c>
      <c r="D1277" s="84" t="n">
        <v>0</v>
      </c>
    </row>
    <row r="1278" customFormat="false" ht="18.75" hidden="false" customHeight="true" outlineLevel="0" collapsed="false">
      <c r="A1278" s="83"/>
      <c r="B1278" s="84"/>
      <c r="C1278" s="83" t="s">
        <v>2009</v>
      </c>
      <c r="D1278" s="84" t="n">
        <v>10</v>
      </c>
    </row>
    <row r="1279" customFormat="false" ht="18.75" hidden="false" customHeight="true" outlineLevel="0" collapsed="false">
      <c r="A1279" s="83"/>
      <c r="B1279" s="84"/>
      <c r="C1279" s="83" t="s">
        <v>2010</v>
      </c>
      <c r="D1279" s="84" t="n">
        <v>3</v>
      </c>
    </row>
    <row r="1280" customFormat="false" ht="18.75" hidden="false" customHeight="true" outlineLevel="0" collapsed="false">
      <c r="A1280" s="83"/>
      <c r="B1280" s="84"/>
      <c r="C1280" s="83" t="s">
        <v>2011</v>
      </c>
      <c r="D1280" s="84" t="n">
        <v>14</v>
      </c>
    </row>
    <row r="1281" customFormat="false" ht="18.75" hidden="false" customHeight="true" outlineLevel="0" collapsed="false">
      <c r="A1281" s="83"/>
      <c r="B1281" s="84"/>
      <c r="C1281" s="83" t="s">
        <v>2012</v>
      </c>
      <c r="D1281" s="84" t="n">
        <v>13</v>
      </c>
    </row>
    <row r="1282" customFormat="false" ht="18.75" hidden="false" customHeight="true" outlineLevel="0" collapsed="false">
      <c r="A1282" s="83"/>
      <c r="B1282" s="84"/>
      <c r="C1282" s="83" t="s">
        <v>2013</v>
      </c>
      <c r="D1282" s="84" t="n">
        <v>0</v>
      </c>
    </row>
    <row r="1283" customFormat="false" ht="18.75" hidden="false" customHeight="true" outlineLevel="0" collapsed="false">
      <c r="A1283" s="83"/>
      <c r="B1283" s="84"/>
      <c r="C1283" s="83" t="s">
        <v>2014</v>
      </c>
      <c r="D1283" s="84" t="n">
        <v>0</v>
      </c>
    </row>
    <row r="1284" customFormat="false" ht="18.75" hidden="false" customHeight="true" outlineLevel="0" collapsed="false">
      <c r="A1284" s="83"/>
      <c r="B1284" s="84"/>
      <c r="C1284" s="83" t="s">
        <v>2015</v>
      </c>
      <c r="D1284" s="84" t="n">
        <v>0</v>
      </c>
    </row>
    <row r="1285" customFormat="false" ht="18.75" hidden="false" customHeight="true" outlineLevel="0" collapsed="false">
      <c r="A1285" s="83"/>
      <c r="B1285" s="84"/>
      <c r="C1285" s="83" t="s">
        <v>2016</v>
      </c>
      <c r="D1285" s="84" t="n">
        <v>0</v>
      </c>
    </row>
    <row r="1286" customFormat="false" ht="18.75" hidden="false" customHeight="true" outlineLevel="0" collapsed="false">
      <c r="A1286" s="83"/>
      <c r="B1286" s="84"/>
      <c r="C1286" s="83" t="s">
        <v>2017</v>
      </c>
      <c r="D1286" s="84" t="n">
        <v>0</v>
      </c>
    </row>
    <row r="1287" customFormat="false" ht="18.75" hidden="false" customHeight="true" outlineLevel="0" collapsed="false">
      <c r="A1287" s="83"/>
      <c r="B1287" s="84"/>
      <c r="C1287" s="83" t="s">
        <v>392</v>
      </c>
      <c r="D1287" s="84" t="n">
        <v>84</v>
      </c>
    </row>
    <row r="1288" customFormat="false" ht="18.75" hidden="false" customHeight="true" outlineLevel="0" collapsed="false">
      <c r="A1288" s="83"/>
      <c r="B1288" s="84"/>
      <c r="C1288" s="83" t="s">
        <v>422</v>
      </c>
      <c r="D1288" s="84" t="n">
        <v>0</v>
      </c>
    </row>
    <row r="1289" customFormat="false" ht="18.75" hidden="false" customHeight="true" outlineLevel="0" collapsed="false">
      <c r="A1289" s="83"/>
      <c r="B1289" s="84"/>
      <c r="C1289" s="83" t="s">
        <v>424</v>
      </c>
      <c r="D1289" s="84" t="n">
        <v>0</v>
      </c>
    </row>
    <row r="1290" customFormat="false" ht="18.75" hidden="false" customHeight="true" outlineLevel="0" collapsed="false">
      <c r="A1290" s="83"/>
      <c r="B1290" s="84"/>
      <c r="C1290" s="83" t="s">
        <v>426</v>
      </c>
      <c r="D1290" s="84" t="n">
        <v>0</v>
      </c>
    </row>
    <row r="1291" customFormat="false" ht="18.75" hidden="false" customHeight="true" outlineLevel="0" collapsed="false">
      <c r="A1291" s="83"/>
      <c r="B1291" s="84"/>
      <c r="C1291" s="83" t="s">
        <v>2018</v>
      </c>
      <c r="D1291" s="84" t="n">
        <v>0</v>
      </c>
    </row>
    <row r="1292" customFormat="false" ht="18.75" hidden="false" customHeight="true" outlineLevel="0" collapsed="false">
      <c r="A1292" s="83"/>
      <c r="B1292" s="84"/>
      <c r="C1292" s="83" t="s">
        <v>2019</v>
      </c>
      <c r="D1292" s="84" t="n">
        <v>0</v>
      </c>
    </row>
    <row r="1293" customFormat="false" ht="18.75" hidden="false" customHeight="true" outlineLevel="0" collapsed="false">
      <c r="A1293" s="83"/>
      <c r="B1293" s="84"/>
      <c r="C1293" s="83" t="s">
        <v>2020</v>
      </c>
      <c r="D1293" s="84" t="n">
        <v>0</v>
      </c>
    </row>
    <row r="1294" customFormat="false" ht="18.75" hidden="false" customHeight="true" outlineLevel="0" collapsed="false">
      <c r="A1294" s="83"/>
      <c r="B1294" s="84"/>
      <c r="C1294" s="83" t="s">
        <v>2021</v>
      </c>
      <c r="D1294" s="84" t="n">
        <v>0</v>
      </c>
    </row>
    <row r="1295" customFormat="false" ht="18.75" hidden="false" customHeight="true" outlineLevel="0" collapsed="false">
      <c r="A1295" s="83"/>
      <c r="B1295" s="84"/>
      <c r="C1295" s="83" t="s">
        <v>2022</v>
      </c>
      <c r="D1295" s="84" t="n">
        <v>0</v>
      </c>
    </row>
    <row r="1296" customFormat="false" ht="18.75" hidden="false" customHeight="true" outlineLevel="0" collapsed="false">
      <c r="A1296" s="83"/>
      <c r="B1296" s="84"/>
      <c r="C1296" s="83" t="s">
        <v>2023</v>
      </c>
      <c r="D1296" s="84" t="n">
        <v>54</v>
      </c>
    </row>
    <row r="1297" customFormat="false" ht="18.75" hidden="false" customHeight="true" outlineLevel="0" collapsed="false">
      <c r="A1297" s="83"/>
      <c r="B1297" s="84"/>
      <c r="C1297" s="83" t="s">
        <v>2024</v>
      </c>
      <c r="D1297" s="84" t="n">
        <v>30</v>
      </c>
    </row>
    <row r="1298" customFormat="false" ht="18.75" hidden="false" customHeight="true" outlineLevel="0" collapsed="false">
      <c r="A1298" s="83"/>
      <c r="B1298" s="84"/>
      <c r="C1298" s="83" t="s">
        <v>2025</v>
      </c>
      <c r="D1298" s="84" t="n">
        <v>0</v>
      </c>
    </row>
    <row r="1299" customFormat="false" ht="18.75" hidden="false" customHeight="true" outlineLevel="0" collapsed="false">
      <c r="A1299" s="83"/>
      <c r="B1299" s="84"/>
      <c r="C1299" s="83" t="s">
        <v>2026</v>
      </c>
      <c r="D1299" s="84" t="n">
        <v>0</v>
      </c>
    </row>
    <row r="1300" customFormat="false" ht="18.75" hidden="false" customHeight="true" outlineLevel="0" collapsed="false">
      <c r="A1300" s="83"/>
      <c r="B1300" s="84"/>
      <c r="C1300" s="83" t="s">
        <v>2027</v>
      </c>
      <c r="D1300" s="84" t="n">
        <v>0</v>
      </c>
    </row>
    <row r="1301" customFormat="false" ht="18.75" hidden="false" customHeight="true" outlineLevel="0" collapsed="false">
      <c r="A1301" s="83"/>
      <c r="B1301" s="84"/>
      <c r="C1301" s="83" t="s">
        <v>2028</v>
      </c>
      <c r="D1301" s="84" t="n">
        <v>0</v>
      </c>
    </row>
    <row r="1302" customFormat="false" ht="18.75" hidden="false" customHeight="true" outlineLevel="0" collapsed="false">
      <c r="A1302" s="83"/>
      <c r="B1302" s="84"/>
      <c r="C1302" s="83" t="s">
        <v>2029</v>
      </c>
      <c r="D1302" s="84" t="n">
        <v>0</v>
      </c>
    </row>
    <row r="1303" customFormat="false" ht="18.75" hidden="false" customHeight="true" outlineLevel="0" collapsed="false">
      <c r="A1303" s="83"/>
      <c r="B1303" s="84"/>
      <c r="C1303" s="83" t="s">
        <v>393</v>
      </c>
      <c r="D1303" s="84" t="n">
        <v>0</v>
      </c>
    </row>
    <row r="1304" customFormat="false" ht="18.75" hidden="false" customHeight="true" outlineLevel="0" collapsed="false">
      <c r="A1304" s="83"/>
      <c r="B1304" s="84"/>
      <c r="C1304" s="83" t="s">
        <v>394</v>
      </c>
      <c r="D1304" s="84" t="n">
        <v>11267</v>
      </c>
    </row>
    <row r="1305" customFormat="false" ht="18.75" hidden="false" customHeight="true" outlineLevel="0" collapsed="false">
      <c r="A1305" s="83"/>
      <c r="B1305" s="84"/>
      <c r="C1305" s="83" t="s">
        <v>395</v>
      </c>
      <c r="D1305" s="84" t="n">
        <v>7331</v>
      </c>
    </row>
    <row r="1306" customFormat="false" ht="18.75" hidden="false" customHeight="true" outlineLevel="0" collapsed="false">
      <c r="A1306" s="83"/>
      <c r="B1306" s="84"/>
      <c r="C1306" s="83" t="s">
        <v>2030</v>
      </c>
      <c r="D1306" s="84" t="n">
        <v>0</v>
      </c>
    </row>
    <row r="1307" customFormat="false" ht="18.75" hidden="false" customHeight="true" outlineLevel="0" collapsed="false">
      <c r="A1307" s="83"/>
      <c r="B1307" s="84"/>
      <c r="C1307" s="83" t="s">
        <v>2031</v>
      </c>
      <c r="D1307" s="84" t="n">
        <v>0</v>
      </c>
    </row>
    <row r="1308" customFormat="false" ht="18.75" hidden="false" customHeight="true" outlineLevel="0" collapsed="false">
      <c r="A1308" s="83"/>
      <c r="B1308" s="84"/>
      <c r="C1308" s="83" t="s">
        <v>2032</v>
      </c>
      <c r="D1308" s="84" t="n">
        <v>2865</v>
      </c>
    </row>
    <row r="1309" customFormat="false" ht="18.75" hidden="false" customHeight="true" outlineLevel="0" collapsed="false">
      <c r="A1309" s="83"/>
      <c r="B1309" s="84"/>
      <c r="C1309" s="83" t="s">
        <v>2033</v>
      </c>
      <c r="D1309" s="84" t="n">
        <v>0</v>
      </c>
    </row>
    <row r="1310" customFormat="false" ht="18.75" hidden="false" customHeight="true" outlineLevel="0" collapsed="false">
      <c r="A1310" s="83"/>
      <c r="B1310" s="84"/>
      <c r="C1310" s="83" t="s">
        <v>2034</v>
      </c>
      <c r="D1310" s="84" t="n">
        <v>14</v>
      </c>
    </row>
    <row r="1311" customFormat="false" ht="18.75" hidden="false" customHeight="true" outlineLevel="0" collapsed="false">
      <c r="A1311" s="83"/>
      <c r="B1311" s="84"/>
      <c r="C1311" s="83" t="s">
        <v>2035</v>
      </c>
      <c r="D1311" s="84" t="n">
        <v>839</v>
      </c>
    </row>
    <row r="1312" customFormat="false" ht="18.75" hidden="false" customHeight="true" outlineLevel="0" collapsed="false">
      <c r="A1312" s="83"/>
      <c r="B1312" s="84"/>
      <c r="C1312" s="83" t="s">
        <v>2036</v>
      </c>
      <c r="D1312" s="84" t="n">
        <v>125</v>
      </c>
    </row>
    <row r="1313" customFormat="false" ht="18.75" hidden="false" customHeight="true" outlineLevel="0" collapsed="false">
      <c r="A1313" s="83"/>
      <c r="B1313" s="84"/>
      <c r="C1313" s="83" t="s">
        <v>2037</v>
      </c>
      <c r="D1313" s="84" t="n">
        <v>3488</v>
      </c>
    </row>
    <row r="1314" customFormat="false" ht="18.75" hidden="false" customHeight="true" outlineLevel="0" collapsed="false">
      <c r="A1314" s="83"/>
      <c r="B1314" s="84"/>
      <c r="C1314" s="83" t="s">
        <v>396</v>
      </c>
      <c r="D1314" s="84" t="n">
        <v>3936</v>
      </c>
    </row>
    <row r="1315" customFormat="false" ht="18.75" hidden="false" customHeight="true" outlineLevel="0" collapsed="false">
      <c r="A1315" s="83"/>
      <c r="B1315" s="84"/>
      <c r="C1315" s="83" t="s">
        <v>2038</v>
      </c>
      <c r="D1315" s="84" t="n">
        <v>3936</v>
      </c>
    </row>
    <row r="1316" customFormat="false" ht="18.75" hidden="false" customHeight="true" outlineLevel="0" collapsed="false">
      <c r="A1316" s="83"/>
      <c r="B1316" s="84"/>
      <c r="C1316" s="83" t="s">
        <v>2039</v>
      </c>
      <c r="D1316" s="84" t="n">
        <v>0</v>
      </c>
    </row>
    <row r="1317" customFormat="false" ht="18.75" hidden="false" customHeight="true" outlineLevel="0" collapsed="false">
      <c r="A1317" s="83"/>
      <c r="B1317" s="84"/>
      <c r="C1317" s="83" t="s">
        <v>2040</v>
      </c>
      <c r="D1317" s="84" t="n">
        <v>0</v>
      </c>
    </row>
    <row r="1318" customFormat="false" ht="18.75" hidden="false" customHeight="true" outlineLevel="0" collapsed="false">
      <c r="A1318" s="83"/>
      <c r="B1318" s="84"/>
      <c r="C1318" s="83" t="s">
        <v>397</v>
      </c>
      <c r="D1318" s="84" t="n">
        <v>0</v>
      </c>
    </row>
    <row r="1319" customFormat="false" ht="18.75" hidden="false" customHeight="true" outlineLevel="0" collapsed="false">
      <c r="A1319" s="83"/>
      <c r="B1319" s="84"/>
      <c r="C1319" s="83" t="s">
        <v>2041</v>
      </c>
      <c r="D1319" s="84" t="n">
        <v>0</v>
      </c>
    </row>
    <row r="1320" customFormat="false" ht="18.75" hidden="false" customHeight="true" outlineLevel="0" collapsed="false">
      <c r="A1320" s="83"/>
      <c r="B1320" s="84"/>
      <c r="C1320" s="83" t="s">
        <v>2042</v>
      </c>
      <c r="D1320" s="84" t="n">
        <v>0</v>
      </c>
    </row>
    <row r="1321" customFormat="false" ht="18.75" hidden="false" customHeight="true" outlineLevel="0" collapsed="false">
      <c r="A1321" s="83"/>
      <c r="B1321" s="84"/>
      <c r="C1321" s="83" t="s">
        <v>398</v>
      </c>
      <c r="D1321" s="84" t="n">
        <v>1650</v>
      </c>
    </row>
    <row r="1322" customFormat="false" ht="18.75" hidden="false" customHeight="true" outlineLevel="0" collapsed="false">
      <c r="A1322" s="83"/>
      <c r="B1322" s="84"/>
      <c r="C1322" s="83" t="s">
        <v>399</v>
      </c>
      <c r="D1322" s="84" t="n">
        <v>221</v>
      </c>
    </row>
    <row r="1323" customFormat="false" ht="18.75" hidden="false" customHeight="true" outlineLevel="0" collapsed="false">
      <c r="A1323" s="83"/>
      <c r="B1323" s="84"/>
      <c r="C1323" s="83" t="s">
        <v>422</v>
      </c>
      <c r="D1323" s="84" t="n">
        <v>207</v>
      </c>
    </row>
    <row r="1324" customFormat="false" ht="18.75" hidden="false" customHeight="true" outlineLevel="0" collapsed="false">
      <c r="A1324" s="83"/>
      <c r="B1324" s="84"/>
      <c r="C1324" s="83" t="s">
        <v>424</v>
      </c>
      <c r="D1324" s="84" t="n">
        <v>5</v>
      </c>
    </row>
    <row r="1325" customFormat="false" ht="18.75" hidden="false" customHeight="true" outlineLevel="0" collapsed="false">
      <c r="A1325" s="83"/>
      <c r="B1325" s="84"/>
      <c r="C1325" s="83" t="s">
        <v>426</v>
      </c>
      <c r="D1325" s="84" t="n">
        <v>0</v>
      </c>
    </row>
    <row r="1326" customFormat="false" ht="18.75" hidden="false" customHeight="true" outlineLevel="0" collapsed="false">
      <c r="A1326" s="83"/>
      <c r="B1326" s="84"/>
      <c r="C1326" s="83" t="s">
        <v>2043</v>
      </c>
      <c r="D1326" s="84" t="n">
        <v>0</v>
      </c>
    </row>
    <row r="1327" customFormat="false" ht="18.75" hidden="false" customHeight="true" outlineLevel="0" collapsed="false">
      <c r="A1327" s="83"/>
      <c r="B1327" s="84"/>
      <c r="C1327" s="83" t="s">
        <v>2044</v>
      </c>
      <c r="D1327" s="84" t="n">
        <v>0</v>
      </c>
    </row>
    <row r="1328" customFormat="false" ht="18.75" hidden="false" customHeight="true" outlineLevel="0" collapsed="false">
      <c r="A1328" s="83"/>
      <c r="B1328" s="84"/>
      <c r="C1328" s="83" t="s">
        <v>2045</v>
      </c>
      <c r="D1328" s="84" t="n">
        <v>0</v>
      </c>
    </row>
    <row r="1329" customFormat="false" ht="18.75" hidden="false" customHeight="true" outlineLevel="0" collapsed="false">
      <c r="A1329" s="83"/>
      <c r="B1329" s="84"/>
      <c r="C1329" s="83" t="s">
        <v>2046</v>
      </c>
      <c r="D1329" s="84" t="n">
        <v>0</v>
      </c>
    </row>
    <row r="1330" customFormat="false" ht="18.75" hidden="false" customHeight="true" outlineLevel="0" collapsed="false">
      <c r="A1330" s="83"/>
      <c r="B1330" s="84"/>
      <c r="C1330" s="83" t="s">
        <v>2047</v>
      </c>
      <c r="D1330" s="84" t="n">
        <v>0</v>
      </c>
    </row>
    <row r="1331" customFormat="false" ht="18.75" hidden="false" customHeight="true" outlineLevel="0" collapsed="false">
      <c r="A1331" s="83"/>
      <c r="B1331" s="84"/>
      <c r="C1331" s="83" t="s">
        <v>2048</v>
      </c>
      <c r="D1331" s="84" t="n">
        <v>0</v>
      </c>
    </row>
    <row r="1332" customFormat="false" ht="18.75" hidden="false" customHeight="true" outlineLevel="0" collapsed="false">
      <c r="A1332" s="83"/>
      <c r="B1332" s="84"/>
      <c r="C1332" s="83" t="s">
        <v>2049</v>
      </c>
      <c r="D1332" s="84" t="n">
        <v>0</v>
      </c>
    </row>
    <row r="1333" customFormat="false" ht="18.75" hidden="false" customHeight="true" outlineLevel="0" collapsed="false">
      <c r="A1333" s="83"/>
      <c r="B1333" s="84"/>
      <c r="C1333" s="83" t="s">
        <v>2050</v>
      </c>
      <c r="D1333" s="84" t="n">
        <v>0</v>
      </c>
    </row>
    <row r="1334" customFormat="false" ht="18.75" hidden="false" customHeight="true" outlineLevel="0" collapsed="false">
      <c r="A1334" s="83"/>
      <c r="B1334" s="84"/>
      <c r="C1334" s="83" t="s">
        <v>2051</v>
      </c>
      <c r="D1334" s="84" t="n">
        <v>0</v>
      </c>
    </row>
    <row r="1335" customFormat="false" ht="18.75" hidden="false" customHeight="true" outlineLevel="0" collapsed="false">
      <c r="A1335" s="83"/>
      <c r="B1335" s="84"/>
      <c r="C1335" s="83" t="s">
        <v>440</v>
      </c>
      <c r="D1335" s="84" t="n">
        <v>9</v>
      </c>
    </row>
    <row r="1336" customFormat="false" ht="18.75" hidden="false" customHeight="true" outlineLevel="0" collapsed="false">
      <c r="A1336" s="83"/>
      <c r="B1336" s="84"/>
      <c r="C1336" s="83" t="s">
        <v>2052</v>
      </c>
      <c r="D1336" s="84" t="n">
        <v>0</v>
      </c>
    </row>
    <row r="1337" customFormat="false" ht="18.75" hidden="false" customHeight="true" outlineLevel="0" collapsed="false">
      <c r="A1337" s="83"/>
      <c r="B1337" s="84"/>
      <c r="C1337" s="83" t="s">
        <v>400</v>
      </c>
      <c r="D1337" s="84" t="n">
        <v>0</v>
      </c>
    </row>
    <row r="1338" customFormat="false" ht="18.75" hidden="false" customHeight="true" outlineLevel="0" collapsed="false">
      <c r="A1338" s="83"/>
      <c r="B1338" s="84"/>
      <c r="C1338" s="83" t="s">
        <v>422</v>
      </c>
      <c r="D1338" s="84" t="n">
        <v>0</v>
      </c>
    </row>
    <row r="1339" customFormat="false" ht="18.75" hidden="false" customHeight="true" outlineLevel="0" collapsed="false">
      <c r="A1339" s="83"/>
      <c r="B1339" s="84"/>
      <c r="C1339" s="83" t="s">
        <v>424</v>
      </c>
      <c r="D1339" s="84" t="n">
        <v>0</v>
      </c>
    </row>
    <row r="1340" customFormat="false" ht="18.75" hidden="false" customHeight="true" outlineLevel="0" collapsed="false">
      <c r="A1340" s="83"/>
      <c r="B1340" s="84"/>
      <c r="C1340" s="83" t="s">
        <v>426</v>
      </c>
      <c r="D1340" s="84" t="n">
        <v>0</v>
      </c>
    </row>
    <row r="1341" customFormat="false" ht="18.75" hidden="false" customHeight="true" outlineLevel="0" collapsed="false">
      <c r="A1341" s="83"/>
      <c r="B1341" s="84"/>
      <c r="C1341" s="83" t="s">
        <v>2053</v>
      </c>
      <c r="D1341" s="84" t="n">
        <v>0</v>
      </c>
    </row>
    <row r="1342" customFormat="false" ht="18.75" hidden="false" customHeight="true" outlineLevel="0" collapsed="false">
      <c r="A1342" s="83"/>
      <c r="B1342" s="84"/>
      <c r="C1342" s="83" t="s">
        <v>2054</v>
      </c>
      <c r="D1342" s="84" t="n">
        <v>0</v>
      </c>
    </row>
    <row r="1343" customFormat="false" ht="18.75" hidden="false" customHeight="true" outlineLevel="0" collapsed="false">
      <c r="A1343" s="83"/>
      <c r="B1343" s="84"/>
      <c r="C1343" s="83" t="s">
        <v>2055</v>
      </c>
      <c r="D1343" s="84" t="n">
        <v>0</v>
      </c>
    </row>
    <row r="1344" customFormat="false" ht="18.75" hidden="false" customHeight="true" outlineLevel="0" collapsed="false">
      <c r="A1344" s="83"/>
      <c r="B1344" s="84"/>
      <c r="C1344" s="83" t="s">
        <v>2056</v>
      </c>
      <c r="D1344" s="84" t="n">
        <v>0</v>
      </c>
    </row>
    <row r="1345" customFormat="false" ht="18.75" hidden="false" customHeight="true" outlineLevel="0" collapsed="false">
      <c r="A1345" s="83"/>
      <c r="B1345" s="84"/>
      <c r="C1345" s="83" t="s">
        <v>2057</v>
      </c>
      <c r="D1345" s="84" t="n">
        <v>0</v>
      </c>
    </row>
    <row r="1346" customFormat="false" ht="18.75" hidden="false" customHeight="true" outlineLevel="0" collapsed="false">
      <c r="A1346" s="83"/>
      <c r="B1346" s="84"/>
      <c r="C1346" s="83" t="s">
        <v>2058</v>
      </c>
      <c r="D1346" s="84" t="n">
        <v>0</v>
      </c>
    </row>
    <row r="1347" customFormat="false" ht="18.75" hidden="false" customHeight="true" outlineLevel="0" collapsed="false">
      <c r="A1347" s="83"/>
      <c r="B1347" s="84"/>
      <c r="C1347" s="83" t="s">
        <v>2059</v>
      </c>
      <c r="D1347" s="84" t="n">
        <v>0</v>
      </c>
    </row>
    <row r="1348" customFormat="false" ht="18.75" hidden="false" customHeight="true" outlineLevel="0" collapsed="false">
      <c r="A1348" s="83"/>
      <c r="B1348" s="84"/>
      <c r="C1348" s="83" t="s">
        <v>2060</v>
      </c>
      <c r="D1348" s="84" t="n">
        <v>0</v>
      </c>
    </row>
    <row r="1349" customFormat="false" ht="18.75" hidden="false" customHeight="true" outlineLevel="0" collapsed="false">
      <c r="A1349" s="83"/>
      <c r="B1349" s="84"/>
      <c r="C1349" s="83" t="s">
        <v>440</v>
      </c>
      <c r="D1349" s="84" t="n">
        <v>0</v>
      </c>
    </row>
    <row r="1350" customFormat="false" ht="18.75" hidden="false" customHeight="true" outlineLevel="0" collapsed="false">
      <c r="A1350" s="83"/>
      <c r="B1350" s="84"/>
      <c r="C1350" s="83" t="s">
        <v>2061</v>
      </c>
      <c r="D1350" s="84" t="n">
        <v>0</v>
      </c>
    </row>
    <row r="1351" customFormat="false" ht="18.75" hidden="false" customHeight="true" outlineLevel="0" collapsed="false">
      <c r="A1351" s="83"/>
      <c r="B1351" s="84"/>
      <c r="C1351" s="83" t="s">
        <v>401</v>
      </c>
      <c r="D1351" s="84" t="n">
        <v>0</v>
      </c>
    </row>
    <row r="1352" customFormat="false" ht="18.75" hidden="false" customHeight="true" outlineLevel="0" collapsed="false">
      <c r="A1352" s="83"/>
      <c r="B1352" s="84"/>
      <c r="C1352" s="83" t="s">
        <v>2062</v>
      </c>
      <c r="D1352" s="84" t="n">
        <v>0</v>
      </c>
    </row>
    <row r="1353" customFormat="false" ht="18.75" hidden="false" customHeight="true" outlineLevel="0" collapsed="false">
      <c r="A1353" s="83"/>
      <c r="B1353" s="84"/>
      <c r="C1353" s="83" t="s">
        <v>2063</v>
      </c>
      <c r="D1353" s="84" t="n">
        <v>0</v>
      </c>
    </row>
    <row r="1354" customFormat="false" ht="18.75" hidden="false" customHeight="true" outlineLevel="0" collapsed="false">
      <c r="A1354" s="83"/>
      <c r="B1354" s="84"/>
      <c r="C1354" s="83" t="s">
        <v>2064</v>
      </c>
      <c r="D1354" s="84" t="n">
        <v>0</v>
      </c>
    </row>
    <row r="1355" customFormat="false" ht="18.75" hidden="false" customHeight="true" outlineLevel="0" collapsed="false">
      <c r="A1355" s="83"/>
      <c r="B1355" s="84"/>
      <c r="C1355" s="83" t="s">
        <v>2065</v>
      </c>
      <c r="D1355" s="84" t="n">
        <v>0</v>
      </c>
    </row>
    <row r="1356" customFormat="false" ht="18.75" hidden="false" customHeight="true" outlineLevel="0" collapsed="false">
      <c r="A1356" s="83"/>
      <c r="B1356" s="84"/>
      <c r="C1356" s="83" t="s">
        <v>2066</v>
      </c>
      <c r="D1356" s="84" t="n">
        <v>0</v>
      </c>
    </row>
    <row r="1357" customFormat="false" ht="18.75" hidden="false" customHeight="true" outlineLevel="0" collapsed="false">
      <c r="A1357" s="83"/>
      <c r="B1357" s="84"/>
      <c r="C1357" s="83" t="s">
        <v>402</v>
      </c>
      <c r="D1357" s="84" t="n">
        <v>100</v>
      </c>
    </row>
    <row r="1358" customFormat="false" ht="18.75" hidden="false" customHeight="true" outlineLevel="0" collapsed="false">
      <c r="A1358" s="83"/>
      <c r="B1358" s="84"/>
      <c r="C1358" s="83" t="s">
        <v>2067</v>
      </c>
      <c r="D1358" s="84" t="n">
        <v>0</v>
      </c>
    </row>
    <row r="1359" customFormat="false" ht="18.75" hidden="false" customHeight="true" outlineLevel="0" collapsed="false">
      <c r="A1359" s="83"/>
      <c r="B1359" s="84"/>
      <c r="C1359" s="83" t="s">
        <v>2068</v>
      </c>
      <c r="D1359" s="84" t="n">
        <v>0</v>
      </c>
    </row>
    <row r="1360" customFormat="false" ht="18.75" hidden="false" customHeight="true" outlineLevel="0" collapsed="false">
      <c r="A1360" s="83"/>
      <c r="B1360" s="84"/>
      <c r="C1360" s="83" t="s">
        <v>2069</v>
      </c>
      <c r="D1360" s="84" t="n">
        <v>100</v>
      </c>
    </row>
    <row r="1361" customFormat="false" ht="18.75" hidden="false" customHeight="true" outlineLevel="0" collapsed="false">
      <c r="A1361" s="83"/>
      <c r="B1361" s="84"/>
      <c r="C1361" s="83" t="s">
        <v>2070</v>
      </c>
      <c r="D1361" s="84" t="n">
        <v>0</v>
      </c>
    </row>
    <row r="1362" customFormat="false" ht="18.75" hidden="false" customHeight="true" outlineLevel="0" collapsed="false">
      <c r="A1362" s="83"/>
      <c r="B1362" s="84"/>
      <c r="C1362" s="83" t="s">
        <v>2071</v>
      </c>
      <c r="D1362" s="84" t="n">
        <v>0</v>
      </c>
    </row>
    <row r="1363" customFormat="false" ht="18.75" hidden="false" customHeight="true" outlineLevel="0" collapsed="false">
      <c r="A1363" s="83"/>
      <c r="B1363" s="84"/>
      <c r="C1363" s="83" t="s">
        <v>403</v>
      </c>
      <c r="D1363" s="84" t="n">
        <v>1329</v>
      </c>
    </row>
    <row r="1364" customFormat="false" ht="18.75" hidden="false" customHeight="true" outlineLevel="0" collapsed="false">
      <c r="A1364" s="83"/>
      <c r="B1364" s="84"/>
      <c r="C1364" s="83" t="s">
        <v>2072</v>
      </c>
      <c r="D1364" s="84" t="n">
        <v>0</v>
      </c>
    </row>
    <row r="1365" customFormat="false" ht="18.75" hidden="false" customHeight="true" outlineLevel="0" collapsed="false">
      <c r="A1365" s="83"/>
      <c r="B1365" s="84"/>
      <c r="C1365" s="83" t="s">
        <v>2073</v>
      </c>
      <c r="D1365" s="84" t="n">
        <v>1329</v>
      </c>
    </row>
    <row r="1366" customFormat="false" ht="18.75" hidden="false" customHeight="true" outlineLevel="0" collapsed="false">
      <c r="A1366" s="83"/>
      <c r="B1366" s="84"/>
      <c r="C1366" s="83" t="s">
        <v>2074</v>
      </c>
      <c r="D1366" s="84" t="n">
        <v>0</v>
      </c>
    </row>
    <row r="1367" customFormat="false" ht="18.75" hidden="false" customHeight="true" outlineLevel="0" collapsed="false">
      <c r="A1367" s="83"/>
      <c r="B1367" s="84"/>
      <c r="C1367" s="83" t="s">
        <v>2075</v>
      </c>
      <c r="D1367" s="84" t="n">
        <v>0</v>
      </c>
    </row>
    <row r="1368" customFormat="false" ht="18.75" hidden="false" customHeight="true" outlineLevel="0" collapsed="false">
      <c r="A1368" s="83"/>
      <c r="B1368" s="84"/>
      <c r="C1368" s="83" t="s">
        <v>2076</v>
      </c>
      <c r="D1368" s="84" t="n">
        <v>0</v>
      </c>
    </row>
    <row r="1369" customFormat="false" ht="18.75" hidden="false" customHeight="true" outlineLevel="0" collapsed="false">
      <c r="A1369" s="83"/>
      <c r="B1369" s="84"/>
      <c r="C1369" s="83" t="s">
        <v>2077</v>
      </c>
      <c r="D1369" s="84" t="n">
        <v>0</v>
      </c>
    </row>
    <row r="1370" customFormat="false" ht="18.75" hidden="false" customHeight="true" outlineLevel="0" collapsed="false">
      <c r="A1370" s="83"/>
      <c r="B1370" s="84"/>
      <c r="C1370" s="83" t="s">
        <v>2078</v>
      </c>
      <c r="D1370" s="84" t="n">
        <v>0</v>
      </c>
    </row>
    <row r="1371" customFormat="false" ht="18.75" hidden="false" customHeight="true" outlineLevel="0" collapsed="false">
      <c r="A1371" s="83"/>
      <c r="B1371" s="84"/>
      <c r="C1371" s="83" t="s">
        <v>2079</v>
      </c>
      <c r="D1371" s="84" t="n">
        <v>0</v>
      </c>
    </row>
    <row r="1372" customFormat="false" ht="18.75" hidden="false" customHeight="true" outlineLevel="0" collapsed="false">
      <c r="A1372" s="83"/>
      <c r="B1372" s="84"/>
      <c r="C1372" s="83" t="s">
        <v>2080</v>
      </c>
      <c r="D1372" s="84" t="n">
        <v>0</v>
      </c>
    </row>
    <row r="1373" customFormat="false" ht="18.75" hidden="false" customHeight="true" outlineLevel="0" collapsed="false">
      <c r="A1373" s="83"/>
      <c r="B1373" s="84"/>
      <c r="C1373" s="83" t="s">
        <v>2081</v>
      </c>
      <c r="D1373" s="84" t="n">
        <v>0</v>
      </c>
    </row>
    <row r="1374" customFormat="false" ht="18.75" hidden="false" customHeight="true" outlineLevel="0" collapsed="false">
      <c r="A1374" s="83"/>
      <c r="B1374" s="84"/>
      <c r="C1374" s="83" t="s">
        <v>2082</v>
      </c>
      <c r="D1374" s="84" t="n">
        <v>0</v>
      </c>
    </row>
    <row r="1375" customFormat="false" ht="18.75" hidden="false" customHeight="true" outlineLevel="0" collapsed="false">
      <c r="A1375" s="83"/>
      <c r="B1375" s="84"/>
      <c r="C1375" s="83" t="s">
        <v>2083</v>
      </c>
      <c r="D1375" s="84" t="n">
        <v>938</v>
      </c>
    </row>
    <row r="1376" customFormat="false" ht="18.75" hidden="false" customHeight="true" outlineLevel="0" collapsed="false">
      <c r="A1376" s="83"/>
      <c r="B1376" s="84"/>
      <c r="C1376" s="83" t="s">
        <v>407</v>
      </c>
      <c r="D1376" s="84" t="n">
        <v>938</v>
      </c>
    </row>
    <row r="1377" customFormat="false" ht="18.75" hidden="false" customHeight="true" outlineLevel="0" collapsed="false">
      <c r="A1377" s="83"/>
      <c r="B1377" s="84"/>
      <c r="C1377" s="83" t="s">
        <v>2084</v>
      </c>
      <c r="D1377" s="84" t="n">
        <v>938</v>
      </c>
    </row>
    <row r="1378" customFormat="false" ht="18.75" hidden="false" customHeight="true" outlineLevel="0" collapsed="false">
      <c r="A1378" s="83"/>
      <c r="B1378" s="84"/>
      <c r="C1378" s="83" t="s">
        <v>408</v>
      </c>
      <c r="D1378" s="84" t="n">
        <v>4224</v>
      </c>
    </row>
    <row r="1379" customFormat="false" ht="18.75" hidden="false" customHeight="true" outlineLevel="0" collapsed="false">
      <c r="A1379" s="83"/>
      <c r="B1379" s="84"/>
      <c r="C1379" s="83" t="s">
        <v>409</v>
      </c>
      <c r="D1379" s="84" t="n">
        <v>0</v>
      </c>
    </row>
    <row r="1380" customFormat="false" ht="18.75" hidden="false" customHeight="true" outlineLevel="0" collapsed="false">
      <c r="A1380" s="83"/>
      <c r="B1380" s="84"/>
      <c r="C1380" s="83" t="s">
        <v>2085</v>
      </c>
      <c r="D1380" s="84" t="n">
        <v>0</v>
      </c>
    </row>
    <row r="1381" customFormat="false" ht="18.75" hidden="false" customHeight="true" outlineLevel="0" collapsed="false">
      <c r="A1381" s="83"/>
      <c r="B1381" s="84"/>
      <c r="C1381" s="83" t="s">
        <v>2086</v>
      </c>
      <c r="D1381" s="84" t="n">
        <v>0</v>
      </c>
    </row>
    <row r="1382" customFormat="false" ht="25.5" hidden="false" customHeight="true" outlineLevel="0" collapsed="false">
      <c r="A1382" s="83"/>
      <c r="B1382" s="84"/>
      <c r="C1382" s="83" t="s">
        <v>2087</v>
      </c>
      <c r="D1382" s="84" t="n">
        <v>0</v>
      </c>
    </row>
    <row r="1383" customFormat="false" ht="25.5" hidden="false" customHeight="true" outlineLevel="0" collapsed="false">
      <c r="A1383" s="83"/>
      <c r="B1383" s="84"/>
      <c r="C1383" s="83" t="s">
        <v>2088</v>
      </c>
      <c r="D1383" s="84" t="n">
        <v>0</v>
      </c>
    </row>
    <row r="1384" customFormat="false" ht="25.5" hidden="false" customHeight="true" outlineLevel="0" collapsed="false">
      <c r="A1384" s="83"/>
      <c r="B1384" s="84"/>
      <c r="C1384" s="83" t="s">
        <v>2089</v>
      </c>
      <c r="D1384" s="84" t="n">
        <v>0</v>
      </c>
    </row>
    <row r="1385" customFormat="false" ht="25.5" hidden="false" customHeight="true" outlineLevel="0" collapsed="false">
      <c r="A1385" s="83"/>
      <c r="B1385" s="84"/>
      <c r="C1385" s="83" t="s">
        <v>2090</v>
      </c>
      <c r="D1385" s="84" t="n">
        <v>0</v>
      </c>
    </row>
    <row r="1386" customFormat="false" ht="18.75" hidden="false" customHeight="true" outlineLevel="0" collapsed="false">
      <c r="A1386" s="83"/>
      <c r="B1386" s="84"/>
      <c r="C1386" s="83" t="s">
        <v>410</v>
      </c>
      <c r="D1386" s="84" t="n">
        <v>4224</v>
      </c>
    </row>
    <row r="1387" customFormat="false" ht="18.75" hidden="false" customHeight="true" outlineLevel="0" collapsed="false">
      <c r="A1387" s="83"/>
      <c r="B1387" s="84"/>
      <c r="C1387" s="83" t="s">
        <v>2091</v>
      </c>
      <c r="D1387" s="84" t="n">
        <v>4224</v>
      </c>
    </row>
    <row r="1388" customFormat="false" ht="18.75" hidden="false" customHeight="true" outlineLevel="0" collapsed="false">
      <c r="A1388" s="83"/>
      <c r="B1388" s="84"/>
      <c r="C1388" s="83" t="s">
        <v>2092</v>
      </c>
      <c r="D1388" s="84" t="n">
        <v>4224</v>
      </c>
    </row>
    <row r="1389" customFormat="false" ht="26.25" hidden="false" customHeight="true" outlineLevel="0" collapsed="false">
      <c r="A1389" s="83"/>
      <c r="B1389" s="84"/>
      <c r="C1389" s="83" t="s">
        <v>2093</v>
      </c>
      <c r="D1389" s="84" t="n">
        <v>0</v>
      </c>
    </row>
    <row r="1390" customFormat="false" ht="26.25" hidden="false" customHeight="true" outlineLevel="0" collapsed="false">
      <c r="A1390" s="83"/>
      <c r="B1390" s="84"/>
      <c r="C1390" s="83" t="s">
        <v>2094</v>
      </c>
      <c r="D1390" s="84" t="n">
        <v>0</v>
      </c>
    </row>
    <row r="1391" customFormat="false" ht="26.25" hidden="false" customHeight="true" outlineLevel="0" collapsed="false">
      <c r="A1391" s="83"/>
      <c r="B1391" s="84"/>
      <c r="C1391" s="83" t="s">
        <v>2095</v>
      </c>
      <c r="D1391" s="84" t="n">
        <v>0</v>
      </c>
    </row>
    <row r="1392" customFormat="false" ht="18.75" hidden="false" customHeight="true" outlineLevel="0" collapsed="false">
      <c r="A1392" s="83"/>
      <c r="B1392" s="84"/>
      <c r="C1392" s="83" t="s">
        <v>411</v>
      </c>
      <c r="D1392" s="84" t="n">
        <v>0</v>
      </c>
    </row>
    <row r="1393" customFormat="false" ht="18.75" hidden="false" customHeight="true" outlineLevel="0" collapsed="false">
      <c r="A1393" s="83"/>
      <c r="B1393" s="84"/>
      <c r="C1393" s="83" t="s">
        <v>412</v>
      </c>
      <c r="D1393" s="84" t="n">
        <v>0</v>
      </c>
    </row>
    <row r="1394" customFormat="false" ht="18.75" hidden="false" customHeight="true" outlineLevel="0" collapsed="false">
      <c r="A1394" s="83"/>
      <c r="B1394" s="84"/>
      <c r="C1394" s="83" t="s">
        <v>2096</v>
      </c>
      <c r="D1394" s="84" t="n">
        <v>0</v>
      </c>
    </row>
    <row r="1395" customFormat="false" ht="18.75" hidden="false" customHeight="true" outlineLevel="0" collapsed="false">
      <c r="A1395" s="83"/>
      <c r="B1395" s="84"/>
      <c r="C1395" s="83" t="s">
        <v>2097</v>
      </c>
      <c r="D1395" s="84" t="n">
        <v>0</v>
      </c>
    </row>
    <row r="1396" customFormat="false" ht="18.75" hidden="false" customHeight="true" outlineLevel="0" collapsed="false">
      <c r="A1396" s="83"/>
      <c r="B1396" s="84"/>
      <c r="C1396" s="83" t="s">
        <v>413</v>
      </c>
      <c r="D1396" s="84" t="n">
        <v>0</v>
      </c>
    </row>
    <row r="1397" customFormat="false" ht="18.75" hidden="false" customHeight="true" outlineLevel="0" collapsed="false">
      <c r="A1397" s="83"/>
      <c r="B1397" s="84"/>
      <c r="C1397" s="83" t="s">
        <v>2098</v>
      </c>
      <c r="D1397" s="84" t="n">
        <v>0</v>
      </c>
    </row>
    <row r="1398" s="89" customFormat="true" ht="18.75" hidden="false" customHeight="true" outlineLevel="0" collapsed="false">
      <c r="A1398" s="87" t="s">
        <v>110</v>
      </c>
      <c r="B1398" s="88" t="n">
        <v>56806</v>
      </c>
      <c r="C1398" s="87" t="s">
        <v>111</v>
      </c>
      <c r="D1398" s="88" t="n">
        <v>241286</v>
      </c>
    </row>
    <row r="1399" s="89" customFormat="true" ht="18.75" hidden="false" customHeight="true" outlineLevel="0" collapsed="false">
      <c r="A1399" s="87" t="s">
        <v>112</v>
      </c>
      <c r="B1399" s="88" t="n">
        <v>356920</v>
      </c>
      <c r="C1399" s="87" t="s">
        <v>113</v>
      </c>
      <c r="D1399" s="88" t="n">
        <v>172440</v>
      </c>
    </row>
    <row r="1400" customFormat="false" ht="18.75" hidden="false" customHeight="true" outlineLevel="0" collapsed="false">
      <c r="A1400" s="83" t="s">
        <v>114</v>
      </c>
      <c r="B1400" s="84" t="n">
        <v>143867</v>
      </c>
      <c r="C1400" s="83" t="s">
        <v>115</v>
      </c>
      <c r="D1400" s="84" t="n">
        <v>9335</v>
      </c>
    </row>
    <row r="1401" customFormat="false" ht="18.75" hidden="false" customHeight="true" outlineLevel="0" collapsed="false">
      <c r="A1401" s="83" t="s">
        <v>116</v>
      </c>
      <c r="B1401" s="84" t="n">
        <v>25823</v>
      </c>
      <c r="C1401" s="83" t="s">
        <v>117</v>
      </c>
      <c r="D1401" s="84" t="n">
        <v>40617</v>
      </c>
    </row>
    <row r="1402" customFormat="false" ht="18.75" hidden="false" customHeight="true" outlineLevel="0" collapsed="false">
      <c r="A1402" s="83" t="s">
        <v>118</v>
      </c>
      <c r="B1402" s="84" t="n">
        <v>12022</v>
      </c>
      <c r="C1402" s="83" t="s">
        <v>119</v>
      </c>
      <c r="D1402" s="84" t="n">
        <v>8458</v>
      </c>
    </row>
    <row r="1403" customFormat="false" ht="18.75" hidden="false" customHeight="true" outlineLevel="0" collapsed="false">
      <c r="A1403" s="83" t="s">
        <v>120</v>
      </c>
      <c r="B1403" s="84" t="n">
        <v>14333</v>
      </c>
      <c r="C1403" s="83" t="s">
        <v>121</v>
      </c>
      <c r="D1403" s="84"/>
    </row>
    <row r="1404" customFormat="false" ht="18.75" hidden="false" customHeight="true" outlineLevel="0" collapsed="false">
      <c r="A1404" s="83" t="s">
        <v>122</v>
      </c>
      <c r="B1404" s="84" t="n">
        <v>16447</v>
      </c>
      <c r="C1404" s="83" t="s">
        <v>123</v>
      </c>
      <c r="D1404" s="84"/>
    </row>
    <row r="1405" customFormat="false" ht="18.75" hidden="false" customHeight="true" outlineLevel="0" collapsed="false">
      <c r="A1405" s="83" t="s">
        <v>124</v>
      </c>
      <c r="B1405" s="84" t="n">
        <v>144428</v>
      </c>
      <c r="C1405" s="83" t="s">
        <v>125</v>
      </c>
      <c r="D1405" s="84" t="n">
        <v>3000</v>
      </c>
    </row>
    <row r="1406" customFormat="false" ht="18.75" hidden="false" customHeight="true" outlineLevel="0" collapsed="false">
      <c r="A1406" s="83"/>
      <c r="B1406" s="84"/>
      <c r="C1406" s="83" t="s">
        <v>126</v>
      </c>
      <c r="D1406" s="84" t="n">
        <v>102628</v>
      </c>
    </row>
    <row r="1407" customFormat="false" ht="18.75" hidden="false" customHeight="true" outlineLevel="0" collapsed="false">
      <c r="A1407" s="83"/>
      <c r="B1407" s="84"/>
      <c r="C1407" s="83" t="s">
        <v>127</v>
      </c>
      <c r="D1407" s="84" t="n">
        <v>8402</v>
      </c>
    </row>
    <row r="1408" customFormat="false" ht="18.75" hidden="false" customHeight="true" outlineLevel="0" collapsed="false">
      <c r="A1408" s="83"/>
      <c r="B1408" s="84"/>
      <c r="C1408" s="83" t="s">
        <v>128</v>
      </c>
      <c r="D1408" s="84" t="n">
        <v>0</v>
      </c>
    </row>
    <row r="1409" s="89" customFormat="true" ht="18.75" hidden="false" customHeight="true" outlineLevel="0" collapsed="false">
      <c r="A1409" s="87" t="s">
        <v>129</v>
      </c>
      <c r="B1409" s="88" t="n">
        <v>413726</v>
      </c>
      <c r="C1409" s="87" t="s">
        <v>130</v>
      </c>
      <c r="D1409" s="88" t="n">
        <v>413726</v>
      </c>
    </row>
  </sheetData>
  <mergeCells count="3">
    <mergeCell ref="A1:D1"/>
    <mergeCell ref="A3:B3"/>
    <mergeCell ref="C3:D3"/>
  </mergeCells>
  <printOptions headings="false" gridLines="false" gridLinesSet="true" horizontalCentered="true" verticalCentered="false"/>
  <pageMargins left="0.747916666666667" right="0.747916666666667" top="0.747916666666667" bottom="0.590277777777778" header="0.511811023622047" footer="0.39375"/>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宋体,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01" activeCellId="0" sqref="I101"/>
    </sheetView>
  </sheetViews>
  <sheetFormatPr defaultColWidth="11.1015625" defaultRowHeight="14.25" zeroHeight="false" outlineLevelRow="0" outlineLevelCol="0"/>
  <cols>
    <col collapsed="false" customWidth="true" hidden="false" outlineLevel="0" max="1" min="1" style="90" width="49.36"/>
    <col collapsed="false" customWidth="true" hidden="false" outlineLevel="0" max="4" min="2" style="91" width="19.74"/>
    <col collapsed="false" customWidth="true" hidden="false" outlineLevel="0" max="5" min="5" style="90" width="8.94"/>
    <col collapsed="false" customWidth="false" hidden="false" outlineLevel="0" max="257" min="6" style="90" width="11.1"/>
  </cols>
  <sheetData>
    <row r="1" customFormat="false" ht="68.25" hidden="false" customHeight="true" outlineLevel="0" collapsed="false">
      <c r="A1" s="92" t="s">
        <v>2099</v>
      </c>
      <c r="B1" s="92"/>
      <c r="C1" s="92"/>
      <c r="D1" s="92"/>
    </row>
    <row r="2" s="96" customFormat="true" ht="20.25" hidden="false" customHeight="true" outlineLevel="0" collapsed="false">
      <c r="A2" s="93" t="s">
        <v>2100</v>
      </c>
      <c r="B2" s="94"/>
      <c r="C2" s="95"/>
      <c r="D2" s="95"/>
    </row>
    <row r="3" s="100" customFormat="true" ht="25.5" hidden="false" customHeight="true" outlineLevel="0" collapsed="false">
      <c r="A3" s="97"/>
      <c r="B3" s="98" t="s">
        <v>2101</v>
      </c>
      <c r="C3" s="99" t="s">
        <v>2102</v>
      </c>
      <c r="D3" s="99" t="s">
        <v>2103</v>
      </c>
    </row>
    <row r="4" s="100" customFormat="true" ht="20.1" hidden="false" customHeight="true" outlineLevel="0" collapsed="false">
      <c r="A4" s="101" t="s">
        <v>2104</v>
      </c>
      <c r="B4" s="102" t="n">
        <v>44509</v>
      </c>
      <c r="C4" s="102" t="n">
        <v>32818</v>
      </c>
      <c r="D4" s="102" t="n">
        <v>11691</v>
      </c>
    </row>
    <row r="5" s="96" customFormat="true" ht="20.1" hidden="false" customHeight="true" outlineLevel="0" collapsed="false">
      <c r="A5" s="103" t="s">
        <v>2105</v>
      </c>
      <c r="B5" s="104" t="n">
        <v>27738</v>
      </c>
      <c r="C5" s="104" t="n">
        <v>25966</v>
      </c>
      <c r="D5" s="104" t="n">
        <v>1772</v>
      </c>
    </row>
    <row r="6" s="96" customFormat="true" ht="20.1" hidden="false" customHeight="true" outlineLevel="0" collapsed="false">
      <c r="A6" s="103" t="s">
        <v>2106</v>
      </c>
      <c r="B6" s="104" t="n">
        <v>106</v>
      </c>
      <c r="C6" s="104" t="n">
        <v>0</v>
      </c>
      <c r="D6" s="104" t="n">
        <v>106</v>
      </c>
    </row>
    <row r="7" s="96" customFormat="true" ht="20.1" hidden="false" customHeight="true" outlineLevel="0" collapsed="false">
      <c r="A7" s="103" t="s">
        <v>2107</v>
      </c>
      <c r="B7" s="104" t="n">
        <v>2375</v>
      </c>
      <c r="C7" s="104" t="n">
        <v>2375</v>
      </c>
      <c r="D7" s="104" t="n">
        <v>0</v>
      </c>
    </row>
    <row r="8" s="96" customFormat="true" ht="20.1" hidden="false" customHeight="true" outlineLevel="0" collapsed="false">
      <c r="A8" s="103" t="s">
        <v>2108</v>
      </c>
      <c r="B8" s="104" t="n">
        <v>3336</v>
      </c>
      <c r="C8" s="104" t="n">
        <v>2446</v>
      </c>
      <c r="D8" s="104" t="n">
        <v>890</v>
      </c>
    </row>
    <row r="9" s="96" customFormat="true" ht="20.1" hidden="false" customHeight="true" outlineLevel="0" collapsed="false">
      <c r="A9" s="103" t="s">
        <v>2109</v>
      </c>
      <c r="B9" s="104" t="n">
        <v>16</v>
      </c>
      <c r="C9" s="104" t="n">
        <v>0</v>
      </c>
      <c r="D9" s="104" t="n">
        <v>16</v>
      </c>
    </row>
    <row r="10" s="96" customFormat="true" ht="20.1" hidden="false" customHeight="true" outlineLevel="0" collapsed="false">
      <c r="A10" s="103" t="s">
        <v>2110</v>
      </c>
      <c r="B10" s="104" t="n">
        <v>96</v>
      </c>
      <c r="C10" s="104" t="n">
        <v>0</v>
      </c>
      <c r="D10" s="104" t="n">
        <v>96</v>
      </c>
    </row>
    <row r="11" s="96" customFormat="true" ht="20.1" hidden="false" customHeight="true" outlineLevel="0" collapsed="false">
      <c r="A11" s="103" t="s">
        <v>2111</v>
      </c>
      <c r="B11" s="104" t="n">
        <v>2533</v>
      </c>
      <c r="C11" s="104" t="n">
        <v>1637</v>
      </c>
      <c r="D11" s="104" t="n">
        <v>896</v>
      </c>
    </row>
    <row r="12" s="96" customFormat="true" ht="20.1" hidden="false" customHeight="true" outlineLevel="0" collapsed="false">
      <c r="A12" s="105" t="s">
        <v>2112</v>
      </c>
      <c r="B12" s="104" t="n">
        <v>8309</v>
      </c>
      <c r="C12" s="104" t="n">
        <v>394</v>
      </c>
      <c r="D12" s="104" t="n">
        <v>7915</v>
      </c>
    </row>
    <row r="13" s="100" customFormat="true" ht="20.1" hidden="false" customHeight="true" outlineLevel="0" collapsed="false">
      <c r="A13" s="106" t="s">
        <v>2113</v>
      </c>
      <c r="B13" s="102" t="n">
        <v>73053</v>
      </c>
      <c r="C13" s="102" t="n">
        <v>8908</v>
      </c>
      <c r="D13" s="102" t="n">
        <v>64145</v>
      </c>
    </row>
    <row r="14" s="96" customFormat="true" ht="20.1" hidden="false" customHeight="true" outlineLevel="0" collapsed="false">
      <c r="A14" s="103" t="s">
        <v>2114</v>
      </c>
      <c r="B14" s="104" t="n">
        <v>14436</v>
      </c>
      <c r="C14" s="104" t="n">
        <v>5707</v>
      </c>
      <c r="D14" s="104" t="n">
        <v>8729</v>
      </c>
    </row>
    <row r="15" s="96" customFormat="true" ht="20.1" hidden="false" customHeight="true" outlineLevel="0" collapsed="false">
      <c r="A15" s="103" t="s">
        <v>2115</v>
      </c>
      <c r="B15" s="104" t="n">
        <v>473</v>
      </c>
      <c r="C15" s="104" t="n">
        <v>0</v>
      </c>
      <c r="D15" s="104" t="n">
        <v>473</v>
      </c>
    </row>
    <row r="16" s="96" customFormat="true" ht="20.1" hidden="false" customHeight="true" outlineLevel="0" collapsed="false">
      <c r="A16" s="103" t="s">
        <v>2116</v>
      </c>
      <c r="B16" s="104" t="n">
        <v>97</v>
      </c>
      <c r="C16" s="104" t="n">
        <v>0</v>
      </c>
      <c r="D16" s="104" t="n">
        <v>97</v>
      </c>
    </row>
    <row r="17" s="96" customFormat="true" ht="20.1" hidden="false" customHeight="true" outlineLevel="0" collapsed="false">
      <c r="A17" s="103" t="s">
        <v>2117</v>
      </c>
      <c r="B17" s="104" t="n">
        <v>0</v>
      </c>
      <c r="C17" s="104" t="n">
        <v>0</v>
      </c>
      <c r="D17" s="104" t="n">
        <v>0</v>
      </c>
    </row>
    <row r="18" s="96" customFormat="true" ht="20.1" hidden="false" customHeight="true" outlineLevel="0" collapsed="false">
      <c r="A18" s="103" t="s">
        <v>2118</v>
      </c>
      <c r="B18" s="104" t="n">
        <v>289</v>
      </c>
      <c r="C18" s="104" t="n">
        <v>0</v>
      </c>
      <c r="D18" s="104" t="n">
        <v>289</v>
      </c>
    </row>
    <row r="19" s="96" customFormat="true" ht="20.1" hidden="false" customHeight="true" outlineLevel="0" collapsed="false">
      <c r="A19" s="103" t="s">
        <v>2119</v>
      </c>
      <c r="B19" s="104" t="n">
        <v>651</v>
      </c>
      <c r="C19" s="104" t="n">
        <v>0</v>
      </c>
      <c r="D19" s="104" t="n">
        <v>651</v>
      </c>
    </row>
    <row r="20" s="96" customFormat="true" ht="20.1" hidden="false" customHeight="true" outlineLevel="0" collapsed="false">
      <c r="A20" s="103" t="s">
        <v>2120</v>
      </c>
      <c r="B20" s="104" t="n">
        <v>182</v>
      </c>
      <c r="C20" s="104" t="n">
        <v>0</v>
      </c>
      <c r="D20" s="104" t="n">
        <v>182</v>
      </c>
    </row>
    <row r="21" s="96" customFormat="true" ht="20.1" hidden="false" customHeight="true" outlineLevel="0" collapsed="false">
      <c r="A21" s="103" t="s">
        <v>2121</v>
      </c>
      <c r="B21" s="104" t="n">
        <v>0</v>
      </c>
      <c r="C21" s="104" t="n">
        <v>0</v>
      </c>
      <c r="D21" s="104" t="n">
        <v>0</v>
      </c>
    </row>
    <row r="22" s="96" customFormat="true" ht="20.1" hidden="false" customHeight="true" outlineLevel="0" collapsed="false">
      <c r="A22" s="103" t="s">
        <v>2122</v>
      </c>
      <c r="B22" s="104" t="n">
        <v>415</v>
      </c>
      <c r="C22" s="104" t="n">
        <v>0</v>
      </c>
      <c r="D22" s="104" t="n">
        <v>415</v>
      </c>
    </row>
    <row r="23" s="96" customFormat="true" ht="20.1" hidden="false" customHeight="true" outlineLevel="0" collapsed="false">
      <c r="A23" s="103" t="s">
        <v>2123</v>
      </c>
      <c r="B23" s="104" t="n">
        <v>536</v>
      </c>
      <c r="C23" s="104" t="n">
        <v>0</v>
      </c>
      <c r="D23" s="104" t="n">
        <v>536</v>
      </c>
    </row>
    <row r="24" s="96" customFormat="true" ht="20.1" hidden="false" customHeight="true" outlineLevel="0" collapsed="false">
      <c r="A24" s="103" t="s">
        <v>2124</v>
      </c>
      <c r="B24" s="104" t="n">
        <v>224</v>
      </c>
      <c r="C24" s="104" t="n">
        <v>0</v>
      </c>
      <c r="D24" s="104" t="n">
        <v>224</v>
      </c>
    </row>
    <row r="25" s="96" customFormat="true" ht="20.1" hidden="false" customHeight="true" outlineLevel="0" collapsed="false">
      <c r="A25" s="103" t="s">
        <v>2125</v>
      </c>
      <c r="B25" s="104" t="n">
        <v>690</v>
      </c>
      <c r="C25" s="104" t="n">
        <v>0</v>
      </c>
      <c r="D25" s="104" t="n">
        <v>690</v>
      </c>
    </row>
    <row r="26" s="96" customFormat="true" ht="20.1" hidden="false" customHeight="true" outlineLevel="0" collapsed="false">
      <c r="A26" s="103" t="s">
        <v>2126</v>
      </c>
      <c r="B26" s="104" t="n">
        <v>341</v>
      </c>
      <c r="C26" s="104" t="n">
        <v>0</v>
      </c>
      <c r="D26" s="104" t="n">
        <v>341</v>
      </c>
    </row>
    <row r="27" s="96" customFormat="true" ht="20.1" hidden="false" customHeight="true" outlineLevel="0" collapsed="false">
      <c r="A27" s="103" t="s">
        <v>2127</v>
      </c>
      <c r="B27" s="104" t="n">
        <v>537</v>
      </c>
      <c r="C27" s="104" t="n">
        <v>0</v>
      </c>
      <c r="D27" s="104" t="n">
        <v>537</v>
      </c>
    </row>
    <row r="28" s="96" customFormat="true" ht="20.1" hidden="false" customHeight="true" outlineLevel="0" collapsed="false">
      <c r="A28" s="103" t="s">
        <v>2128</v>
      </c>
      <c r="B28" s="104" t="n">
        <v>927</v>
      </c>
      <c r="C28" s="104" t="n">
        <v>0</v>
      </c>
      <c r="D28" s="104" t="n">
        <v>927</v>
      </c>
    </row>
    <row r="29" s="96" customFormat="true" ht="20.1" hidden="false" customHeight="true" outlineLevel="0" collapsed="false">
      <c r="A29" s="103" t="s">
        <v>2129</v>
      </c>
      <c r="B29" s="104" t="n">
        <v>102</v>
      </c>
      <c r="C29" s="104" t="n">
        <v>0</v>
      </c>
      <c r="D29" s="104" t="n">
        <v>102</v>
      </c>
    </row>
    <row r="30" s="96" customFormat="true" ht="20.1" hidden="false" customHeight="true" outlineLevel="0" collapsed="false">
      <c r="A30" s="103" t="s">
        <v>2130</v>
      </c>
      <c r="B30" s="104" t="n">
        <v>293</v>
      </c>
      <c r="C30" s="104" t="n">
        <v>0</v>
      </c>
      <c r="D30" s="104" t="n">
        <v>293</v>
      </c>
    </row>
    <row r="31" s="96" customFormat="true" ht="20.1" hidden="false" customHeight="true" outlineLevel="0" collapsed="false">
      <c r="A31" s="103" t="s">
        <v>2131</v>
      </c>
      <c r="B31" s="104" t="n">
        <v>666</v>
      </c>
      <c r="C31" s="104" t="n">
        <v>0</v>
      </c>
      <c r="D31" s="104" t="n">
        <v>666</v>
      </c>
    </row>
    <row r="32" s="96" customFormat="true" ht="20.1" hidden="false" customHeight="true" outlineLevel="0" collapsed="false">
      <c r="A32" s="103" t="s">
        <v>2132</v>
      </c>
      <c r="B32" s="104" t="n">
        <v>0</v>
      </c>
      <c r="C32" s="104" t="n">
        <v>0</v>
      </c>
      <c r="D32" s="104" t="n">
        <v>0</v>
      </c>
    </row>
    <row r="33" s="96" customFormat="true" ht="20.1" hidden="false" customHeight="true" outlineLevel="0" collapsed="false">
      <c r="A33" s="103" t="s">
        <v>2133</v>
      </c>
      <c r="B33" s="104" t="n">
        <v>66</v>
      </c>
      <c r="C33" s="104" t="n">
        <v>0</v>
      </c>
      <c r="D33" s="104" t="n">
        <v>66</v>
      </c>
    </row>
    <row r="34" s="96" customFormat="true" ht="20.1" hidden="false" customHeight="true" outlineLevel="0" collapsed="false">
      <c r="A34" s="103" t="s">
        <v>2134</v>
      </c>
      <c r="B34" s="104" t="n">
        <v>0</v>
      </c>
      <c r="C34" s="104" t="n">
        <v>0</v>
      </c>
      <c r="D34" s="104" t="n">
        <v>0</v>
      </c>
    </row>
    <row r="35" s="96" customFormat="true" ht="20.1" hidden="false" customHeight="true" outlineLevel="0" collapsed="false">
      <c r="A35" s="103" t="s">
        <v>2135</v>
      </c>
      <c r="B35" s="104" t="n">
        <v>0</v>
      </c>
      <c r="C35" s="104" t="n">
        <v>0</v>
      </c>
      <c r="D35" s="104" t="n">
        <v>0</v>
      </c>
    </row>
    <row r="36" s="96" customFormat="true" ht="20.1" hidden="false" customHeight="true" outlineLevel="0" collapsed="false">
      <c r="A36" s="103" t="s">
        <v>2136</v>
      </c>
      <c r="B36" s="104" t="n">
        <v>1</v>
      </c>
      <c r="C36" s="104" t="n">
        <v>0</v>
      </c>
      <c r="D36" s="104" t="n">
        <v>1</v>
      </c>
    </row>
    <row r="37" s="96" customFormat="true" ht="20.1" hidden="false" customHeight="true" outlineLevel="0" collapsed="false">
      <c r="A37" s="103" t="s">
        <v>2137</v>
      </c>
      <c r="B37" s="104" t="n">
        <v>21</v>
      </c>
      <c r="C37" s="104" t="n">
        <v>0</v>
      </c>
      <c r="D37" s="104" t="n">
        <v>21</v>
      </c>
    </row>
    <row r="38" s="96" customFormat="true" ht="20.1" hidden="false" customHeight="true" outlineLevel="0" collapsed="false">
      <c r="A38" s="103" t="s">
        <v>2138</v>
      </c>
      <c r="B38" s="104" t="n">
        <v>298</v>
      </c>
      <c r="C38" s="104" t="n">
        <v>0</v>
      </c>
      <c r="D38" s="104" t="n">
        <v>298</v>
      </c>
    </row>
    <row r="39" s="96" customFormat="true" ht="20.1" hidden="false" customHeight="true" outlineLevel="0" collapsed="false">
      <c r="A39" s="103" t="s">
        <v>2139</v>
      </c>
      <c r="B39" s="104" t="n">
        <v>2539</v>
      </c>
      <c r="C39" s="104" t="n">
        <v>35</v>
      </c>
      <c r="D39" s="104" t="n">
        <v>2504</v>
      </c>
    </row>
    <row r="40" s="96" customFormat="true" ht="20.1" hidden="false" customHeight="true" outlineLevel="0" collapsed="false">
      <c r="A40" s="105" t="s">
        <v>2140</v>
      </c>
      <c r="B40" s="104" t="n">
        <v>460</v>
      </c>
      <c r="C40" s="104" t="n">
        <v>460</v>
      </c>
      <c r="D40" s="104" t="n">
        <v>0</v>
      </c>
    </row>
    <row r="41" s="96" customFormat="true" ht="20.1" hidden="false" customHeight="true" outlineLevel="0" collapsed="false">
      <c r="A41" s="103" t="s">
        <v>2141</v>
      </c>
      <c r="B41" s="104" t="n">
        <v>0</v>
      </c>
      <c r="C41" s="104" t="n">
        <v>0</v>
      </c>
      <c r="D41" s="104" t="n">
        <v>0</v>
      </c>
    </row>
    <row r="42" s="96" customFormat="true" ht="20.1" hidden="false" customHeight="true" outlineLevel="0" collapsed="false">
      <c r="A42" s="103" t="s">
        <v>2142</v>
      </c>
      <c r="B42" s="104" t="n">
        <v>2503</v>
      </c>
      <c r="C42" s="104" t="n">
        <v>1612</v>
      </c>
      <c r="D42" s="104" t="n">
        <v>891</v>
      </c>
    </row>
    <row r="43" s="96" customFormat="true" ht="20.1" hidden="false" customHeight="true" outlineLevel="0" collapsed="false">
      <c r="A43" s="103" t="s">
        <v>2143</v>
      </c>
      <c r="B43" s="104" t="n">
        <v>122</v>
      </c>
      <c r="C43" s="104" t="n">
        <v>0</v>
      </c>
      <c r="D43" s="104" t="n">
        <v>122</v>
      </c>
    </row>
    <row r="44" s="96" customFormat="true" ht="20.1" hidden="false" customHeight="true" outlineLevel="0" collapsed="false">
      <c r="A44" s="103" t="s">
        <v>2144</v>
      </c>
      <c r="B44" s="104" t="n">
        <v>0</v>
      </c>
      <c r="C44" s="104" t="n">
        <v>0</v>
      </c>
      <c r="D44" s="104" t="n">
        <v>0</v>
      </c>
    </row>
    <row r="45" s="96" customFormat="true" ht="20.1" hidden="false" customHeight="true" outlineLevel="0" collapsed="false">
      <c r="A45" s="103" t="s">
        <v>2145</v>
      </c>
      <c r="B45" s="104" t="n">
        <v>46184</v>
      </c>
      <c r="C45" s="104" t="n">
        <v>1094</v>
      </c>
      <c r="D45" s="104" t="n">
        <v>45090</v>
      </c>
    </row>
    <row r="46" s="100" customFormat="true" ht="20.1" hidden="false" customHeight="true" outlineLevel="0" collapsed="false">
      <c r="A46" s="106" t="s">
        <v>2146</v>
      </c>
      <c r="B46" s="102" t="n">
        <v>35063</v>
      </c>
      <c r="C46" s="102" t="n">
        <v>25254</v>
      </c>
      <c r="D46" s="102" t="n">
        <v>9809</v>
      </c>
    </row>
    <row r="47" s="96" customFormat="true" ht="20.1" hidden="false" customHeight="true" outlineLevel="0" collapsed="false">
      <c r="A47" s="103" t="s">
        <v>2147</v>
      </c>
      <c r="B47" s="104" t="n">
        <v>43</v>
      </c>
      <c r="C47" s="104" t="n">
        <v>38</v>
      </c>
      <c r="D47" s="104" t="n">
        <v>5</v>
      </c>
    </row>
    <row r="48" s="96" customFormat="true" ht="20.1" hidden="false" customHeight="true" outlineLevel="0" collapsed="false">
      <c r="A48" s="103" t="s">
        <v>2148</v>
      </c>
      <c r="B48" s="104" t="n">
        <v>15390</v>
      </c>
      <c r="C48" s="104" t="n">
        <v>15380</v>
      </c>
      <c r="D48" s="104" t="n">
        <v>10</v>
      </c>
    </row>
    <row r="49" s="96" customFormat="true" ht="20.1" hidden="false" customHeight="true" outlineLevel="0" collapsed="false">
      <c r="A49" s="103" t="s">
        <v>2149</v>
      </c>
      <c r="B49" s="104" t="n">
        <v>0</v>
      </c>
      <c r="C49" s="104" t="n">
        <v>0</v>
      </c>
      <c r="D49" s="104" t="n">
        <v>0</v>
      </c>
    </row>
    <row r="50" s="96" customFormat="true" ht="20.1" hidden="false" customHeight="true" outlineLevel="0" collapsed="false">
      <c r="A50" s="103" t="s">
        <v>2150</v>
      </c>
      <c r="B50" s="104" t="n">
        <v>654</v>
      </c>
      <c r="C50" s="104" t="n">
        <v>487</v>
      </c>
      <c r="D50" s="104" t="n">
        <v>167</v>
      </c>
    </row>
    <row r="51" s="96" customFormat="true" ht="20.1" hidden="false" customHeight="true" outlineLevel="0" collapsed="false">
      <c r="A51" s="103" t="s">
        <v>2151</v>
      </c>
      <c r="B51" s="104" t="n">
        <v>361</v>
      </c>
      <c r="C51" s="104" t="n">
        <v>21</v>
      </c>
      <c r="D51" s="104" t="n">
        <v>340</v>
      </c>
    </row>
    <row r="52" s="96" customFormat="true" ht="20.1" hidden="false" customHeight="true" outlineLevel="0" collapsed="false">
      <c r="A52" s="103" t="s">
        <v>2152</v>
      </c>
      <c r="B52" s="104" t="n">
        <v>5</v>
      </c>
      <c r="C52" s="104" t="n">
        <v>0</v>
      </c>
      <c r="D52" s="104" t="n">
        <v>5</v>
      </c>
    </row>
    <row r="53" s="96" customFormat="true" ht="20.1" hidden="false" customHeight="true" outlineLevel="0" collapsed="false">
      <c r="A53" s="103" t="s">
        <v>2153</v>
      </c>
      <c r="B53" s="104" t="n">
        <v>2625</v>
      </c>
      <c r="C53" s="104" t="n">
        <v>1718</v>
      </c>
      <c r="D53" s="104" t="n">
        <v>907</v>
      </c>
    </row>
    <row r="54" s="96" customFormat="true" ht="20.1" hidden="false" customHeight="true" outlineLevel="0" collapsed="false">
      <c r="A54" s="103" t="s">
        <v>2154</v>
      </c>
      <c r="B54" s="104" t="n">
        <v>410</v>
      </c>
      <c r="C54" s="104" t="n">
        <v>0</v>
      </c>
      <c r="D54" s="104" t="n">
        <v>410</v>
      </c>
    </row>
    <row r="55" s="96" customFormat="true" ht="20.1" hidden="false" customHeight="true" outlineLevel="0" collapsed="false">
      <c r="A55" s="105" t="s">
        <v>2155</v>
      </c>
      <c r="B55" s="104" t="n">
        <v>49</v>
      </c>
      <c r="C55" s="104" t="n">
        <v>12</v>
      </c>
      <c r="D55" s="104" t="n">
        <v>37</v>
      </c>
    </row>
    <row r="56" s="96" customFormat="true" ht="20.1" hidden="false" customHeight="true" outlineLevel="0" collapsed="false">
      <c r="A56" s="103" t="s">
        <v>2156</v>
      </c>
      <c r="B56" s="104" t="n">
        <v>95</v>
      </c>
      <c r="C56" s="104" t="n">
        <v>0</v>
      </c>
      <c r="D56" s="104" t="n">
        <v>95</v>
      </c>
    </row>
    <row r="57" s="96" customFormat="true" ht="20.1" hidden="false" customHeight="true" outlineLevel="0" collapsed="false">
      <c r="A57" s="103" t="s">
        <v>2157</v>
      </c>
      <c r="B57" s="104" t="n">
        <v>3966</v>
      </c>
      <c r="C57" s="104" t="n">
        <v>3941</v>
      </c>
      <c r="D57" s="104" t="n">
        <v>25</v>
      </c>
    </row>
    <row r="58" s="96" customFormat="true" ht="20.1" hidden="false" customHeight="true" outlineLevel="0" collapsed="false">
      <c r="A58" s="103" t="s">
        <v>2158</v>
      </c>
      <c r="B58" s="104" t="n">
        <v>125</v>
      </c>
      <c r="C58" s="104" t="n">
        <v>0</v>
      </c>
      <c r="D58" s="104" t="n">
        <v>125</v>
      </c>
    </row>
    <row r="59" s="96" customFormat="true" ht="20.1" hidden="false" customHeight="true" outlineLevel="0" collapsed="false">
      <c r="A59" s="103" t="s">
        <v>2159</v>
      </c>
      <c r="B59" s="104" t="n">
        <v>0</v>
      </c>
      <c r="C59" s="104" t="n">
        <v>0</v>
      </c>
      <c r="D59" s="104" t="n">
        <v>0</v>
      </c>
    </row>
    <row r="60" s="96" customFormat="true" ht="20.1" hidden="false" customHeight="true" outlineLevel="0" collapsed="false">
      <c r="A60" s="105" t="s">
        <v>2160</v>
      </c>
      <c r="B60" s="104" t="n">
        <v>11340</v>
      </c>
      <c r="C60" s="104" t="n">
        <v>3657</v>
      </c>
      <c r="D60" s="104" t="n">
        <v>7683</v>
      </c>
    </row>
    <row r="61" s="100" customFormat="true" ht="20.1" hidden="false" customHeight="true" outlineLevel="0" collapsed="false">
      <c r="A61" s="106" t="s">
        <v>2161</v>
      </c>
      <c r="B61" s="102" t="n">
        <v>4455</v>
      </c>
      <c r="C61" s="102" t="n">
        <v>0</v>
      </c>
      <c r="D61" s="102" t="n">
        <v>4455</v>
      </c>
    </row>
    <row r="62" s="96" customFormat="true" ht="20.1" hidden="false" customHeight="true" outlineLevel="0" collapsed="false">
      <c r="A62" s="103" t="s">
        <v>2162</v>
      </c>
      <c r="B62" s="104" t="n">
        <v>4385</v>
      </c>
      <c r="C62" s="104" t="n">
        <v>0</v>
      </c>
      <c r="D62" s="104" t="n">
        <v>4385</v>
      </c>
    </row>
    <row r="63" s="96" customFormat="true" ht="20.1" hidden="false" customHeight="true" outlineLevel="0" collapsed="false">
      <c r="A63" s="105" t="s">
        <v>2163</v>
      </c>
      <c r="B63" s="104" t="n">
        <v>0</v>
      </c>
      <c r="C63" s="104" t="n">
        <v>0</v>
      </c>
      <c r="D63" s="104" t="n">
        <v>0</v>
      </c>
    </row>
    <row r="64" s="96" customFormat="true" ht="20.1" hidden="false" customHeight="true" outlineLevel="0" collapsed="false">
      <c r="A64" s="103" t="s">
        <v>2164</v>
      </c>
      <c r="B64" s="104" t="n">
        <v>70</v>
      </c>
      <c r="C64" s="104" t="n">
        <v>0</v>
      </c>
      <c r="D64" s="104" t="n">
        <v>70</v>
      </c>
    </row>
    <row r="65" s="96" customFormat="true" ht="20.1" hidden="false" customHeight="true" outlineLevel="0" collapsed="false">
      <c r="A65" s="103" t="s">
        <v>2165</v>
      </c>
      <c r="B65" s="104" t="n">
        <v>0</v>
      </c>
      <c r="C65" s="104" t="n">
        <v>0</v>
      </c>
      <c r="D65" s="104" t="n">
        <v>0</v>
      </c>
    </row>
    <row r="66" s="100" customFormat="true" ht="20.1" hidden="false" customHeight="true" outlineLevel="0" collapsed="false">
      <c r="A66" s="106" t="s">
        <v>113</v>
      </c>
      <c r="B66" s="102" t="n">
        <v>2</v>
      </c>
      <c r="C66" s="102" t="n">
        <v>0</v>
      </c>
      <c r="D66" s="102" t="n">
        <v>2</v>
      </c>
    </row>
    <row r="67" s="96" customFormat="true" ht="20.1" hidden="false" customHeight="true" outlineLevel="0" collapsed="false">
      <c r="A67" s="103" t="s">
        <v>2166</v>
      </c>
      <c r="B67" s="104" t="n">
        <v>0</v>
      </c>
      <c r="C67" s="104" t="n">
        <v>0</v>
      </c>
      <c r="D67" s="104" t="n">
        <v>0</v>
      </c>
    </row>
    <row r="68" s="96" customFormat="true" ht="20.1" hidden="false" customHeight="true" outlineLevel="0" collapsed="false">
      <c r="A68" s="103" t="s">
        <v>2167</v>
      </c>
      <c r="B68" s="104" t="n">
        <v>2</v>
      </c>
      <c r="C68" s="104" t="n">
        <v>0</v>
      </c>
      <c r="D68" s="104" t="n">
        <v>2</v>
      </c>
    </row>
    <row r="69" s="100" customFormat="true" ht="20.1" hidden="false" customHeight="true" outlineLevel="0" collapsed="false">
      <c r="A69" s="106" t="s">
        <v>2168</v>
      </c>
      <c r="B69" s="102" t="n">
        <v>5012</v>
      </c>
      <c r="C69" s="102" t="n">
        <v>0</v>
      </c>
      <c r="D69" s="102" t="n">
        <v>5012</v>
      </c>
    </row>
    <row r="70" s="96" customFormat="true" ht="20.1" hidden="false" customHeight="true" outlineLevel="0" collapsed="false">
      <c r="A70" s="105" t="s">
        <v>2169</v>
      </c>
      <c r="B70" s="104" t="n">
        <v>5012</v>
      </c>
      <c r="C70" s="104" t="n">
        <v>0</v>
      </c>
      <c r="D70" s="104" t="n">
        <v>5012</v>
      </c>
    </row>
    <row r="71" s="96" customFormat="true" ht="20.1" hidden="false" customHeight="true" outlineLevel="0" collapsed="false">
      <c r="A71" s="103" t="s">
        <v>2170</v>
      </c>
      <c r="B71" s="104" t="n">
        <v>0</v>
      </c>
      <c r="C71" s="104" t="n">
        <v>0</v>
      </c>
      <c r="D71" s="104" t="n">
        <v>0</v>
      </c>
    </row>
    <row r="72" s="100" customFormat="true" ht="20.1" hidden="false" customHeight="true" outlineLevel="0" collapsed="false">
      <c r="A72" s="106" t="s">
        <v>2171</v>
      </c>
      <c r="B72" s="102" t="n">
        <v>59425</v>
      </c>
      <c r="C72" s="102" t="n">
        <v>0</v>
      </c>
      <c r="D72" s="102" t="n">
        <v>59425</v>
      </c>
    </row>
    <row r="73" s="96" customFormat="true" ht="20.1" hidden="false" customHeight="true" outlineLevel="0" collapsed="false">
      <c r="A73" s="103" t="s">
        <v>2172</v>
      </c>
      <c r="B73" s="104" t="n">
        <v>6848</v>
      </c>
      <c r="C73" s="104" t="n">
        <v>0</v>
      </c>
      <c r="D73" s="104" t="n">
        <v>6848</v>
      </c>
    </row>
    <row r="74" s="96" customFormat="true" ht="20.1" hidden="false" customHeight="true" outlineLevel="0" collapsed="false">
      <c r="A74" s="103" t="s">
        <v>2173</v>
      </c>
      <c r="B74" s="104" t="n">
        <v>203</v>
      </c>
      <c r="C74" s="104" t="n">
        <v>0</v>
      </c>
      <c r="D74" s="104" t="n">
        <v>203</v>
      </c>
    </row>
    <row r="75" s="96" customFormat="true" ht="20.1" hidden="false" customHeight="true" outlineLevel="0" collapsed="false">
      <c r="A75" s="103" t="s">
        <v>2174</v>
      </c>
      <c r="B75" s="104" t="n">
        <v>661</v>
      </c>
      <c r="C75" s="104" t="n">
        <v>0</v>
      </c>
      <c r="D75" s="104" t="n">
        <v>661</v>
      </c>
    </row>
    <row r="76" s="96" customFormat="true" ht="20.1" hidden="false" customHeight="true" outlineLevel="0" collapsed="false">
      <c r="A76" s="103" t="s">
        <v>2175</v>
      </c>
      <c r="B76" s="104" t="n">
        <v>8280</v>
      </c>
      <c r="C76" s="104" t="n">
        <v>0</v>
      </c>
      <c r="D76" s="104" t="n">
        <v>8280</v>
      </c>
    </row>
    <row r="77" s="96" customFormat="true" ht="20.1" hidden="false" customHeight="true" outlineLevel="0" collapsed="false">
      <c r="A77" s="103" t="s">
        <v>2176</v>
      </c>
      <c r="B77" s="104" t="n">
        <v>86</v>
      </c>
      <c r="C77" s="104" t="n">
        <v>0</v>
      </c>
      <c r="D77" s="104" t="n">
        <v>86</v>
      </c>
    </row>
    <row r="78" s="96" customFormat="true" ht="20.1" hidden="false" customHeight="true" outlineLevel="0" collapsed="false">
      <c r="A78" s="103" t="s">
        <v>2177</v>
      </c>
      <c r="B78" s="104" t="n">
        <v>15</v>
      </c>
      <c r="C78" s="104" t="n">
        <v>0</v>
      </c>
      <c r="D78" s="104" t="n">
        <v>15</v>
      </c>
    </row>
    <row r="79" s="96" customFormat="true" ht="20.1" hidden="false" customHeight="true" outlineLevel="0" collapsed="false">
      <c r="A79" s="103" t="s">
        <v>2178</v>
      </c>
      <c r="B79" s="104" t="n">
        <v>0</v>
      </c>
      <c r="C79" s="104" t="n">
        <v>0</v>
      </c>
      <c r="D79" s="104" t="n">
        <v>0</v>
      </c>
    </row>
    <row r="80" s="96" customFormat="true" ht="20.1" hidden="false" customHeight="true" outlineLevel="0" collapsed="false">
      <c r="A80" s="103" t="s">
        <v>2179</v>
      </c>
      <c r="B80" s="104" t="n">
        <v>0</v>
      </c>
      <c r="C80" s="104" t="n">
        <v>0</v>
      </c>
      <c r="D80" s="104" t="n">
        <v>0</v>
      </c>
    </row>
    <row r="81" s="96" customFormat="true" ht="20.1" hidden="false" customHeight="true" outlineLevel="0" collapsed="false">
      <c r="A81" s="105" t="s">
        <v>2180</v>
      </c>
      <c r="B81" s="104" t="n">
        <v>0</v>
      </c>
      <c r="C81" s="104" t="n">
        <v>0</v>
      </c>
      <c r="D81" s="104" t="n">
        <v>0</v>
      </c>
    </row>
    <row r="82" s="96" customFormat="true" ht="20.1" hidden="false" customHeight="true" outlineLevel="0" collapsed="false">
      <c r="A82" s="103" t="s">
        <v>2181</v>
      </c>
      <c r="B82" s="104" t="n">
        <v>43332</v>
      </c>
      <c r="C82" s="104" t="n">
        <v>0</v>
      </c>
      <c r="D82" s="104" t="n">
        <v>43332</v>
      </c>
    </row>
    <row r="83" s="96" customFormat="true" ht="20.1" hidden="false" customHeight="true" outlineLevel="0" collapsed="false">
      <c r="A83" s="103" t="s">
        <v>2182</v>
      </c>
      <c r="B83" s="104" t="n">
        <v>8064</v>
      </c>
      <c r="C83" s="104" t="n">
        <v>0</v>
      </c>
      <c r="D83" s="104" t="n">
        <v>8064</v>
      </c>
    </row>
    <row r="84" s="96" customFormat="true" ht="20.1" hidden="false" customHeight="true" outlineLevel="0" collapsed="false">
      <c r="A84" s="103" t="s">
        <v>2172</v>
      </c>
      <c r="B84" s="104" t="n">
        <v>0</v>
      </c>
      <c r="C84" s="104" t="n">
        <v>0</v>
      </c>
      <c r="D84" s="104" t="n">
        <v>0</v>
      </c>
    </row>
    <row r="85" s="96" customFormat="true" ht="20.1" hidden="false" customHeight="true" outlineLevel="0" collapsed="false">
      <c r="A85" s="103" t="s">
        <v>2173</v>
      </c>
      <c r="B85" s="104" t="n">
        <v>552</v>
      </c>
      <c r="C85" s="104" t="n">
        <v>0</v>
      </c>
      <c r="D85" s="104" t="n">
        <v>552</v>
      </c>
    </row>
    <row r="86" s="96" customFormat="true" ht="20.1" hidden="false" customHeight="true" outlineLevel="0" collapsed="false">
      <c r="A86" s="103" t="s">
        <v>2174</v>
      </c>
      <c r="B86" s="104" t="n">
        <v>841</v>
      </c>
      <c r="C86" s="104" t="n">
        <v>0</v>
      </c>
      <c r="D86" s="104" t="n">
        <v>841</v>
      </c>
    </row>
    <row r="87" s="96" customFormat="true" ht="20.1" hidden="false" customHeight="true" outlineLevel="0" collapsed="false">
      <c r="A87" s="103" t="s">
        <v>2175</v>
      </c>
      <c r="B87" s="104" t="n">
        <v>129</v>
      </c>
      <c r="C87" s="104" t="n">
        <v>0</v>
      </c>
      <c r="D87" s="104" t="n">
        <v>129</v>
      </c>
    </row>
    <row r="88" s="96" customFormat="true" ht="20.1" hidden="false" customHeight="true" outlineLevel="0" collapsed="false">
      <c r="A88" s="103" t="s">
        <v>2176</v>
      </c>
      <c r="B88" s="104" t="n">
        <v>158</v>
      </c>
      <c r="C88" s="104" t="n">
        <v>0</v>
      </c>
      <c r="D88" s="104" t="n">
        <v>158</v>
      </c>
    </row>
    <row r="89" s="96" customFormat="true" ht="20.1" hidden="false" customHeight="true" outlineLevel="0" collapsed="false">
      <c r="A89" s="103" t="s">
        <v>2177</v>
      </c>
      <c r="B89" s="104" t="n">
        <v>179</v>
      </c>
      <c r="C89" s="104" t="n">
        <v>0</v>
      </c>
      <c r="D89" s="104" t="n">
        <v>179</v>
      </c>
    </row>
    <row r="90" s="96" customFormat="true" ht="20.1" hidden="false" customHeight="true" outlineLevel="0" collapsed="false">
      <c r="A90" s="103" t="s">
        <v>2178</v>
      </c>
      <c r="B90" s="104" t="n">
        <v>6</v>
      </c>
      <c r="C90" s="104" t="n">
        <v>0</v>
      </c>
      <c r="D90" s="104" t="n">
        <v>6</v>
      </c>
    </row>
    <row r="91" s="96" customFormat="true" ht="20.1" hidden="false" customHeight="true" outlineLevel="0" collapsed="false">
      <c r="A91" s="103" t="s">
        <v>2183</v>
      </c>
      <c r="B91" s="104" t="n">
        <v>0</v>
      </c>
      <c r="C91" s="104" t="n">
        <v>0</v>
      </c>
      <c r="D91" s="104" t="n">
        <v>0</v>
      </c>
    </row>
    <row r="92" s="96" customFormat="true" ht="20.1" hidden="false" customHeight="true" outlineLevel="0" collapsed="false">
      <c r="A92" s="103" t="s">
        <v>2184</v>
      </c>
      <c r="B92" s="104" t="n">
        <v>0</v>
      </c>
      <c r="C92" s="104" t="n">
        <v>0</v>
      </c>
      <c r="D92" s="104" t="n">
        <v>0</v>
      </c>
    </row>
    <row r="93" s="96" customFormat="true" ht="20.1" hidden="false" customHeight="true" outlineLevel="0" collapsed="false">
      <c r="A93" s="103" t="s">
        <v>2185</v>
      </c>
      <c r="B93" s="104" t="n">
        <v>0</v>
      </c>
      <c r="C93" s="104" t="n">
        <v>0</v>
      </c>
      <c r="D93" s="104" t="n">
        <v>0</v>
      </c>
    </row>
    <row r="94" s="96" customFormat="true" ht="20.1" hidden="false" customHeight="true" outlineLevel="0" collapsed="false">
      <c r="A94" s="103" t="s">
        <v>2186</v>
      </c>
      <c r="B94" s="104" t="n">
        <v>19</v>
      </c>
      <c r="C94" s="104" t="n">
        <v>0</v>
      </c>
      <c r="D94" s="104" t="n">
        <v>19</v>
      </c>
    </row>
    <row r="95" s="96" customFormat="true" ht="20.1" hidden="false" customHeight="true" outlineLevel="0" collapsed="false">
      <c r="A95" s="103" t="s">
        <v>2179</v>
      </c>
      <c r="B95" s="104" t="n">
        <v>0</v>
      </c>
      <c r="C95" s="104" t="n">
        <v>0</v>
      </c>
      <c r="D95" s="104" t="n">
        <v>0</v>
      </c>
    </row>
    <row r="96" s="96" customFormat="true" ht="20.1" hidden="false" customHeight="true" outlineLevel="0" collapsed="false">
      <c r="A96" s="105" t="s">
        <v>2180</v>
      </c>
      <c r="B96" s="104" t="n">
        <v>0</v>
      </c>
      <c r="C96" s="104" t="n">
        <v>0</v>
      </c>
      <c r="D96" s="104" t="n">
        <v>0</v>
      </c>
    </row>
    <row r="97" s="96" customFormat="true" ht="20.1" hidden="false" customHeight="true" outlineLevel="0" collapsed="false">
      <c r="A97" s="103" t="s">
        <v>2187</v>
      </c>
      <c r="B97" s="104" t="n">
        <v>37</v>
      </c>
      <c r="C97" s="104" t="n">
        <v>0</v>
      </c>
      <c r="D97" s="104" t="n">
        <v>37</v>
      </c>
    </row>
    <row r="98" s="96" customFormat="true" ht="20.1" hidden="false" customHeight="true" outlineLevel="0" collapsed="false">
      <c r="A98" s="103" t="s">
        <v>2182</v>
      </c>
      <c r="B98" s="104" t="n">
        <v>6143</v>
      </c>
      <c r="C98" s="104" t="n">
        <v>0</v>
      </c>
      <c r="D98" s="104" t="n">
        <v>6143</v>
      </c>
    </row>
    <row r="99" s="100" customFormat="true" ht="20.1" hidden="false" customHeight="true" outlineLevel="0" collapsed="false">
      <c r="A99" s="106" t="s">
        <v>2188</v>
      </c>
      <c r="B99" s="102" t="n">
        <v>11703</v>
      </c>
      <c r="C99" s="102" t="n">
        <v>0</v>
      </c>
      <c r="D99" s="102" t="n">
        <v>11703</v>
      </c>
    </row>
    <row r="100" s="100" customFormat="true" ht="21" hidden="false" customHeight="true" outlineLevel="0" collapsed="false">
      <c r="A100" s="106" t="s">
        <v>2189</v>
      </c>
      <c r="B100" s="102" t="n">
        <v>0</v>
      </c>
      <c r="C100" s="102" t="n">
        <v>0</v>
      </c>
      <c r="D100" s="102" t="n">
        <v>0</v>
      </c>
    </row>
    <row r="101" s="100" customFormat="true" ht="21" hidden="false" customHeight="true" outlineLevel="0" collapsed="false">
      <c r="A101" s="106" t="s">
        <v>2190</v>
      </c>
      <c r="B101" s="102" t="n">
        <v>0</v>
      </c>
      <c r="C101" s="102" t="n">
        <v>0</v>
      </c>
      <c r="D101" s="102" t="n">
        <v>0</v>
      </c>
    </row>
    <row r="102" s="100" customFormat="true" ht="21" hidden="false" customHeight="true" outlineLevel="0" collapsed="false">
      <c r="A102" s="106" t="s">
        <v>285</v>
      </c>
      <c r="B102" s="102" t="n">
        <v>0</v>
      </c>
      <c r="C102" s="107" t="n">
        <v>0</v>
      </c>
      <c r="D102" s="102" t="n">
        <v>0</v>
      </c>
    </row>
    <row r="103" s="100" customFormat="true" ht="21" hidden="false" customHeight="true" outlineLevel="0" collapsed="false">
      <c r="A103" s="106" t="s">
        <v>2191</v>
      </c>
      <c r="B103" s="102" t="n">
        <v>110</v>
      </c>
      <c r="C103" s="102" t="n">
        <v>0</v>
      </c>
      <c r="D103" s="102" t="n">
        <v>110</v>
      </c>
    </row>
    <row r="104" s="100" customFormat="true" ht="21" hidden="false" customHeight="true" outlineLevel="0" collapsed="false">
      <c r="A104" s="106" t="s">
        <v>2192</v>
      </c>
      <c r="B104" s="102" t="n">
        <v>0</v>
      </c>
      <c r="C104" s="102" t="n">
        <v>0</v>
      </c>
      <c r="D104" s="102" t="n">
        <v>0</v>
      </c>
    </row>
    <row r="105" s="100" customFormat="true" ht="21" hidden="false" customHeight="true" outlineLevel="0" collapsed="false">
      <c r="A105" s="106" t="s">
        <v>384</v>
      </c>
      <c r="B105" s="102" t="n">
        <v>11593</v>
      </c>
      <c r="C105" s="102" t="n">
        <v>0</v>
      </c>
      <c r="D105" s="102" t="n">
        <v>11593</v>
      </c>
    </row>
    <row r="106" s="100" customFormat="true" ht="21" hidden="false" customHeight="true" outlineLevel="0" collapsed="false">
      <c r="A106" s="108" t="s">
        <v>195</v>
      </c>
      <c r="B106" s="102" t="n">
        <v>241286</v>
      </c>
      <c r="C106" s="102" t="n">
        <v>66980</v>
      </c>
      <c r="D106" s="102" t="n">
        <v>17430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
  <pageSetup paperSize="9" scale="85" fitToWidth="1" fitToHeight="1" pageOrder="downThenOver" orientation="landscape" blackAndWhite="false" draft="false" cellComments="none" firstPageNumber="52" useFirstPageNumber="true" horizontalDpi="300" verticalDpi="300" copies="1"/>
  <headerFooter differentFirst="false" differentOddEven="false">
    <oddHeader/>
    <oddFooter>&amp;C&amp;"宋体,Regula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9" activeCellId="0" sqref="E9"/>
    </sheetView>
  </sheetViews>
  <sheetFormatPr defaultColWidth="11.1015625" defaultRowHeight="14.25" zeroHeight="false" outlineLevelRow="0" outlineLevelCol="0"/>
  <cols>
    <col collapsed="false" customWidth="true" hidden="false" outlineLevel="0" max="1" min="1" style="41" width="34.4"/>
    <col collapsed="false" customWidth="true" hidden="true" outlineLevel="0" max="2" min="2" style="41" width="13.26"/>
    <col collapsed="false" customWidth="true" hidden="false" outlineLevel="0" max="4" min="3" style="41" width="14.34"/>
    <col collapsed="false" customWidth="true" hidden="false" outlineLevel="0" max="5" min="5" style="41" width="13.41"/>
    <col collapsed="false" customWidth="true" hidden="false" outlineLevel="0" max="7" min="6" style="109" width="11.87"/>
    <col collapsed="false" customWidth="true" hidden="false" outlineLevel="0" max="8" min="8" style="41" width="26.69"/>
    <col collapsed="false" customWidth="true" hidden="true" outlineLevel="0" max="9" min="9" style="41" width="14.19"/>
    <col collapsed="false" customWidth="true" hidden="false" outlineLevel="0" max="10" min="10" style="110" width="14.19"/>
    <col collapsed="false" customWidth="true" hidden="false" outlineLevel="0" max="11" min="11" style="41" width="12.49"/>
    <col collapsed="false" customWidth="true" hidden="false" outlineLevel="0" max="12" min="12" style="41" width="12.33"/>
    <col collapsed="false" customWidth="true" hidden="false" outlineLevel="0" max="14" min="13" style="109" width="11.4"/>
    <col collapsed="false" customWidth="false" hidden="false" outlineLevel="0" max="257" min="15" style="41" width="11.1"/>
  </cols>
  <sheetData>
    <row r="1" customFormat="false" ht="30.75" hidden="false" customHeight="true" outlineLevel="0" collapsed="false">
      <c r="A1" s="111" t="s">
        <v>2193</v>
      </c>
      <c r="B1" s="111"/>
      <c r="C1" s="111"/>
      <c r="D1" s="111"/>
      <c r="E1" s="111"/>
      <c r="F1" s="111"/>
      <c r="G1" s="111"/>
      <c r="H1" s="111"/>
      <c r="I1" s="111"/>
      <c r="J1" s="111"/>
      <c r="K1" s="111"/>
      <c r="L1" s="111"/>
      <c r="M1" s="111"/>
      <c r="N1" s="111"/>
    </row>
    <row r="2" s="112" customFormat="true" ht="18.75" hidden="false" customHeight="true" outlineLevel="0" collapsed="false">
      <c r="A2" s="112" t="s">
        <v>2194</v>
      </c>
      <c r="C2" s="113"/>
      <c r="D2" s="113"/>
      <c r="E2" s="113"/>
      <c r="F2" s="114"/>
      <c r="G2" s="114"/>
      <c r="H2" s="113"/>
      <c r="I2" s="113"/>
      <c r="J2" s="115"/>
      <c r="K2" s="113"/>
      <c r="L2" s="113"/>
      <c r="M2" s="116" t="s">
        <v>55</v>
      </c>
      <c r="N2" s="116"/>
    </row>
    <row r="3" s="120" customFormat="true" ht="29.25" hidden="false" customHeight="true" outlineLevel="0" collapsed="false">
      <c r="A3" s="117" t="s">
        <v>133</v>
      </c>
      <c r="B3" s="118" t="s">
        <v>2195</v>
      </c>
      <c r="C3" s="21" t="s">
        <v>2196</v>
      </c>
      <c r="D3" s="118" t="s">
        <v>2197</v>
      </c>
      <c r="E3" s="118" t="s">
        <v>2198</v>
      </c>
      <c r="F3" s="119" t="s">
        <v>2199</v>
      </c>
      <c r="G3" s="119" t="s">
        <v>2200</v>
      </c>
      <c r="H3" s="117" t="s">
        <v>133</v>
      </c>
      <c r="I3" s="118" t="s">
        <v>2195</v>
      </c>
      <c r="J3" s="21" t="s">
        <v>2196</v>
      </c>
      <c r="K3" s="118" t="s">
        <v>2197</v>
      </c>
      <c r="L3" s="118" t="s">
        <v>60</v>
      </c>
      <c r="M3" s="119" t="s">
        <v>64</v>
      </c>
      <c r="N3" s="119" t="s">
        <v>62</v>
      </c>
    </row>
    <row r="4" s="125" customFormat="true" ht="15" hidden="false" customHeight="true" outlineLevel="0" collapsed="false">
      <c r="A4" s="121" t="s">
        <v>2201</v>
      </c>
      <c r="B4" s="122" t="n">
        <v>40</v>
      </c>
      <c r="C4" s="27" t="n">
        <v>40</v>
      </c>
      <c r="D4" s="27" t="n">
        <v>40</v>
      </c>
      <c r="E4" s="122" t="n">
        <v>40</v>
      </c>
      <c r="F4" s="123" t="n">
        <f aca="false">E4/C4*100</f>
        <v>100</v>
      </c>
      <c r="G4" s="123" t="n">
        <f aca="false">(E4-B4)/B4*100</f>
        <v>0</v>
      </c>
      <c r="H4" s="124" t="s">
        <v>2202</v>
      </c>
      <c r="I4" s="24" t="n">
        <v>1610</v>
      </c>
      <c r="J4" s="24"/>
      <c r="K4" s="24"/>
      <c r="L4" s="24"/>
      <c r="M4" s="123"/>
      <c r="N4" s="123" t="n">
        <f aca="false">(L4-I4)/I4*100</f>
        <v>-100</v>
      </c>
    </row>
    <row r="5" customFormat="false" ht="15" hidden="false" customHeight="true" outlineLevel="0" collapsed="false">
      <c r="A5" s="121" t="s">
        <v>2203</v>
      </c>
      <c r="B5" s="122"/>
      <c r="C5" s="27" t="n">
        <v>320</v>
      </c>
      <c r="D5" s="27" t="n">
        <v>320</v>
      </c>
      <c r="E5" s="122" t="n">
        <v>54</v>
      </c>
      <c r="F5" s="123" t="n">
        <f aca="false">E5/C5*100</f>
        <v>16.875</v>
      </c>
      <c r="G5" s="123"/>
      <c r="H5" s="124" t="s">
        <v>2204</v>
      </c>
      <c r="I5" s="24" t="n">
        <v>74</v>
      </c>
      <c r="J5" s="24"/>
      <c r="K5" s="24"/>
      <c r="L5" s="24"/>
      <c r="M5" s="123"/>
      <c r="N5" s="123"/>
    </row>
    <row r="6" customFormat="false" ht="15" hidden="false" customHeight="true" outlineLevel="0" collapsed="false">
      <c r="A6" s="121" t="s">
        <v>2205</v>
      </c>
      <c r="B6" s="122"/>
      <c r="C6" s="27"/>
      <c r="D6" s="27"/>
      <c r="E6" s="122"/>
      <c r="F6" s="123"/>
      <c r="G6" s="123"/>
      <c r="H6" s="124" t="s">
        <v>2206</v>
      </c>
      <c r="I6" s="24" t="n">
        <v>446</v>
      </c>
      <c r="J6" s="24"/>
      <c r="K6" s="24"/>
      <c r="L6" s="24" t="n">
        <v>10</v>
      </c>
      <c r="M6" s="123"/>
      <c r="N6" s="123" t="n">
        <f aca="false">(L6-I6)/I6*100</f>
        <v>-97.7578475336323</v>
      </c>
    </row>
    <row r="7" customFormat="false" ht="15" hidden="false" customHeight="true" outlineLevel="0" collapsed="false">
      <c r="A7" s="121" t="s">
        <v>2207</v>
      </c>
      <c r="B7" s="122" t="n">
        <v>897</v>
      </c>
      <c r="C7" s="27"/>
      <c r="D7" s="27"/>
      <c r="E7" s="122"/>
      <c r="F7" s="123"/>
      <c r="G7" s="123" t="n">
        <f aca="false">(E7-B7)/B7*100</f>
        <v>-100</v>
      </c>
      <c r="H7" s="126" t="s">
        <v>2208</v>
      </c>
      <c r="I7" s="24" t="n">
        <v>78394</v>
      </c>
      <c r="J7" s="24" t="n">
        <v>110577</v>
      </c>
      <c r="K7" s="24" t="n">
        <v>53577</v>
      </c>
      <c r="L7" s="24" t="n">
        <v>37346</v>
      </c>
      <c r="M7" s="123" t="n">
        <f aca="false">L7/J7*100</f>
        <v>33.7737504182606</v>
      </c>
      <c r="N7" s="123" t="n">
        <f aca="false">(L7-I7)/I7*100</f>
        <v>-52.3611500880169</v>
      </c>
    </row>
    <row r="8" customFormat="false" ht="15" hidden="false" customHeight="true" outlineLevel="0" collapsed="false">
      <c r="A8" s="121" t="s">
        <v>2209</v>
      </c>
      <c r="B8" s="122"/>
      <c r="C8" s="27"/>
      <c r="D8" s="27"/>
      <c r="E8" s="122"/>
      <c r="F8" s="123"/>
      <c r="G8" s="123"/>
      <c r="H8" s="124" t="s">
        <v>2210</v>
      </c>
      <c r="I8" s="24" t="n">
        <v>-60</v>
      </c>
      <c r="J8" s="24"/>
      <c r="K8" s="24"/>
      <c r="L8" s="24"/>
      <c r="M8" s="123"/>
      <c r="N8" s="123" t="n">
        <f aca="false">(L8-I8)/I8*100</f>
        <v>-100</v>
      </c>
    </row>
    <row r="9" customFormat="false" ht="15" hidden="false" customHeight="true" outlineLevel="0" collapsed="false">
      <c r="A9" s="121" t="s">
        <v>2211</v>
      </c>
      <c r="B9" s="122" t="n">
        <v>221</v>
      </c>
      <c r="C9" s="27"/>
      <c r="D9" s="27"/>
      <c r="E9" s="122"/>
      <c r="F9" s="123"/>
      <c r="G9" s="123" t="n">
        <f aca="false">(E9-B9)/B9*100</f>
        <v>-100</v>
      </c>
      <c r="H9" s="124" t="s">
        <v>2212</v>
      </c>
      <c r="I9" s="24"/>
      <c r="J9" s="24"/>
      <c r="K9" s="24"/>
      <c r="L9" s="24"/>
      <c r="M9" s="123"/>
      <c r="N9" s="123"/>
    </row>
    <row r="10" customFormat="false" ht="15" hidden="false" customHeight="true" outlineLevel="0" collapsed="false">
      <c r="A10" s="121" t="s">
        <v>2213</v>
      </c>
      <c r="B10" s="122" t="n">
        <v>215</v>
      </c>
      <c r="C10" s="27"/>
      <c r="D10" s="27"/>
      <c r="E10" s="122"/>
      <c r="F10" s="123"/>
      <c r="G10" s="123" t="n">
        <f aca="false">(E10-B10)/B10*100</f>
        <v>-100</v>
      </c>
      <c r="H10" s="124" t="s">
        <v>2214</v>
      </c>
      <c r="I10" s="24" t="n">
        <v>14</v>
      </c>
      <c r="J10" s="24" t="n">
        <v>129</v>
      </c>
      <c r="K10" s="24" t="n">
        <v>129</v>
      </c>
      <c r="L10" s="24" t="n">
        <v>115</v>
      </c>
      <c r="M10" s="123" t="n">
        <f aca="false">L10/J10*100</f>
        <v>89.1472868217054</v>
      </c>
      <c r="N10" s="123" t="n">
        <f aca="false">(L10-I10)/I10*100</f>
        <v>721.428571428571</v>
      </c>
    </row>
    <row r="11" customFormat="false" ht="15" hidden="false" customHeight="true" outlineLevel="0" collapsed="false">
      <c r="A11" s="121" t="s">
        <v>2215</v>
      </c>
      <c r="B11" s="122" t="n">
        <v>417</v>
      </c>
      <c r="C11" s="27"/>
      <c r="D11" s="27"/>
      <c r="E11" s="122"/>
      <c r="F11" s="123"/>
      <c r="G11" s="123" t="n">
        <f aca="false">(E11-B11)/B11*100</f>
        <v>-100</v>
      </c>
      <c r="H11" s="124" t="s">
        <v>2216</v>
      </c>
      <c r="I11" s="24"/>
      <c r="J11" s="24"/>
      <c r="K11" s="24"/>
      <c r="L11" s="24"/>
      <c r="M11" s="123"/>
      <c r="N11" s="123"/>
    </row>
    <row r="12" customFormat="false" ht="15" hidden="false" customHeight="true" outlineLevel="0" collapsed="false">
      <c r="A12" s="121" t="s">
        <v>2217</v>
      </c>
      <c r="B12" s="122" t="n">
        <v>1372</v>
      </c>
      <c r="C12" s="27" t="n">
        <v>650</v>
      </c>
      <c r="D12" s="27" t="n">
        <v>650</v>
      </c>
      <c r="E12" s="122" t="n">
        <v>1833</v>
      </c>
      <c r="F12" s="123" t="n">
        <f aca="false">E12/C12*100</f>
        <v>282</v>
      </c>
      <c r="G12" s="123" t="n">
        <f aca="false">(E12-B12)/B12*100</f>
        <v>33.600583090379</v>
      </c>
      <c r="H12" s="124" t="s">
        <v>2218</v>
      </c>
      <c r="I12" s="27" t="n">
        <v>1748</v>
      </c>
      <c r="J12" s="27" t="n">
        <v>235</v>
      </c>
      <c r="K12" s="27" t="n">
        <v>235</v>
      </c>
      <c r="L12" s="27" t="n">
        <v>2589</v>
      </c>
      <c r="M12" s="123" t="n">
        <f aca="false">L12/J12*100</f>
        <v>1101.70212765957</v>
      </c>
      <c r="N12" s="123" t="n">
        <f aca="false">(L12-I12)/I12*100</f>
        <v>48.1121281464531</v>
      </c>
    </row>
    <row r="13" customFormat="false" ht="15" hidden="false" customHeight="true" outlineLevel="0" collapsed="false">
      <c r="A13" s="121" t="s">
        <v>2219</v>
      </c>
      <c r="B13" s="122" t="n">
        <v>632</v>
      </c>
      <c r="C13" s="27" t="n">
        <v>632</v>
      </c>
      <c r="D13" s="27" t="n">
        <v>632</v>
      </c>
      <c r="E13" s="122" t="n">
        <v>402</v>
      </c>
      <c r="F13" s="123" t="n">
        <f aca="false">E13/C13*100</f>
        <v>63.6075949367089</v>
      </c>
      <c r="G13" s="123" t="n">
        <f aca="false">(E13-B13)/B13*100</f>
        <v>-36.3924050632911</v>
      </c>
      <c r="H13" s="124"/>
      <c r="I13" s="27"/>
      <c r="J13" s="27"/>
      <c r="K13" s="27"/>
      <c r="L13" s="27"/>
      <c r="M13" s="123"/>
      <c r="N13" s="123"/>
    </row>
    <row r="14" customFormat="false" ht="15" hidden="false" customHeight="true" outlineLevel="0" collapsed="false">
      <c r="A14" s="121" t="s">
        <v>2220</v>
      </c>
      <c r="B14" s="122" t="n">
        <v>3923</v>
      </c>
      <c r="C14" s="27" t="n">
        <v>4000</v>
      </c>
      <c r="D14" s="27" t="n">
        <v>4000</v>
      </c>
      <c r="E14" s="122" t="n">
        <v>434</v>
      </c>
      <c r="F14" s="123" t="n">
        <f aca="false">E14/C14*100</f>
        <v>10.85</v>
      </c>
      <c r="G14" s="123" t="n">
        <f aca="false">(E14-B14)/B14*100</f>
        <v>-88.9370379811369</v>
      </c>
      <c r="H14" s="127"/>
      <c r="I14" s="27"/>
      <c r="J14" s="27"/>
      <c r="K14" s="27"/>
      <c r="L14" s="27"/>
      <c r="M14" s="123"/>
      <c r="N14" s="123"/>
    </row>
    <row r="15" customFormat="false" ht="15" hidden="false" customHeight="true" outlineLevel="0" collapsed="false">
      <c r="A15" s="121" t="s">
        <v>2221</v>
      </c>
      <c r="B15" s="122" t="n">
        <v>39</v>
      </c>
      <c r="C15" s="27" t="n">
        <v>50</v>
      </c>
      <c r="D15" s="27" t="n">
        <v>50</v>
      </c>
      <c r="E15" s="122" t="n">
        <v>50</v>
      </c>
      <c r="F15" s="123" t="n">
        <f aca="false">E15/C15*100</f>
        <v>100</v>
      </c>
      <c r="G15" s="123" t="n">
        <f aca="false">(E15-B15)/B15*100</f>
        <v>28.2051282051282</v>
      </c>
      <c r="H15" s="127"/>
      <c r="I15" s="27"/>
      <c r="J15" s="27"/>
      <c r="K15" s="27"/>
      <c r="L15" s="27"/>
      <c r="M15" s="123"/>
      <c r="N15" s="123"/>
    </row>
    <row r="16" customFormat="false" ht="15" hidden="false" customHeight="true" outlineLevel="0" collapsed="false">
      <c r="A16" s="121" t="s">
        <v>2222</v>
      </c>
      <c r="B16" s="122" t="n">
        <v>79897</v>
      </c>
      <c r="C16" s="27" t="n">
        <v>110139</v>
      </c>
      <c r="D16" s="27" t="n">
        <v>48139</v>
      </c>
      <c r="E16" s="122" t="n">
        <v>20229</v>
      </c>
      <c r="F16" s="123" t="n">
        <f aca="false">E16/C16*100</f>
        <v>18.3667910549397</v>
      </c>
      <c r="G16" s="123" t="n">
        <f aca="false">(E16-B16)/B16*100</f>
        <v>-74.6811519831783</v>
      </c>
      <c r="H16" s="127"/>
      <c r="I16" s="27"/>
      <c r="J16" s="27"/>
      <c r="K16" s="27"/>
      <c r="L16" s="27"/>
      <c r="M16" s="123"/>
      <c r="N16" s="123"/>
    </row>
    <row r="17" customFormat="false" ht="15" hidden="false" customHeight="true" outlineLevel="0" collapsed="false">
      <c r="A17" s="121" t="s">
        <v>2223</v>
      </c>
      <c r="B17" s="122"/>
      <c r="C17" s="27"/>
      <c r="D17" s="27"/>
      <c r="E17" s="122" t="n">
        <v>597</v>
      </c>
      <c r="F17" s="123"/>
      <c r="G17" s="123"/>
      <c r="H17" s="127"/>
      <c r="I17" s="27"/>
      <c r="J17" s="27"/>
      <c r="K17" s="27"/>
      <c r="L17" s="27"/>
      <c r="M17" s="123"/>
      <c r="N17" s="123"/>
    </row>
    <row r="18" customFormat="false" ht="15" hidden="false" customHeight="true" outlineLevel="0" collapsed="false">
      <c r="A18" s="121" t="s">
        <v>2224</v>
      </c>
      <c r="B18" s="122"/>
      <c r="C18" s="27"/>
      <c r="D18" s="27"/>
      <c r="E18" s="122" t="n">
        <v>8</v>
      </c>
      <c r="F18" s="123"/>
      <c r="G18" s="123"/>
      <c r="H18" s="127"/>
      <c r="I18" s="27"/>
      <c r="J18" s="27"/>
      <c r="K18" s="27"/>
      <c r="L18" s="27"/>
      <c r="M18" s="123"/>
      <c r="N18" s="123"/>
    </row>
    <row r="19" customFormat="false" ht="15" hidden="false" customHeight="true" outlineLevel="0" collapsed="false">
      <c r="A19" s="121" t="s">
        <v>2225</v>
      </c>
      <c r="B19" s="122" t="n">
        <v>686</v>
      </c>
      <c r="C19" s="27" t="n">
        <v>235</v>
      </c>
      <c r="D19" s="27" t="n">
        <v>235</v>
      </c>
      <c r="E19" s="122" t="n">
        <v>1556</v>
      </c>
      <c r="F19" s="123" t="n">
        <f aca="false">E19/C19*100</f>
        <v>662.127659574468</v>
      </c>
      <c r="G19" s="123" t="n">
        <f aca="false">(E19-B19)/B19*100</f>
        <v>126.822157434402</v>
      </c>
      <c r="H19" s="127"/>
      <c r="I19" s="27"/>
      <c r="J19" s="27"/>
      <c r="K19" s="27"/>
      <c r="L19" s="27"/>
      <c r="M19" s="123"/>
      <c r="N19" s="123"/>
    </row>
    <row r="20" s="130" customFormat="true" ht="15" hidden="false" customHeight="true" outlineLevel="0" collapsed="false">
      <c r="A20" s="128" t="s">
        <v>2226</v>
      </c>
      <c r="B20" s="49" t="n">
        <f aca="false">SUM(B4:B19)</f>
        <v>88339</v>
      </c>
      <c r="C20" s="49" t="n">
        <f aca="false">SUM(C4:C19)</f>
        <v>116066</v>
      </c>
      <c r="D20" s="49" t="n">
        <f aca="false">SUM(D4:D19)</f>
        <v>54066</v>
      </c>
      <c r="E20" s="49" t="n">
        <f aca="false">SUM(E4:E19)</f>
        <v>25203</v>
      </c>
      <c r="F20" s="129" t="n">
        <f aca="false">E20/C20*100</f>
        <v>21.7143694105078</v>
      </c>
      <c r="G20" s="129" t="n">
        <f aca="false">(E20-B20)/B20*100</f>
        <v>-71.4701321047329</v>
      </c>
      <c r="H20" s="128" t="s">
        <v>2227</v>
      </c>
      <c r="I20" s="49" t="n">
        <f aca="false">SUM(I4:I13)</f>
        <v>82226</v>
      </c>
      <c r="J20" s="49" t="n">
        <f aca="false">SUM(J4:J13)</f>
        <v>110941</v>
      </c>
      <c r="K20" s="49" t="n">
        <f aca="false">SUM(K4:K13)</f>
        <v>53941</v>
      </c>
      <c r="L20" s="49" t="n">
        <f aca="false">SUM(L4:L13)</f>
        <v>40060</v>
      </c>
      <c r="M20" s="123" t="n">
        <f aca="false">L20/J20*100</f>
        <v>36.1092833127518</v>
      </c>
      <c r="N20" s="129" t="n">
        <f aca="false">(L20-I20)/I20*100</f>
        <v>-51.2806168365237</v>
      </c>
    </row>
    <row r="21" s="130" customFormat="true" ht="15" hidden="false" customHeight="true" outlineLevel="0" collapsed="false">
      <c r="A21" s="131" t="s">
        <v>112</v>
      </c>
      <c r="B21" s="49" t="n">
        <f aca="false">SUM(B22:B26)</f>
        <v>12682</v>
      </c>
      <c r="C21" s="49" t="n">
        <f aca="false">SUM(C22:C26)</f>
        <v>18758</v>
      </c>
      <c r="D21" s="49" t="n">
        <f aca="false">SUM(D22:D26)</f>
        <v>16684</v>
      </c>
      <c r="E21" s="49" t="n">
        <f aca="false">SUM(E22:E26)</f>
        <v>43106</v>
      </c>
      <c r="F21" s="129"/>
      <c r="G21" s="129" t="n">
        <f aca="false">(E21-B21)/B21*100</f>
        <v>239.89906954739</v>
      </c>
      <c r="H21" s="131" t="s">
        <v>113</v>
      </c>
      <c r="I21" s="49" t="n">
        <f aca="false">SUM(I22:I26)</f>
        <v>18795</v>
      </c>
      <c r="J21" s="49" t="n">
        <f aca="false">SUM(J22:J26)</f>
        <v>23883</v>
      </c>
      <c r="K21" s="49" t="n">
        <f aca="false">SUM(K22:K26)</f>
        <v>16809</v>
      </c>
      <c r="L21" s="49" t="n">
        <f aca="false">SUM(L22:L26)</f>
        <v>28249</v>
      </c>
      <c r="M21" s="129"/>
      <c r="N21" s="129" t="n">
        <f aca="false">(L21-I21)/I21*100</f>
        <v>50.3006118648577</v>
      </c>
    </row>
    <row r="22" s="41" customFormat="true" ht="15" hidden="false" customHeight="true" outlineLevel="0" collapsed="false">
      <c r="A22" s="132" t="s">
        <v>114</v>
      </c>
      <c r="B22" s="133" t="n">
        <v>2198</v>
      </c>
      <c r="C22" s="27"/>
      <c r="D22" s="27"/>
      <c r="E22" s="24" t="n">
        <v>26422</v>
      </c>
      <c r="F22" s="123"/>
      <c r="G22" s="129" t="n">
        <f aca="false">(E22-B22)/B22*100</f>
        <v>1102.09281164695</v>
      </c>
      <c r="H22" s="132" t="s">
        <v>115</v>
      </c>
      <c r="I22" s="133"/>
      <c r="J22" s="31" t="n">
        <v>0</v>
      </c>
      <c r="K22" s="27"/>
      <c r="L22" s="27"/>
      <c r="M22" s="123"/>
      <c r="N22" s="123"/>
    </row>
    <row r="23" s="41" customFormat="true" ht="15" hidden="false" customHeight="true" outlineLevel="0" collapsed="false">
      <c r="A23" s="132" t="s">
        <v>116</v>
      </c>
      <c r="B23" s="133"/>
      <c r="C23" s="27"/>
      <c r="D23" s="27"/>
      <c r="E23" s="24"/>
      <c r="F23" s="123"/>
      <c r="G23" s="123"/>
      <c r="H23" s="132" t="s">
        <v>117</v>
      </c>
      <c r="I23" s="133" t="n">
        <v>7111</v>
      </c>
      <c r="J23" s="31"/>
      <c r="K23" s="27"/>
      <c r="L23" s="27" t="n">
        <v>843</v>
      </c>
      <c r="M23" s="123"/>
      <c r="N23" s="129" t="n">
        <f aca="false">(L23-I23)/I23*100</f>
        <v>-88.1451272676136</v>
      </c>
    </row>
    <row r="24" s="41" customFormat="true" ht="15" hidden="false" customHeight="true" outlineLevel="0" collapsed="false">
      <c r="A24" s="132" t="s">
        <v>118</v>
      </c>
      <c r="B24" s="133" t="n">
        <v>9878</v>
      </c>
      <c r="C24" s="27" t="n">
        <v>18758</v>
      </c>
      <c r="D24" s="27" t="n">
        <v>11684</v>
      </c>
      <c r="E24" s="24" t="n">
        <v>11684</v>
      </c>
      <c r="F24" s="123"/>
      <c r="G24" s="129" t="n">
        <f aca="false">(E24-B24)/B24*100</f>
        <v>18.2830532496457</v>
      </c>
      <c r="H24" s="132" t="s">
        <v>121</v>
      </c>
      <c r="I24" s="133"/>
      <c r="J24" s="31"/>
      <c r="K24" s="27"/>
      <c r="L24" s="27" t="n">
        <v>10109</v>
      </c>
      <c r="M24" s="123"/>
      <c r="N24" s="123"/>
    </row>
    <row r="25" s="41" customFormat="true" ht="15" hidden="false" customHeight="true" outlineLevel="0" collapsed="false">
      <c r="A25" s="132" t="s">
        <v>124</v>
      </c>
      <c r="B25" s="133"/>
      <c r="C25" s="27"/>
      <c r="D25" s="27" t="n">
        <v>5000</v>
      </c>
      <c r="E25" s="24" t="n">
        <v>5000</v>
      </c>
      <c r="F25" s="123"/>
      <c r="G25" s="129"/>
      <c r="H25" s="132"/>
      <c r="I25" s="133"/>
      <c r="J25" s="31"/>
      <c r="K25" s="27"/>
      <c r="L25" s="27"/>
      <c r="M25" s="123"/>
      <c r="N25" s="123"/>
    </row>
    <row r="26" s="41" customFormat="true" ht="15" hidden="false" customHeight="true" outlineLevel="0" collapsed="false">
      <c r="A26" s="132" t="s">
        <v>120</v>
      </c>
      <c r="B26" s="133" t="n">
        <v>606</v>
      </c>
      <c r="C26" s="27"/>
      <c r="D26" s="27"/>
      <c r="E26" s="27"/>
      <c r="F26" s="123"/>
      <c r="G26" s="129" t="n">
        <f aca="false">(E26-B26)/B26*100</f>
        <v>-100</v>
      </c>
      <c r="H26" s="132" t="s">
        <v>127</v>
      </c>
      <c r="I26" s="133" t="n">
        <v>11684</v>
      </c>
      <c r="J26" s="133" t="n">
        <f aca="false">C27-J20-J23</f>
        <v>23883</v>
      </c>
      <c r="K26" s="133" t="n">
        <v>16809</v>
      </c>
      <c r="L26" s="133" t="n">
        <v>17297</v>
      </c>
      <c r="M26" s="129"/>
      <c r="N26" s="129" t="n">
        <f aca="false">(L26-I26)/I26*100</f>
        <v>48.0400547757617</v>
      </c>
    </row>
    <row r="27" s="130" customFormat="true" ht="15" hidden="false" customHeight="true" outlineLevel="0" collapsed="false">
      <c r="A27" s="128" t="s">
        <v>2228</v>
      </c>
      <c r="B27" s="49" t="n">
        <f aca="false">B20+B21</f>
        <v>101021</v>
      </c>
      <c r="C27" s="49" t="n">
        <f aca="false">C20+C21</f>
        <v>134824</v>
      </c>
      <c r="D27" s="49" t="n">
        <f aca="false">D20+D21</f>
        <v>70750</v>
      </c>
      <c r="E27" s="49" t="n">
        <f aca="false">E20+E21</f>
        <v>68309</v>
      </c>
      <c r="F27" s="129" t="n">
        <f aca="false">E27/C27*100</f>
        <v>50.6653118139204</v>
      </c>
      <c r="G27" s="129" t="n">
        <f aca="false">(E27-B27)/B27*100</f>
        <v>-32.3813860484454</v>
      </c>
      <c r="H27" s="128" t="s">
        <v>2229</v>
      </c>
      <c r="I27" s="49" t="n">
        <f aca="false">I20+I21</f>
        <v>101021</v>
      </c>
      <c r="J27" s="49" t="n">
        <f aca="false">J20+J21</f>
        <v>134824</v>
      </c>
      <c r="K27" s="49" t="n">
        <f aca="false">K20+K21</f>
        <v>70750</v>
      </c>
      <c r="L27" s="49" t="n">
        <f aca="false">L20+L21</f>
        <v>68309</v>
      </c>
      <c r="M27" s="129"/>
      <c r="N27" s="129" t="n">
        <f aca="false">(L27-I27)/I27*100</f>
        <v>-32.3813860484454</v>
      </c>
    </row>
  </sheetData>
  <mergeCells count="2">
    <mergeCell ref="A1:N1"/>
    <mergeCell ref="M2:N2"/>
  </mergeCells>
  <printOptions headings="false" gridLines="false" gridLinesSet="true" horizontalCentered="true" verticalCentered="false"/>
  <pageMargins left="0" right="0" top="0.620138888888889" bottom="0.490277777777778" header="0.511811023622047" footer="0.240277777777778"/>
  <pageSetup paperSize="9" scale="97" fitToWidth="1" fitToHeight="1" pageOrder="downThenOver" orientation="landscape" blackAndWhite="false" draft="false" cellComments="none" firstPageNumber="15" useFirstPageNumber="tru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1015625" defaultRowHeight="14.25" zeroHeight="false" outlineLevelRow="0" outlineLevelCol="0"/>
  <cols>
    <col collapsed="false" customWidth="true" hidden="false" outlineLevel="0" max="1" min="1" style="41" width="34.4"/>
    <col collapsed="false" customWidth="true" hidden="false" outlineLevel="0" max="2" min="2" style="134" width="16.04"/>
    <col collapsed="false" customWidth="true" hidden="false" outlineLevel="0" max="3" min="3" style="135" width="38.71"/>
    <col collapsed="false" customWidth="true" hidden="false" outlineLevel="0" max="4" min="4" style="134" width="14.95"/>
    <col collapsed="false" customWidth="false" hidden="false" outlineLevel="0" max="257" min="5" style="41" width="11.1"/>
  </cols>
  <sheetData>
    <row r="1" s="41" customFormat="true" ht="34.5" hidden="false" customHeight="true" outlineLevel="0" collapsed="false">
      <c r="A1" s="111" t="s">
        <v>2230</v>
      </c>
      <c r="B1" s="111"/>
      <c r="C1" s="111"/>
      <c r="D1" s="111"/>
    </row>
    <row r="2" s="112" customFormat="true" ht="18" hidden="false" customHeight="true" outlineLevel="0" collapsed="false">
      <c r="A2" s="112" t="s">
        <v>2231</v>
      </c>
      <c r="B2" s="136"/>
      <c r="C2" s="137"/>
      <c r="D2" s="138" t="s">
        <v>55</v>
      </c>
    </row>
    <row r="3" s="140" customFormat="true" ht="18" hidden="false" customHeight="true" outlineLevel="0" collapsed="false">
      <c r="A3" s="139" t="s">
        <v>416</v>
      </c>
      <c r="B3" s="139"/>
      <c r="C3" s="139" t="s">
        <v>2232</v>
      </c>
      <c r="D3" s="139"/>
    </row>
    <row r="4" s="130" customFormat="true" ht="18" hidden="false" customHeight="true" outlineLevel="0" collapsed="false">
      <c r="A4" s="139" t="s">
        <v>418</v>
      </c>
      <c r="B4" s="139" t="s">
        <v>175</v>
      </c>
      <c r="C4" s="139" t="s">
        <v>418</v>
      </c>
      <c r="D4" s="139" t="s">
        <v>175</v>
      </c>
    </row>
    <row r="5" customFormat="false" ht="18" hidden="false" customHeight="true" outlineLevel="0" collapsed="false">
      <c r="A5" s="121" t="s">
        <v>2233</v>
      </c>
      <c r="B5" s="122"/>
      <c r="C5" s="141" t="s">
        <v>2234</v>
      </c>
      <c r="D5" s="142"/>
    </row>
    <row r="6" customFormat="false" ht="18" hidden="false" customHeight="true" outlineLevel="0" collapsed="false">
      <c r="A6" s="121" t="s">
        <v>2235</v>
      </c>
      <c r="B6" s="122"/>
      <c r="C6" s="141" t="s">
        <v>2236</v>
      </c>
      <c r="D6" s="142"/>
    </row>
    <row r="7" customFormat="false" ht="18" hidden="false" customHeight="true" outlineLevel="0" collapsed="false">
      <c r="A7" s="121" t="s">
        <v>2237</v>
      </c>
      <c r="B7" s="122" t="n">
        <v>1833</v>
      </c>
      <c r="C7" s="141" t="s">
        <v>2238</v>
      </c>
      <c r="D7" s="142" t="n">
        <v>10</v>
      </c>
    </row>
    <row r="8" customFormat="false" ht="18" hidden="false" customHeight="true" outlineLevel="0" collapsed="false">
      <c r="A8" s="121" t="s">
        <v>2239</v>
      </c>
      <c r="B8" s="122" t="n">
        <v>20229</v>
      </c>
      <c r="C8" s="141" t="s">
        <v>2240</v>
      </c>
      <c r="D8" s="142"/>
    </row>
    <row r="9" customFormat="false" ht="18" hidden="false" customHeight="true" outlineLevel="0" collapsed="false">
      <c r="A9" s="121" t="s">
        <v>2241</v>
      </c>
      <c r="B9" s="122" t="n">
        <v>402</v>
      </c>
      <c r="C9" s="141" t="s">
        <v>2242</v>
      </c>
      <c r="D9" s="142" t="n">
        <v>640</v>
      </c>
    </row>
    <row r="10" customFormat="false" ht="18" hidden="false" customHeight="true" outlineLevel="0" collapsed="false">
      <c r="A10" s="121" t="s">
        <v>2243</v>
      </c>
      <c r="B10" s="122" t="n">
        <v>434</v>
      </c>
      <c r="C10" s="141" t="s">
        <v>2244</v>
      </c>
      <c r="D10" s="142" t="n">
        <v>38195</v>
      </c>
    </row>
    <row r="11" customFormat="false" ht="18" hidden="false" customHeight="true" outlineLevel="0" collapsed="false">
      <c r="A11" s="121" t="s">
        <v>2245</v>
      </c>
      <c r="B11" s="122" t="n">
        <v>50</v>
      </c>
      <c r="C11" s="141" t="s">
        <v>2246</v>
      </c>
      <c r="D11" s="142"/>
    </row>
    <row r="12" customFormat="false" ht="18" hidden="false" customHeight="true" outlineLevel="0" collapsed="false">
      <c r="A12" s="121" t="s">
        <v>2247</v>
      </c>
      <c r="B12" s="122" t="n">
        <v>597</v>
      </c>
      <c r="C12" s="141" t="s">
        <v>2248</v>
      </c>
      <c r="D12" s="122" t="n">
        <v>-1605</v>
      </c>
    </row>
    <row r="13" customFormat="false" ht="18" hidden="false" customHeight="true" outlineLevel="0" collapsed="false">
      <c r="A13" s="121" t="s">
        <v>2249</v>
      </c>
      <c r="B13" s="122" t="n">
        <v>8</v>
      </c>
      <c r="C13" s="141" t="s">
        <v>2250</v>
      </c>
      <c r="D13" s="142" t="n">
        <v>116</v>
      </c>
    </row>
    <row r="14" customFormat="false" ht="18" hidden="false" customHeight="true" outlineLevel="0" collapsed="false">
      <c r="A14" s="121" t="s">
        <v>2251</v>
      </c>
      <c r="B14" s="122" t="n">
        <v>40</v>
      </c>
      <c r="C14" s="141" t="s">
        <v>2252</v>
      </c>
      <c r="D14" s="142"/>
    </row>
    <row r="15" customFormat="false" ht="18" hidden="false" customHeight="true" outlineLevel="0" collapsed="false">
      <c r="A15" s="121" t="s">
        <v>2253</v>
      </c>
      <c r="B15" s="122" t="n">
        <v>54</v>
      </c>
      <c r="C15" s="141" t="s">
        <v>2254</v>
      </c>
      <c r="D15" s="142"/>
    </row>
    <row r="16" customFormat="false" ht="18" hidden="false" customHeight="true" outlineLevel="0" collapsed="false">
      <c r="A16" s="121" t="s">
        <v>2255</v>
      </c>
      <c r="B16" s="122" t="n">
        <v>1556</v>
      </c>
      <c r="C16" s="141" t="s">
        <v>2256</v>
      </c>
      <c r="D16" s="122"/>
    </row>
    <row r="17" customFormat="false" ht="18" hidden="false" customHeight="true" outlineLevel="0" collapsed="false">
      <c r="A17" s="121"/>
      <c r="B17" s="122"/>
      <c r="C17" s="141" t="s">
        <v>2257</v>
      </c>
      <c r="D17" s="142"/>
    </row>
    <row r="18" customFormat="false" ht="18" hidden="false" customHeight="true" outlineLevel="0" collapsed="false">
      <c r="A18" s="121"/>
      <c r="B18" s="143"/>
      <c r="C18" s="141" t="s">
        <v>2258</v>
      </c>
      <c r="D18" s="142" t="n">
        <v>17</v>
      </c>
    </row>
    <row r="19" customFormat="false" ht="18" hidden="false" customHeight="true" outlineLevel="0" collapsed="false">
      <c r="A19" s="121"/>
      <c r="B19" s="143"/>
      <c r="C19" s="141" t="s">
        <v>2259</v>
      </c>
      <c r="D19" s="142" t="n">
        <v>98</v>
      </c>
    </row>
    <row r="20" customFormat="false" ht="18" hidden="false" customHeight="true" outlineLevel="0" collapsed="false">
      <c r="A20" s="121"/>
      <c r="B20" s="143"/>
      <c r="C20" s="141" t="s">
        <v>2260</v>
      </c>
      <c r="D20" s="142" t="n">
        <v>2361</v>
      </c>
    </row>
    <row r="21" customFormat="false" ht="18" hidden="false" customHeight="true" outlineLevel="0" collapsed="false">
      <c r="A21" s="132"/>
      <c r="B21" s="143"/>
      <c r="C21" s="141" t="s">
        <v>2261</v>
      </c>
      <c r="D21" s="142" t="n">
        <v>228</v>
      </c>
    </row>
    <row r="22" customFormat="false" ht="18" hidden="false" customHeight="true" outlineLevel="0" collapsed="false">
      <c r="A22" s="132"/>
      <c r="B22" s="144"/>
      <c r="C22" s="141"/>
      <c r="D22" s="142"/>
    </row>
    <row r="23" customFormat="false" ht="18" hidden="false" customHeight="true" outlineLevel="0" collapsed="false">
      <c r="A23" s="132"/>
      <c r="B23" s="144"/>
      <c r="C23" s="141"/>
      <c r="D23" s="142"/>
    </row>
    <row r="24" customFormat="false" ht="18" hidden="false" customHeight="true" outlineLevel="0" collapsed="false">
      <c r="A24" s="132"/>
      <c r="B24" s="144"/>
      <c r="C24" s="141"/>
      <c r="D24" s="142"/>
    </row>
    <row r="25" customFormat="false" ht="18" hidden="false" customHeight="true" outlineLevel="0" collapsed="false">
      <c r="A25" s="132"/>
      <c r="B25" s="144"/>
      <c r="C25" s="141"/>
      <c r="D25" s="142"/>
    </row>
    <row r="26" customFormat="false" ht="18" hidden="false" customHeight="true" outlineLevel="0" collapsed="false">
      <c r="A26" s="132"/>
      <c r="B26" s="144"/>
      <c r="C26" s="141"/>
      <c r="D26" s="142"/>
    </row>
    <row r="27" s="147" customFormat="true" ht="18" hidden="false" customHeight="true" outlineLevel="0" collapsed="false">
      <c r="A27" s="64" t="s">
        <v>2262</v>
      </c>
      <c r="B27" s="145" t="n">
        <f aca="false">SUM(B5:B17)</f>
        <v>25203</v>
      </c>
      <c r="C27" s="146" t="s">
        <v>2263</v>
      </c>
      <c r="D27" s="145" t="n">
        <f aca="false">SUM(D5:D26)</f>
        <v>40060</v>
      </c>
    </row>
    <row r="28" s="140" customFormat="true" ht="18" hidden="false" customHeight="true" outlineLevel="0" collapsed="false">
      <c r="A28" s="69" t="s">
        <v>112</v>
      </c>
      <c r="B28" s="148" t="n">
        <f aca="false">SUM(B29:B33)</f>
        <v>43106</v>
      </c>
      <c r="C28" s="149" t="s">
        <v>113</v>
      </c>
      <c r="D28" s="148" t="n">
        <f aca="false">SUM(D29:D32)</f>
        <v>28249</v>
      </c>
    </row>
    <row r="29" s="41" customFormat="true" ht="18" hidden="false" customHeight="true" outlineLevel="0" collapsed="false">
      <c r="A29" s="132" t="s">
        <v>114</v>
      </c>
      <c r="B29" s="150" t="n">
        <v>26422</v>
      </c>
      <c r="C29" s="151" t="s">
        <v>115</v>
      </c>
      <c r="D29" s="150"/>
    </row>
    <row r="30" s="41" customFormat="true" ht="18" hidden="false" customHeight="true" outlineLevel="0" collapsed="false">
      <c r="A30" s="132" t="s">
        <v>116</v>
      </c>
      <c r="B30" s="150"/>
      <c r="C30" s="151" t="s">
        <v>117</v>
      </c>
      <c r="D30" s="150" t="n">
        <v>843</v>
      </c>
    </row>
    <row r="31" s="41" customFormat="true" ht="18" hidden="false" customHeight="true" outlineLevel="0" collapsed="false">
      <c r="A31" s="132" t="s">
        <v>124</v>
      </c>
      <c r="B31" s="150" t="n">
        <v>5000</v>
      </c>
      <c r="C31" s="132" t="s">
        <v>121</v>
      </c>
      <c r="D31" s="150" t="n">
        <v>10109</v>
      </c>
    </row>
    <row r="32" s="41" customFormat="true" ht="18" hidden="false" customHeight="true" outlineLevel="0" collapsed="false">
      <c r="A32" s="132" t="s">
        <v>118</v>
      </c>
      <c r="B32" s="150" t="n">
        <v>11684</v>
      </c>
      <c r="C32" s="151" t="s">
        <v>127</v>
      </c>
      <c r="D32" s="150" t="n">
        <f aca="false">B34-D27-D30-D31</f>
        <v>17297</v>
      </c>
    </row>
    <row r="33" s="41" customFormat="true" ht="18" hidden="false" customHeight="true" outlineLevel="0" collapsed="false">
      <c r="A33" s="132" t="s">
        <v>120</v>
      </c>
      <c r="B33" s="150"/>
      <c r="C33" s="149"/>
      <c r="D33" s="148"/>
    </row>
    <row r="34" s="147" customFormat="true" ht="18" hidden="false" customHeight="true" outlineLevel="0" collapsed="false">
      <c r="A34" s="64" t="s">
        <v>2228</v>
      </c>
      <c r="B34" s="145" t="n">
        <f aca="false">B27+B28</f>
        <v>68309</v>
      </c>
      <c r="C34" s="146" t="s">
        <v>2229</v>
      </c>
      <c r="D34" s="145" t="n">
        <f aca="false">D27+D28</f>
        <v>68309</v>
      </c>
    </row>
  </sheetData>
  <mergeCells count="3">
    <mergeCell ref="A1:D1"/>
    <mergeCell ref="A3:B3"/>
    <mergeCell ref="C3:D3"/>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宋体,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1-10-10T03:11:32Z</dcterms:created>
  <dc:creator>STATION111</dc:creator>
  <dc:description/>
  <dc:language>en-US</dc:language>
  <cp:lastModifiedBy>dadi</cp:lastModifiedBy>
  <cp:lastPrinted>2016-07-20T01:58:52Z</cp:lastPrinted>
  <dcterms:modified xsi:type="dcterms:W3CDTF">2016-09-07T02:37:58Z</dcterms:modified>
  <cp:revision>0</cp:revision>
  <dc:subject/>
  <dc:title/>
</cp:coreProperties>
</file>