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2"/>
  </bookViews>
  <sheets>
    <sheet name="Define" sheetId="1" state="hidden" r:id="rId2"/>
    <sheet name="封面"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s>
  <definedNames>
    <definedName function="false" hidden="false" localSheetId="2" name="_xlnm.Print_Area" vbProcedure="false">表一!$A$1:$P$37</definedName>
    <definedName function="false" hidden="false" localSheetId="4" name="_xlnm.Print_Titles" vbProcedure="false">表三!$1:$3</definedName>
    <definedName function="false" hidden="false" localSheetId="10" name="_xlnm.Print_Titles" vbProcedure="false">表九!$1:$4</definedName>
    <definedName function="false" hidden="false" localSheetId="3" name="_xlnm.Print_Titles" vbProcedure="false">表二!$1:$3</definedName>
    <definedName function="false" hidden="false" localSheetId="6" name="_xlnm.Print_Titles" vbProcedure="false">表五!$1:$4</definedName>
    <definedName function="false" hidden="false" localSheetId="9" name="_xlnm.Print_Titles" vbProcedure="false">表八!$1:$4</definedName>
    <definedName function="false" hidden="false" localSheetId="7" name="_xlnm.Print_Titles" vbProcedure="false">表六!$1:$3</definedName>
    <definedName function="false" hidden="false" localSheetId="11" name="_xlnm.Print_Titles" vbProcedure="false">表十!$1:$3</definedName>
    <definedName function="false" hidden="false" localSheetId="13" name="_xlnm.Print_Titles" vbProcedure="false">表十二!$1:$4</definedName>
    <definedName function="false" hidden="false" localSheetId="5" name="_xlnm.Print_Area" vbProcedure="false">表四!$A$1:$V$224</definedName>
    <definedName function="false" hidden="false" localSheetId="5" name="_xlnm.Print_Titles" vbProcedure="false">表四!$1:$2</definedName>
    <definedName function="false" hidden="false" localSheetId="5" name="Excel_BuiltIn__FilterDatabase" vbProcedure="false">#REF!</definedName>
    <definedName function="false" hidden="false" localSheetId="13" name="Excel_BuiltIn__FilterDatabase" vbProcedure="false">表十二!$A$1:$P$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1" uniqueCount="2650">
  <si>
    <t xml:space="preserve">FORMULA_DBT=</t>
  </si>
  <si>
    <r>
      <rPr>
        <sz val="12"/>
        <rFont val="宋体"/>
        <family val="0"/>
        <charset val="134"/>
      </rPr>
      <t xml:space="preserve">C:\</t>
    </r>
    <r>
      <rPr>
        <sz val="12"/>
        <rFont val="Noto Sans"/>
        <family val="2"/>
      </rPr>
      <t xml:space="preserve">郑雪菊</t>
    </r>
    <r>
      <rPr>
        <sz val="12"/>
        <rFont val="宋体"/>
        <family val="0"/>
        <charset val="134"/>
      </rPr>
      <t xml:space="preserve">\JS\2002\2002</t>
    </r>
    <r>
      <rPr>
        <sz val="12"/>
        <rFont val="Noto Sans"/>
        <family val="2"/>
      </rPr>
      <t xml:space="preserve">年财政预算内总决算报表</t>
    </r>
    <r>
      <rPr>
        <sz val="12"/>
        <rFont val="宋体"/>
        <family val="0"/>
        <charset val="134"/>
      </rPr>
      <t xml:space="preserve">.XLS</t>
    </r>
  </si>
  <si>
    <t xml:space="preserve">I01-1</t>
  </si>
  <si>
    <t xml:space="preserve">TS=</t>
  </si>
  <si>
    <r>
      <rPr>
        <sz val="12"/>
        <rFont val="宋体"/>
        <family val="0"/>
        <charset val="134"/>
      </rPr>
      <t xml:space="preserve">C:\</t>
    </r>
    <r>
      <rPr>
        <sz val="12"/>
        <rFont val="Noto Sans"/>
        <family val="2"/>
      </rPr>
      <t xml:space="preserve">郑雪菊</t>
    </r>
    <r>
      <rPr>
        <sz val="12"/>
        <rFont val="宋体"/>
        <family val="0"/>
        <charset val="134"/>
      </rPr>
      <t xml:space="preserve">\JS\2002\2002</t>
    </r>
    <r>
      <rPr>
        <sz val="12"/>
        <rFont val="Noto Sans"/>
        <family val="2"/>
      </rPr>
      <t xml:space="preserve">年财政预算内总决算报表（表内公式）附表</t>
    </r>
    <r>
      <rPr>
        <sz val="12"/>
        <rFont val="宋体"/>
        <family val="0"/>
        <charset val="134"/>
      </rPr>
      <t xml:space="preserve">,</t>
    </r>
    <r>
      <rPr>
        <sz val="12"/>
        <rFont val="Noto Sans"/>
        <family val="2"/>
      </rPr>
      <t xml:space="preserve">表</t>
    </r>
    <r>
      <rPr>
        <sz val="12"/>
        <rFont val="宋体"/>
        <family val="0"/>
        <charset val="134"/>
      </rPr>
      <t xml:space="preserve">22</t>
    </r>
    <r>
      <rPr>
        <sz val="12"/>
        <rFont val="Noto Sans"/>
        <family val="2"/>
      </rPr>
      <t xml:space="preserve">更正</t>
    </r>
    <r>
      <rPr>
        <sz val="12"/>
        <rFont val="宋体"/>
        <family val="0"/>
        <charset val="134"/>
      </rPr>
      <t xml:space="preserve">.XLS</t>
    </r>
  </si>
  <si>
    <t xml:space="preserve">I01-2</t>
  </si>
  <si>
    <t xml:space="preserve">I02</t>
  </si>
  <si>
    <t xml:space="preserve">I03</t>
  </si>
  <si>
    <t xml:space="preserve">I04-1</t>
  </si>
  <si>
    <t xml:space="preserve">I04-2</t>
  </si>
  <si>
    <t xml:space="preserve">I05-1</t>
  </si>
  <si>
    <t xml:space="preserve">I05-2</t>
  </si>
  <si>
    <t xml:space="preserve">I06</t>
  </si>
  <si>
    <t xml:space="preserve">I07</t>
  </si>
  <si>
    <t xml:space="preserve">I08</t>
  </si>
  <si>
    <t xml:space="preserve">I09</t>
  </si>
  <si>
    <t xml:space="preserve">I10</t>
  </si>
  <si>
    <t xml:space="preserve">I11</t>
  </si>
  <si>
    <t xml:space="preserve">I12</t>
  </si>
  <si>
    <t xml:space="preserve">I13</t>
  </si>
  <si>
    <t xml:space="preserve">I14</t>
  </si>
  <si>
    <t xml:space="preserve">I15</t>
  </si>
  <si>
    <t xml:space="preserve">I16</t>
  </si>
  <si>
    <t xml:space="preserve">I17-1</t>
  </si>
  <si>
    <t xml:space="preserve">I17-2</t>
  </si>
  <si>
    <t xml:space="preserve">I18</t>
  </si>
  <si>
    <t xml:space="preserve">I19</t>
  </si>
  <si>
    <t xml:space="preserve">I20</t>
  </si>
  <si>
    <t xml:space="preserve">I21</t>
  </si>
  <si>
    <t xml:space="preserve">I22-1</t>
  </si>
  <si>
    <t xml:space="preserve">I22-2</t>
  </si>
  <si>
    <t xml:space="preserve">I22-3</t>
  </si>
  <si>
    <t xml:space="preserve">附表</t>
  </si>
  <si>
    <t xml:space="preserve">FORMULA_GS=</t>
  </si>
  <si>
    <r>
      <rPr>
        <sz val="12"/>
        <rFont val="宋体"/>
        <family val="0"/>
        <charset val="134"/>
      </rPr>
      <t xml:space="preserve">C:\</t>
    </r>
    <r>
      <rPr>
        <sz val="12"/>
        <rFont val="Noto Sans"/>
        <family val="2"/>
      </rPr>
      <t xml:space="preserve">郑雪菊</t>
    </r>
    <r>
      <rPr>
        <sz val="12"/>
        <rFont val="宋体"/>
        <family val="0"/>
        <charset val="134"/>
      </rPr>
      <t xml:space="preserve">\JS\2002\02</t>
    </r>
    <r>
      <rPr>
        <sz val="12"/>
        <rFont val="Noto Sans"/>
        <family val="2"/>
      </rPr>
      <t xml:space="preserve">年本级财政预算内总决算报表</t>
    </r>
    <r>
      <rPr>
        <sz val="12"/>
        <rFont val="宋体"/>
        <family val="0"/>
        <charset val="134"/>
      </rPr>
      <t xml:space="preserve">.xls</t>
    </r>
  </si>
  <si>
    <t xml:space="preserve">FORMULA_SJ=</t>
  </si>
  <si>
    <t xml:space="preserve">ERRORBOOKNAME=</t>
  </si>
  <si>
    <r>
      <rPr>
        <sz val="12"/>
        <rFont val="Noto Sans"/>
        <family val="2"/>
      </rPr>
      <t xml:space="preserve">错误信息</t>
    </r>
    <r>
      <rPr>
        <sz val="12"/>
        <rFont val="宋体"/>
        <family val="0"/>
        <charset val="134"/>
      </rPr>
      <t xml:space="preserve">.XLS</t>
    </r>
  </si>
  <si>
    <t xml:space="preserve">FORMULA=</t>
  </si>
  <si>
    <t xml:space="preserve">附件</t>
  </si>
  <si>
    <r>
      <rPr>
        <sz val="28"/>
        <rFont val="方正小标宋简体"/>
        <family val="4"/>
        <charset val="134"/>
      </rPr>
      <t xml:space="preserve">2016</t>
    </r>
    <r>
      <rPr>
        <sz val="28"/>
        <rFont val="Noto Sans"/>
        <family val="2"/>
      </rPr>
      <t xml:space="preserve">年崇左市本级财政收支决算</t>
    </r>
  </si>
  <si>
    <t xml:space="preserve">（草案）</t>
  </si>
  <si>
    <r>
      <rPr>
        <sz val="18"/>
        <rFont val="Noto Sans"/>
        <family val="2"/>
      </rPr>
      <t xml:space="preserve">表一    </t>
    </r>
    <r>
      <rPr>
        <sz val="18"/>
        <rFont val="仿宋_GB2312"/>
        <family val="3"/>
        <charset val="134"/>
      </rPr>
      <t xml:space="preserve">2016</t>
    </r>
    <r>
      <rPr>
        <sz val="18"/>
        <rFont val="Noto Sans"/>
        <family val="2"/>
      </rPr>
      <t xml:space="preserve">年崇左市本级一般公共预算收支决算总表</t>
    </r>
  </si>
  <si>
    <r>
      <rPr>
        <sz val="18"/>
        <rFont val="Noto Sans"/>
        <family val="2"/>
      </rPr>
      <t xml:space="preserve">表二    </t>
    </r>
    <r>
      <rPr>
        <sz val="18"/>
        <rFont val="仿宋_GB2312"/>
        <family val="3"/>
        <charset val="134"/>
      </rPr>
      <t xml:space="preserve">2016</t>
    </r>
    <r>
      <rPr>
        <sz val="18"/>
        <rFont val="Noto Sans"/>
        <family val="2"/>
      </rPr>
      <t xml:space="preserve">年崇左市本级一般公共预算转移性收入表</t>
    </r>
  </si>
  <si>
    <r>
      <rPr>
        <sz val="18"/>
        <rFont val="Noto Sans"/>
        <family val="2"/>
      </rPr>
      <t xml:space="preserve">表三    </t>
    </r>
    <r>
      <rPr>
        <sz val="18"/>
        <rFont val="仿宋_GB2312"/>
        <family val="3"/>
        <charset val="134"/>
      </rPr>
      <t xml:space="preserve">2016</t>
    </r>
    <r>
      <rPr>
        <sz val="18"/>
        <rFont val="Noto Sans"/>
        <family val="2"/>
      </rPr>
      <t xml:space="preserve">年崇左市本级一般公共预算转移性支出表</t>
    </r>
  </si>
  <si>
    <r>
      <rPr>
        <sz val="18"/>
        <rFont val="Noto Sans"/>
        <family val="2"/>
      </rPr>
      <t xml:space="preserve">表四    </t>
    </r>
    <r>
      <rPr>
        <sz val="18"/>
        <rFont val="仿宋_GB2312"/>
        <family val="3"/>
        <charset val="134"/>
      </rPr>
      <t xml:space="preserve">2016</t>
    </r>
    <r>
      <rPr>
        <sz val="18"/>
        <rFont val="Noto Sans"/>
        <family val="2"/>
      </rPr>
      <t xml:space="preserve">年崇左市本级一般公共预算支出预算变动情况表</t>
    </r>
  </si>
  <si>
    <r>
      <rPr>
        <sz val="18"/>
        <rFont val="Noto Sans"/>
        <family val="2"/>
      </rPr>
      <t xml:space="preserve">表五    </t>
    </r>
    <r>
      <rPr>
        <sz val="18"/>
        <rFont val="仿宋_GB2312"/>
        <family val="3"/>
        <charset val="134"/>
      </rPr>
      <t xml:space="preserve">2016</t>
    </r>
    <r>
      <rPr>
        <sz val="18"/>
        <rFont val="Noto Sans"/>
        <family val="2"/>
      </rPr>
      <t xml:space="preserve">年崇左市本级一般公共预算收支决算表</t>
    </r>
  </si>
  <si>
    <r>
      <rPr>
        <sz val="18"/>
        <rFont val="Noto Sans"/>
        <family val="2"/>
      </rPr>
      <t xml:space="preserve">表六    </t>
    </r>
    <r>
      <rPr>
        <sz val="18"/>
        <rFont val="仿宋_GB2312"/>
        <family val="3"/>
        <charset val="134"/>
      </rPr>
      <t xml:space="preserve">2016</t>
    </r>
    <r>
      <rPr>
        <sz val="18"/>
        <rFont val="Noto Sans"/>
        <family val="2"/>
      </rPr>
      <t xml:space="preserve">年崇左市本级一般公共预算基本支出表</t>
    </r>
  </si>
  <si>
    <r>
      <rPr>
        <sz val="18"/>
        <rFont val="Noto Sans"/>
        <family val="2"/>
      </rPr>
      <t xml:space="preserve">表七    </t>
    </r>
    <r>
      <rPr>
        <sz val="18"/>
        <rFont val="仿宋_GB2312"/>
        <family val="3"/>
        <charset val="134"/>
      </rPr>
      <t xml:space="preserve">2016</t>
    </r>
    <r>
      <rPr>
        <sz val="18"/>
        <rFont val="Noto Sans"/>
        <family val="2"/>
      </rPr>
      <t xml:space="preserve">年崇左市本级政府性基金预算收支决算总表</t>
    </r>
  </si>
  <si>
    <r>
      <rPr>
        <sz val="18"/>
        <rFont val="Noto Sans"/>
        <family val="2"/>
      </rPr>
      <t xml:space="preserve">表八    </t>
    </r>
    <r>
      <rPr>
        <sz val="18"/>
        <rFont val="仿宋_GB2312"/>
        <family val="3"/>
        <charset val="134"/>
      </rPr>
      <t xml:space="preserve">2016</t>
    </r>
    <r>
      <rPr>
        <sz val="18"/>
        <rFont val="Noto Sans"/>
        <family val="2"/>
      </rPr>
      <t xml:space="preserve">年崇左市本级政府性基金预算收支决算表</t>
    </r>
  </si>
  <si>
    <r>
      <rPr>
        <sz val="18"/>
        <rFont val="Noto Sans"/>
        <family val="2"/>
      </rPr>
      <t xml:space="preserve">表九    </t>
    </r>
    <r>
      <rPr>
        <sz val="18"/>
        <rFont val="仿宋_GB2312"/>
        <family val="3"/>
        <charset val="134"/>
      </rPr>
      <t xml:space="preserve">2016</t>
    </r>
    <r>
      <rPr>
        <sz val="18"/>
        <rFont val="Noto Sans"/>
        <family val="2"/>
      </rPr>
      <t xml:space="preserve">年崇左市本级社会保险基金预算收支决算表</t>
    </r>
  </si>
  <si>
    <r>
      <rPr>
        <sz val="18"/>
        <rFont val="Noto Sans"/>
        <family val="2"/>
      </rPr>
      <t xml:space="preserve">表十    </t>
    </r>
    <r>
      <rPr>
        <sz val="18"/>
        <rFont val="仿宋_GB2312"/>
        <family val="3"/>
        <charset val="134"/>
      </rPr>
      <t xml:space="preserve">2016</t>
    </r>
    <r>
      <rPr>
        <sz val="18"/>
        <rFont val="Noto Sans"/>
        <family val="2"/>
      </rPr>
      <t xml:space="preserve">年崇左市本级国有资本经营预算收支决算表</t>
    </r>
  </si>
  <si>
    <r>
      <rPr>
        <sz val="18"/>
        <rFont val="Noto Sans"/>
        <family val="2"/>
      </rPr>
      <t xml:space="preserve">表十一  </t>
    </r>
    <r>
      <rPr>
        <sz val="18"/>
        <rFont val="仿宋_GB2312"/>
        <family val="3"/>
        <charset val="134"/>
      </rPr>
      <t xml:space="preserve">2016</t>
    </r>
    <r>
      <rPr>
        <sz val="18"/>
        <rFont val="Noto Sans"/>
        <family val="2"/>
      </rPr>
      <t xml:space="preserve">年崇左市本级地方政府债务限额和余额情况表</t>
    </r>
  </si>
  <si>
    <r>
      <rPr>
        <sz val="18"/>
        <rFont val="Noto Sans"/>
        <family val="2"/>
      </rPr>
      <t xml:space="preserve">表十二  </t>
    </r>
    <r>
      <rPr>
        <sz val="18"/>
        <rFont val="仿宋_GB2312"/>
        <family val="3"/>
        <charset val="134"/>
      </rPr>
      <t xml:space="preserve">2016</t>
    </r>
    <r>
      <rPr>
        <sz val="18"/>
        <rFont val="Noto Sans"/>
        <family val="2"/>
      </rPr>
      <t xml:space="preserve">年崇左市本级部门决算收支汇总表</t>
    </r>
  </si>
  <si>
    <t xml:space="preserve">                                   崇左市财政局编制</t>
  </si>
  <si>
    <t xml:space="preserve">                                  二○一七年八月</t>
  </si>
  <si>
    <r>
      <rPr>
        <b val="true"/>
        <sz val="22"/>
        <rFont val="方正小标宋简体"/>
        <family val="4"/>
        <charset val="134"/>
      </rPr>
      <t xml:space="preserve">2016</t>
    </r>
    <r>
      <rPr>
        <b val="true"/>
        <sz val="22"/>
        <rFont val="Noto Sans"/>
        <family val="2"/>
      </rPr>
      <t xml:space="preserve">年崇左市本级一般公共预算收支决算总表</t>
    </r>
  </si>
  <si>
    <t xml:space="preserve">  表一</t>
  </si>
  <si>
    <t xml:space="preserve">单位：万元</t>
  </si>
  <si>
    <t xml:space="preserve">预算科目</t>
  </si>
  <si>
    <r>
      <rPr>
        <b val="true"/>
        <sz val="10"/>
        <rFont val="宋体"/>
        <family val="0"/>
        <charset val="134"/>
      </rPr>
      <t xml:space="preserve">2015</t>
    </r>
    <r>
      <rPr>
        <b val="true"/>
        <sz val="10"/>
        <rFont val="Noto Sans"/>
        <family val="2"/>
      </rPr>
      <t xml:space="preserve">年      决算</t>
    </r>
  </si>
  <si>
    <r>
      <rPr>
        <b val="true"/>
        <sz val="10"/>
        <rFont val="宋体"/>
        <family val="0"/>
        <charset val="134"/>
      </rPr>
      <t xml:space="preserve">2016</t>
    </r>
    <r>
      <rPr>
        <b val="true"/>
        <sz val="10"/>
        <rFont val="Noto Sans"/>
        <family val="2"/>
      </rPr>
      <t xml:space="preserve">年       年初预算</t>
    </r>
  </si>
  <si>
    <r>
      <rPr>
        <b val="true"/>
        <sz val="10"/>
        <rFont val="宋体"/>
        <family val="0"/>
        <charset val="134"/>
      </rPr>
      <t xml:space="preserve">2016</t>
    </r>
    <r>
      <rPr>
        <b val="true"/>
        <sz val="10"/>
        <rFont val="Noto Sans"/>
        <family val="2"/>
      </rPr>
      <t xml:space="preserve">年    调整预算</t>
    </r>
  </si>
  <si>
    <r>
      <rPr>
        <b val="true"/>
        <sz val="10"/>
        <rFont val="宋体"/>
        <family val="0"/>
        <charset val="134"/>
      </rPr>
      <t xml:space="preserve">2016</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t xml:space="preserve">比上年决算增减</t>
  </si>
  <si>
    <r>
      <rPr>
        <b val="true"/>
        <sz val="10"/>
        <rFont val="Noto Sans"/>
        <family val="2"/>
      </rPr>
      <t xml:space="preserve">比上年决算增减</t>
    </r>
    <r>
      <rPr>
        <b val="true"/>
        <sz val="10"/>
        <rFont val="宋体"/>
        <family val="0"/>
        <charset val="134"/>
      </rPr>
      <t xml:space="preserve">%</t>
    </r>
  </si>
  <si>
    <r>
      <rPr>
        <b val="true"/>
        <sz val="10"/>
        <rFont val="宋体"/>
        <family val="0"/>
        <charset val="134"/>
      </rPr>
      <t xml:space="preserve">2016</t>
    </r>
    <r>
      <rPr>
        <b val="true"/>
        <sz val="10"/>
        <rFont val="Noto Sans"/>
        <family val="2"/>
      </rPr>
      <t xml:space="preserve">年    年度预算</t>
    </r>
  </si>
  <si>
    <r>
      <rPr>
        <b val="true"/>
        <sz val="10"/>
        <rFont val="Noto Sans"/>
        <family val="2"/>
      </rPr>
      <t xml:space="preserve">完成年初预算</t>
    </r>
    <r>
      <rPr>
        <b val="true"/>
        <sz val="10"/>
        <rFont val="宋体"/>
        <family val="0"/>
        <charset val="134"/>
      </rPr>
      <t xml:space="preserve">%</t>
    </r>
  </si>
  <si>
    <r>
      <rPr>
        <b val="true"/>
        <sz val="10"/>
        <rFont val="Noto Sans"/>
        <family val="2"/>
      </rPr>
      <t xml:space="preserve">完成年度预算</t>
    </r>
    <r>
      <rPr>
        <b val="true"/>
        <sz val="10"/>
        <rFont val="宋体"/>
        <family val="0"/>
        <charset val="134"/>
      </rPr>
      <t xml:space="preserve">%</t>
    </r>
  </si>
  <si>
    <t xml:space="preserve">（一）税收收入</t>
  </si>
  <si>
    <t xml:space="preserve">（一）一般公共服务支出</t>
  </si>
  <si>
    <t xml:space="preserve">       国内增值税</t>
  </si>
  <si>
    <t xml:space="preserve">（二）外交支出</t>
  </si>
  <si>
    <t xml:space="preserve">       改征增值税</t>
  </si>
  <si>
    <t xml:space="preserve">（三）国防支出</t>
  </si>
  <si>
    <t xml:space="preserve">       营业税</t>
  </si>
  <si>
    <t xml:space="preserve">（四）公共安全支出</t>
  </si>
  <si>
    <t xml:space="preserve">       企业所得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r>
      <rPr>
        <sz val="10"/>
        <rFont val="宋体"/>
        <family val="0"/>
        <charset val="134"/>
      </rPr>
      <t xml:space="preserve"> (</t>
    </r>
    <r>
      <rPr>
        <sz val="10"/>
        <rFont val="Noto Sans"/>
        <family val="2"/>
      </rPr>
      <t xml:space="preserve">十五</t>
    </r>
    <r>
      <rPr>
        <sz val="10"/>
        <rFont val="宋体"/>
        <family val="0"/>
        <charset val="134"/>
      </rPr>
      <t xml:space="preserve">) </t>
    </r>
    <r>
      <rPr>
        <sz val="10"/>
        <rFont val="Noto Sans"/>
        <family val="2"/>
      </rPr>
      <t xml:space="preserve">商业服务业等支出</t>
    </r>
  </si>
  <si>
    <t xml:space="preserve">（二）非税收入</t>
  </si>
  <si>
    <t xml:space="preserve">（十六）金融支出</t>
  </si>
  <si>
    <t xml:space="preserve">       专项收入</t>
  </si>
  <si>
    <r>
      <rPr>
        <sz val="10"/>
        <rFont val="宋体"/>
        <family val="0"/>
        <charset val="134"/>
      </rPr>
      <t xml:space="preserve"> (</t>
    </r>
    <r>
      <rPr>
        <sz val="10"/>
        <rFont val="Noto Sans"/>
        <family val="2"/>
      </rPr>
      <t xml:space="preserve">十七</t>
    </r>
    <r>
      <rPr>
        <sz val="10"/>
        <rFont val="宋体"/>
        <family val="0"/>
        <charset val="134"/>
      </rPr>
      <t xml:space="preserve">) </t>
    </r>
    <r>
      <rPr>
        <sz val="10"/>
        <rFont val="Noto Sans"/>
        <family val="2"/>
      </rPr>
      <t xml:space="preserve">国土海洋气象等支出</t>
    </r>
  </si>
  <si>
    <t xml:space="preserve">       行政事业性收费收入</t>
  </si>
  <si>
    <t xml:space="preserve">（十八）住房保障支出</t>
  </si>
  <si>
    <t xml:space="preserve">       罚没收入</t>
  </si>
  <si>
    <t xml:space="preserve">（十九）粮油物资储备支出</t>
  </si>
  <si>
    <t xml:space="preserve">       国有资本经营收入</t>
  </si>
  <si>
    <t xml:space="preserve">（二十）预备费</t>
  </si>
  <si>
    <t xml:space="preserve">       国有资源（资产）有偿使用收入</t>
  </si>
  <si>
    <t xml:space="preserve">（二十一）债务付息支出</t>
  </si>
  <si>
    <t xml:space="preserve">       政府住房基金收入</t>
  </si>
  <si>
    <t xml:space="preserve">（二十二）债务发行费支出</t>
  </si>
  <si>
    <t xml:space="preserve">       其他收入</t>
  </si>
  <si>
    <t xml:space="preserve">（二十三）其他支出</t>
  </si>
  <si>
    <t xml:space="preserve">一般公共预算收入合计</t>
  </si>
  <si>
    <t xml:space="preserve">一般公共预算支出合计</t>
  </si>
  <si>
    <t xml:space="preserve">转移性收入</t>
  </si>
  <si>
    <t xml:space="preserve">转移性支出</t>
  </si>
  <si>
    <t xml:space="preserve">    上级补助收入</t>
  </si>
  <si>
    <t xml:space="preserve">    上解上级支出</t>
  </si>
  <si>
    <t xml:space="preserve">    下级上解收入</t>
  </si>
  <si>
    <t xml:space="preserve">    补助下级支出</t>
  </si>
  <si>
    <t xml:space="preserve">    上年结余收入</t>
  </si>
  <si>
    <t xml:space="preserve">    安排预算稳定调节基金</t>
  </si>
  <si>
    <t xml:space="preserve">    调入资金</t>
  </si>
  <si>
    <t xml:space="preserve">    调出资金</t>
  </si>
  <si>
    <t xml:space="preserve">    调入预算稳定调节基金</t>
  </si>
  <si>
    <t xml:space="preserve">    援助其他地区支出</t>
  </si>
  <si>
    <t xml:space="preserve">    债务转贷收入</t>
  </si>
  <si>
    <t xml:space="preserve">    政府债券转贷支出</t>
  </si>
  <si>
    <t xml:space="preserve">    债务还本支出</t>
  </si>
  <si>
    <t xml:space="preserve">    年终结余</t>
  </si>
  <si>
    <t xml:space="preserve">收入总计         </t>
  </si>
  <si>
    <t xml:space="preserve">支出总计         </t>
  </si>
  <si>
    <r>
      <rPr>
        <b val="true"/>
        <sz val="22"/>
        <rFont val="方正小标宋简体"/>
        <family val="4"/>
        <charset val="134"/>
      </rPr>
      <t xml:space="preserve">2016</t>
    </r>
    <r>
      <rPr>
        <b val="true"/>
        <sz val="22"/>
        <rFont val="Noto Sans"/>
        <family val="2"/>
      </rPr>
      <t xml:space="preserve">年崇左市本级一般公共预算转移性收入表</t>
    </r>
  </si>
  <si>
    <t xml:space="preserve">  表二</t>
  </si>
  <si>
    <t xml:space="preserve">预    算    科    目</t>
  </si>
  <si>
    <r>
      <rPr>
        <b val="true"/>
        <sz val="10"/>
        <rFont val="宋体"/>
        <family val="0"/>
        <charset val="134"/>
      </rPr>
      <t xml:space="preserve">2015</t>
    </r>
    <r>
      <rPr>
        <b val="true"/>
        <sz val="10"/>
        <rFont val="Noto Sans"/>
        <family val="2"/>
      </rPr>
      <t xml:space="preserve">年决算</t>
    </r>
  </si>
  <si>
    <r>
      <rPr>
        <b val="true"/>
        <sz val="10"/>
        <rFont val="宋体"/>
        <family val="0"/>
        <charset val="134"/>
      </rPr>
      <t xml:space="preserve">2016</t>
    </r>
    <r>
      <rPr>
        <b val="true"/>
        <sz val="10"/>
        <rFont val="Noto Sans"/>
        <family val="2"/>
      </rPr>
      <t xml:space="preserve">年年初预算</t>
    </r>
  </si>
  <si>
    <r>
      <rPr>
        <b val="true"/>
        <sz val="10"/>
        <rFont val="宋体"/>
        <family val="0"/>
        <charset val="134"/>
      </rPr>
      <t xml:space="preserve">2016</t>
    </r>
    <r>
      <rPr>
        <b val="true"/>
        <sz val="10"/>
        <rFont val="Noto Sans"/>
        <family val="2"/>
      </rPr>
      <t xml:space="preserve">年调整预算</t>
    </r>
  </si>
  <si>
    <r>
      <rPr>
        <b val="true"/>
        <sz val="10"/>
        <rFont val="宋体"/>
        <family val="0"/>
        <charset val="134"/>
      </rPr>
      <t xml:space="preserve">2016</t>
    </r>
    <r>
      <rPr>
        <b val="true"/>
        <sz val="10"/>
        <rFont val="Noto Sans"/>
        <family val="2"/>
      </rPr>
      <t xml:space="preserve">年决算</t>
    </r>
  </si>
  <si>
    <t xml:space="preserve"> 合    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自治区分享四税基数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固定数额补助收入</t>
  </si>
  <si>
    <t xml:space="preserve">     民族地区转移支付收入</t>
  </si>
  <si>
    <t xml:space="preserve">     贫困地区转移支付收入</t>
  </si>
  <si>
    <t xml:space="preserve">     其他一般性转移支付收入</t>
  </si>
  <si>
    <t xml:space="preserve">  专项转移支付收入</t>
  </si>
  <si>
    <t xml:space="preserve">下级上解收入</t>
  </si>
  <si>
    <t xml:space="preserve">     体制上解收入</t>
  </si>
  <si>
    <t xml:space="preserve">     出口退税专项上解收入</t>
  </si>
  <si>
    <t xml:space="preserve">     专项上解收入</t>
  </si>
  <si>
    <t xml:space="preserve">上年结余收入</t>
  </si>
  <si>
    <t xml:space="preserve">调入资金</t>
  </si>
  <si>
    <t xml:space="preserve">调入预算稳定调节基金</t>
  </si>
  <si>
    <t xml:space="preserve">债务转贷收入</t>
  </si>
  <si>
    <r>
      <rPr>
        <b val="true"/>
        <sz val="22"/>
        <rFont val="方正小标宋简体"/>
        <family val="4"/>
        <charset val="134"/>
      </rPr>
      <t xml:space="preserve">2016</t>
    </r>
    <r>
      <rPr>
        <b val="true"/>
        <sz val="22"/>
        <rFont val="Noto Sans"/>
        <family val="2"/>
      </rPr>
      <t xml:space="preserve">年崇左市本级一般公共预算转移性支出表</t>
    </r>
  </si>
  <si>
    <t xml:space="preserve">  表三</t>
  </si>
  <si>
    <t xml:space="preserve">补助下级支出</t>
  </si>
  <si>
    <t xml:space="preserve">  返还性支出</t>
  </si>
  <si>
    <t xml:space="preserve">     增值税和消费税税收返还支出</t>
  </si>
  <si>
    <t xml:space="preserve">     所得税基数返还支出</t>
  </si>
  <si>
    <t xml:space="preserve">     成品油价格和税费改革税收返还支出</t>
  </si>
  <si>
    <t xml:space="preserve">     自治区分享四税基数返还支出</t>
  </si>
  <si>
    <t xml:space="preserve">  一般性转移支付</t>
  </si>
  <si>
    <t xml:space="preserve">     体制补助支出</t>
  </si>
  <si>
    <t xml:space="preserve">     均衡性转移支付支出</t>
  </si>
  <si>
    <t xml:space="preserve">     县级基本财力保障机制奖补资金支出</t>
  </si>
  <si>
    <t xml:space="preserve">     结算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t xml:space="preserve">     固定数额补助支出</t>
  </si>
  <si>
    <t xml:space="preserve">     民族地区转移支付支出</t>
  </si>
  <si>
    <t xml:space="preserve">     贫困地区转移支付支出</t>
  </si>
  <si>
    <t xml:space="preserve">     其他一般性转移支付支出</t>
  </si>
  <si>
    <t xml:space="preserve">  专项转移支付</t>
  </si>
  <si>
    <t xml:space="preserve">上解上级支出</t>
  </si>
  <si>
    <t xml:space="preserve">    出口退税专项上解支出</t>
  </si>
  <si>
    <t xml:space="preserve">    专项上解支出</t>
  </si>
  <si>
    <t xml:space="preserve">调出资金</t>
  </si>
  <si>
    <t xml:space="preserve">安排预算稳定调节基金</t>
  </si>
  <si>
    <t xml:space="preserve">债券转贷支出</t>
  </si>
  <si>
    <t xml:space="preserve">地方政府债券还本支出</t>
  </si>
  <si>
    <t xml:space="preserve">援助其他地区支出</t>
  </si>
  <si>
    <t xml:space="preserve">年终结余</t>
  </si>
  <si>
    <r>
      <rPr>
        <b val="true"/>
        <sz val="22"/>
        <rFont val="方正小标宋简体"/>
        <family val="4"/>
        <charset val="134"/>
      </rPr>
      <t xml:space="preserve">2016</t>
    </r>
    <r>
      <rPr>
        <b val="true"/>
        <sz val="22"/>
        <rFont val="Noto Sans"/>
        <family val="2"/>
      </rPr>
      <t xml:space="preserve">年崇左市本级一般公共预算支出预算变动情况表</t>
    </r>
  </si>
  <si>
    <t xml:space="preserve">表四</t>
  </si>
  <si>
    <t xml:space="preserve">科目名称</t>
  </si>
  <si>
    <t xml:space="preserve">预算数</t>
  </si>
  <si>
    <t xml:space="preserve">变动项目</t>
  </si>
  <si>
    <t xml:space="preserve">调整预算数</t>
  </si>
  <si>
    <t xml:space="preserve">决算数</t>
  </si>
  <si>
    <t xml:space="preserve">预算结余</t>
  </si>
  <si>
    <t xml:space="preserve">结转下年使用数</t>
  </si>
  <si>
    <t xml:space="preserve">小计</t>
  </si>
  <si>
    <t xml:space="preserve">返还性收入</t>
  </si>
  <si>
    <t xml:space="preserve">一般性转
移支付</t>
  </si>
  <si>
    <t xml:space="preserve">专项转移支付</t>
  </si>
  <si>
    <t xml:space="preserve">上年结转
使用数</t>
  </si>
  <si>
    <t xml:space="preserve">债务收入</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t xml:space="preserve">其他</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其他外交支出</t>
  </si>
  <si>
    <t xml:space="preserve">国防支出</t>
  </si>
  <si>
    <t xml:space="preserve">  现役部队</t>
  </si>
  <si>
    <t xml:space="preserve">  国防科研事业</t>
  </si>
  <si>
    <t xml:space="preserve">  专项工程</t>
  </si>
  <si>
    <t xml:space="preserve">  国防动员</t>
  </si>
  <si>
    <t xml:space="preserve">  其他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补充全国社会保障基金</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补充道路交通事故社会救助基金</t>
  </si>
  <si>
    <t xml:space="preserve">  其他生活救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其他医疗卫生与计划生育支出</t>
  </si>
  <si>
    <t xml:space="preserve">节能环保支出</t>
  </si>
  <si>
    <t xml:space="preserve">  环境保护管理事务</t>
  </si>
  <si>
    <t xml:space="preserve">  环境监测与监察</t>
  </si>
  <si>
    <t xml:space="preserve">  污染防治</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2"/>
        <rFont val="方正小标宋简体"/>
        <family val="4"/>
        <charset val="134"/>
      </rPr>
      <t xml:space="preserve">2016</t>
    </r>
    <r>
      <rPr>
        <b val="true"/>
        <sz val="22"/>
        <rFont val="Noto Sans"/>
        <family val="2"/>
      </rPr>
      <t xml:space="preserve">年崇左市本级一般公共预算收支决算表</t>
    </r>
  </si>
  <si>
    <t xml:space="preserve">  表五</t>
  </si>
  <si>
    <t xml:space="preserve">收入</t>
  </si>
  <si>
    <t xml:space="preserve">支出 </t>
  </si>
  <si>
    <t xml:space="preserve">项目</t>
  </si>
  <si>
    <t xml:space="preserve">税收收入</t>
  </si>
  <si>
    <t xml:space="preserve">  增值税</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软件增值税退税</t>
  </si>
  <si>
    <t xml:space="preserve">    其他人大事务支出</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成品油增值税退税</t>
  </si>
  <si>
    <t xml:space="preserve">    委员视察</t>
  </si>
  <si>
    <t xml:space="preserve">      其他增值税退税</t>
  </si>
  <si>
    <t xml:space="preserve">    参政议政</t>
  </si>
  <si>
    <t xml:space="preserve">      免抵调增增值税</t>
  </si>
  <si>
    <t xml:space="preserve">      成品油价格和税费改革增值税划出</t>
  </si>
  <si>
    <t xml:space="preserve">    其他政协事务支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专项服务</t>
  </si>
  <si>
    <r>
      <rPr>
        <sz val="10"/>
        <rFont val="Noto Sans"/>
        <family val="2"/>
      </rPr>
      <t xml:space="preserve">    进口货物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专项业务活动</t>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政务公开审批</t>
  </si>
  <si>
    <t xml:space="preserve">      进口货物增值税税款滞纳金、罚款收入</t>
  </si>
  <si>
    <t xml:space="preserve">    法制建设</t>
  </si>
  <si>
    <t xml:space="preserve">      进口货物退增值税</t>
  </si>
  <si>
    <t xml:space="preserve">    信访事务</t>
  </si>
  <si>
    <r>
      <rPr>
        <sz val="10"/>
        <rFont val="Noto Sans"/>
        <family val="2"/>
      </rPr>
      <t xml:space="preserve">    出口货物退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参事事务</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战略规划与实施</t>
  </si>
  <si>
    <t xml:space="preserve">      改征增值税国内退税</t>
  </si>
  <si>
    <t xml:space="preserve">    日常经济运行调节</t>
  </si>
  <si>
    <t xml:space="preserve">      免抵调增改征增值税</t>
  </si>
  <si>
    <t xml:space="preserve">    社会事业发展规划</t>
  </si>
  <si>
    <t xml:space="preserve">      营改增试点改征增值税划出</t>
  </si>
  <si>
    <t xml:space="preserve">    经济体制改革研究</t>
  </si>
  <si>
    <t xml:space="preserve">      营改增试点改征增值税划入</t>
  </si>
  <si>
    <t xml:space="preserve">    物价管理</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t xml:space="preserve">    应对气候变化管理事务</t>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发展与改革事务支出</t>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信息事务</t>
  </si>
  <si>
    <t xml:space="preserve">      集体企业消费税</t>
  </si>
  <si>
    <t xml:space="preserve">    专项统计业务</t>
  </si>
  <si>
    <t xml:space="preserve">      股份制企业消费税</t>
  </si>
  <si>
    <t xml:space="preserve">    统计管理</t>
  </si>
  <si>
    <t xml:space="preserve">      联营企业消费税</t>
  </si>
  <si>
    <t xml:space="preserve">    专项普查活动</t>
  </si>
  <si>
    <t xml:space="preserve">      港澳台和外商投资企业消费税</t>
  </si>
  <si>
    <t xml:space="preserve">    统计抽样调查</t>
  </si>
  <si>
    <t xml:space="preserve">      私营企业消费税</t>
  </si>
  <si>
    <t xml:space="preserve">      成品油消费税</t>
  </si>
  <si>
    <t xml:space="preserve">    其他统计信息事务支出</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预算改革业务</t>
  </si>
  <si>
    <t xml:space="preserve">      进口成品油消费税</t>
  </si>
  <si>
    <t xml:space="preserve">    财政国库业务</t>
  </si>
  <si>
    <t xml:space="preserve">      进口其他消费品消费税</t>
  </si>
  <si>
    <t xml:space="preserve">    财政监察</t>
  </si>
  <si>
    <t xml:space="preserve">      进口消费品消费税税款滞纳金、罚款收入</t>
  </si>
  <si>
    <t xml:space="preserve">    信息化建设</t>
  </si>
  <si>
    <t xml:space="preserve">      进口成品油消费税退税</t>
  </si>
  <si>
    <t xml:space="preserve">    财政委托业务支出</t>
  </si>
  <si>
    <t xml:space="preserve">      进口其他消费品退消费税</t>
  </si>
  <si>
    <t xml:space="preserve">    出口消费品退消费税</t>
  </si>
  <si>
    <t xml:space="preserve">    其他财政事务支出</t>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税务办案</t>
  </si>
  <si>
    <t xml:space="preserve">    一般营业税</t>
  </si>
  <si>
    <t xml:space="preserve">    税务登记证及发票管理</t>
  </si>
  <si>
    <t xml:space="preserve">    营业税税款滞纳金、罚款收入</t>
  </si>
  <si>
    <t xml:space="preserve">    代扣代收代征税款手续费</t>
  </si>
  <si>
    <t xml:space="preserve">    营业税退税</t>
  </si>
  <si>
    <t xml:space="preserve">    税务宣传</t>
  </si>
  <si>
    <t xml:space="preserve">    营业税划出</t>
  </si>
  <si>
    <t xml:space="preserve">    协税护税</t>
  </si>
  <si>
    <t xml:space="preserve">    营业税划入</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其他税收事务支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审计业务</t>
  </si>
  <si>
    <t xml:space="preserve">    国有石油和化学工业所得税</t>
  </si>
  <si>
    <t xml:space="preserve">    审计管理</t>
  </si>
  <si>
    <t xml:space="preserve">    国有机械工业所得税</t>
  </si>
  <si>
    <t xml:space="preserve">    国有汽车工业所得税</t>
  </si>
  <si>
    <t xml:space="preserve">    国有核工业所得税</t>
  </si>
  <si>
    <t xml:space="preserve">    其他审计事务支出</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收费业务</t>
  </si>
  <si>
    <t xml:space="preserve">    国有建筑材料工业所得税</t>
  </si>
  <si>
    <t xml:space="preserve">    缉私办案</t>
  </si>
  <si>
    <t xml:space="preserve">    国有烟草企业所得税</t>
  </si>
  <si>
    <t xml:space="preserve">    口岸电子执法系统建设与维护</t>
  </si>
  <si>
    <t xml:space="preserve">    国有纺织企业所得税</t>
  </si>
  <si>
    <t xml:space="preserve">    国有铁道企业所得税</t>
  </si>
  <si>
    <t xml:space="preserve">      中国铁路总公司集中缴纳的铁路运输企业所得税</t>
  </si>
  <si>
    <t xml:space="preserve">    其他海关事务支出</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政府特殊津贴</t>
  </si>
  <si>
    <t xml:space="preserve">    国有海洋石油天然气企业所得税</t>
  </si>
  <si>
    <t xml:space="preserve">    资助留学回国人员</t>
  </si>
  <si>
    <t xml:space="preserve">    国有外贸企业所得税</t>
  </si>
  <si>
    <t xml:space="preserve">    军队转业干部安置</t>
  </si>
  <si>
    <t xml:space="preserve">    国有银行所得税</t>
  </si>
  <si>
    <t xml:space="preserve">    博士后日常经费</t>
  </si>
  <si>
    <t xml:space="preserve">      中国进出口银行所得税</t>
  </si>
  <si>
    <t xml:space="preserve">    引进人才费用</t>
  </si>
  <si>
    <t xml:space="preserve">      中国农业发展银行所得税</t>
  </si>
  <si>
    <t xml:space="preserve">    公务员考核</t>
  </si>
  <si>
    <t xml:space="preserve">      其他国有银行所得税</t>
  </si>
  <si>
    <t xml:space="preserve">    公务员履职能力提升</t>
  </si>
  <si>
    <t xml:space="preserve">    国有非银行金融企业所得税</t>
  </si>
  <si>
    <t xml:space="preserve">    公务员招考</t>
  </si>
  <si>
    <t xml:space="preserve">      中国建银投资有限责任公司所得税</t>
  </si>
  <si>
    <t xml:space="preserve">    公务员综合管理</t>
  </si>
  <si>
    <t xml:space="preserve">      中国投资有限责任公司所得税</t>
  </si>
  <si>
    <t xml:space="preserve">      中投公司所属其他公司所得税</t>
  </si>
  <si>
    <t xml:space="preserve">    其他人力资源事务支出</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大案要案查处</t>
  </si>
  <si>
    <t xml:space="preserve">      其他国有文教企业所得税</t>
  </si>
  <si>
    <t xml:space="preserve">    派驻派出机构</t>
  </si>
  <si>
    <t xml:space="preserve">    国有水产企业所得税</t>
  </si>
  <si>
    <t xml:space="preserve">    中央巡视</t>
  </si>
  <si>
    <t xml:space="preserve">    国有森林工业企业所得税</t>
  </si>
  <si>
    <t xml:space="preserve">    国有电信企业所得税</t>
  </si>
  <si>
    <t xml:space="preserve">    其他纪检监察事务支出</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对外贸易管理</t>
  </si>
  <si>
    <t xml:space="preserve">      中国石油天然气股份有限公司所得税</t>
  </si>
  <si>
    <t xml:space="preserve">    国际经济合作</t>
  </si>
  <si>
    <t xml:space="preserve">      中国石油化工股份有限公司所得税</t>
  </si>
  <si>
    <t xml:space="preserve">    外资管理</t>
  </si>
  <si>
    <t xml:space="preserve">      中国工商银行股份有限公司所得税</t>
  </si>
  <si>
    <t xml:space="preserve">    国内贸易管理</t>
  </si>
  <si>
    <t xml:space="preserve">      中国建设银行股份有限公司所得税</t>
  </si>
  <si>
    <t xml:space="preserve">    招商引资</t>
  </si>
  <si>
    <t xml:space="preserve">      中国银行股份有限公司所得税</t>
  </si>
  <si>
    <t xml:space="preserve">      长江电力股份有限公司所得税</t>
  </si>
  <si>
    <t xml:space="preserve">    其他商贸事务支出</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专利审批</t>
  </si>
  <si>
    <t xml:space="preserve">      中国华融资产管理股份有限公司所得税</t>
  </si>
  <si>
    <t xml:space="preserve">    国家知识产权战略</t>
  </si>
  <si>
    <t xml:space="preserve">      其他股份制企业所得税</t>
  </si>
  <si>
    <t xml:space="preserve">    专利试点和产业化推进</t>
  </si>
  <si>
    <t xml:space="preserve">    联营企业所得税</t>
  </si>
  <si>
    <t xml:space="preserve">    专利执法</t>
  </si>
  <si>
    <t xml:space="preserve">    港澳台和外商投资企业所得税</t>
  </si>
  <si>
    <t xml:space="preserve">    国际组织专项活动</t>
  </si>
  <si>
    <t xml:space="preserve">      港澳台和外商投资海上石油天然气企业所得税</t>
  </si>
  <si>
    <t xml:space="preserve">    知识产权宏观管理</t>
  </si>
  <si>
    <t xml:space="preserve">      其他港澳台和外商投资企业所得税</t>
  </si>
  <si>
    <t xml:space="preserve">    私营企业所得税</t>
  </si>
  <si>
    <t xml:space="preserve">    其他知识产权事务支出</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工商行政管理专项</t>
  </si>
  <si>
    <t xml:space="preserve">      其他企业分支机构预缴所得税</t>
  </si>
  <si>
    <t xml:space="preserve">    执法办案专项</t>
  </si>
  <si>
    <t xml:space="preserve">    总机构预缴所得税</t>
  </si>
  <si>
    <t xml:space="preserve">    消费者权益保护</t>
  </si>
  <si>
    <t xml:space="preserve">      国有企业总机构预缴所得税</t>
  </si>
  <si>
    <t xml:space="preserve">      股份制企业总机构预缴所得税</t>
  </si>
  <si>
    <t xml:space="preserve">      港澳台和外商投资企业总机构预缴所得税</t>
  </si>
  <si>
    <t xml:space="preserve">    其他工商行政管理事务支出</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出入境检验检疫行政执法和业务管理</t>
  </si>
  <si>
    <t xml:space="preserve">      其他企业总机构汇算清缴所得税</t>
  </si>
  <si>
    <t xml:space="preserve">    出入境检验检疫技术支持</t>
  </si>
  <si>
    <t xml:space="preserve">    企业所得税待分配收入</t>
  </si>
  <si>
    <t xml:space="preserve">    质量技术监督行政执法及业务管理</t>
  </si>
  <si>
    <t xml:space="preserve">      国有企业所得税待分配收入</t>
  </si>
  <si>
    <t xml:space="preserve">    质量技术监督技术支持</t>
  </si>
  <si>
    <t xml:space="preserve">      股份制企业所得税待分配收入</t>
  </si>
  <si>
    <t xml:space="preserve">    认证认可监督管理</t>
  </si>
  <si>
    <t xml:space="preserve">      港澳台和外商投资企业所得税待分配收入</t>
  </si>
  <si>
    <t xml:space="preserve">    标准化管理</t>
  </si>
  <si>
    <t xml:space="preserve">      其他企业所得税待分配收入</t>
  </si>
  <si>
    <t xml:space="preserve">    跨市县分支机构预缴所得税</t>
  </si>
  <si>
    <t xml:space="preserve">    其他质量技术监督与检验检疫事务支出</t>
  </si>
  <si>
    <t xml:space="preserve">    跨市县总机构预缴所得税</t>
  </si>
  <si>
    <t xml:space="preserve">    民族工作专项</t>
  </si>
  <si>
    <t xml:space="preserve">    其他民族事务支出</t>
  </si>
  <si>
    <t xml:space="preserve">    跨市县总机构汇算清缴所得税</t>
  </si>
  <si>
    <t xml:space="preserve">    宗教工作专项</t>
  </si>
  <si>
    <t xml:space="preserve">    省以下企业所得税待分配收入</t>
  </si>
  <si>
    <t xml:space="preserve">    其他宗教事务支出</t>
  </si>
  <si>
    <t xml:space="preserve">    跨市县分支机构汇算清缴所得税</t>
  </si>
  <si>
    <t xml:space="preserve">    港澳事务</t>
  </si>
  <si>
    <t xml:space="preserve">      国有企业分支机构汇算清缴所得税</t>
  </si>
  <si>
    <t xml:space="preserve">    台湾事务</t>
  </si>
  <si>
    <t xml:space="preserve">      股份制企业分支机构汇算清缴所得税</t>
  </si>
  <si>
    <t xml:space="preserve">    华侨事务</t>
  </si>
  <si>
    <t xml:space="preserve">      港澳台和外商投资企业分支机构汇算清缴所得税</t>
  </si>
  <si>
    <t xml:space="preserve">      其他企业分支机构汇算清缴所得税</t>
  </si>
  <si>
    <t xml:space="preserve">    其他港澳台侨事务支出</t>
  </si>
  <si>
    <t xml:space="preserve">    分支机构汇算清缴所得税</t>
  </si>
  <si>
    <t xml:space="preserve">    档案馆</t>
  </si>
  <si>
    <t xml:space="preserve">    企业所得税税款滞纳金、罚款、加收利息收入</t>
  </si>
  <si>
    <t xml:space="preserve">    其他档案事务支出</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其他民主党派及工商联事务支出</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厂务公开</t>
  </si>
  <si>
    <t xml:space="preserve">    国有航空工业所得税退税</t>
  </si>
  <si>
    <t xml:space="preserve">    工会疗养休养</t>
  </si>
  <si>
    <t xml:space="preserve">    国有航天工业所得税退税</t>
  </si>
  <si>
    <t xml:space="preserve">    国有电子工业所得税退税</t>
  </si>
  <si>
    <t xml:space="preserve">    其他群众团体事务支出</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专项业务</t>
  </si>
  <si>
    <t xml:space="preserve">    国有铁道企业所得税退税</t>
  </si>
  <si>
    <t xml:space="preserve">    国有交通企业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其他组织事务支出</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其他宣传事务支出</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其他统战事务支出</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其他对外联络事务支出</t>
  </si>
  <si>
    <t xml:space="preserve">      中国银行股份有限公司所得税退税</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股份制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联营企业所得税退税</t>
  </si>
  <si>
    <t xml:space="preserve">    国家赔偿费用支出</t>
  </si>
  <si>
    <t xml:space="preserve">    私营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其他外交管理事务支出</t>
  </si>
  <si>
    <t xml:space="preserve">      港澳台和外商投资跨市县总分机构企业所得税退税</t>
  </si>
  <si>
    <t xml:space="preserve">      其他跨市县总分机构企业所得税退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企业所得税退税</t>
  </si>
  <si>
    <t xml:space="preserve">    其他驻外机构支出</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对外成套项目援助</t>
  </si>
  <si>
    <t xml:space="preserve">      储蓄存款利息所得税</t>
  </si>
  <si>
    <t xml:space="preserve">    对外一般物资援助</t>
  </si>
  <si>
    <t xml:space="preserve">      军队个人所得税</t>
  </si>
  <si>
    <t xml:space="preserve">    对外科技合作援助</t>
  </si>
  <si>
    <t xml:space="preserve">      其他个人所得税</t>
  </si>
  <si>
    <t xml:space="preserve">    对外优惠贷款援助及贴息</t>
  </si>
  <si>
    <t xml:space="preserve">    个人所得税税款滞纳金、罚款收入</t>
  </si>
  <si>
    <t xml:space="preserve">    对外医疗援助</t>
  </si>
  <si>
    <t xml:space="preserve">  资源税</t>
  </si>
  <si>
    <t xml:space="preserve">    其他对外援助支出</t>
  </si>
  <si>
    <t xml:space="preserve">    海洋石油资源税</t>
  </si>
  <si>
    <t xml:space="preserve">    其他资源税</t>
  </si>
  <si>
    <t xml:space="preserve">    国际组织会费</t>
  </si>
  <si>
    <t xml:space="preserve">    资源税税款滞纳金、罚款收入</t>
  </si>
  <si>
    <t xml:space="preserve">    国际组织捐赠</t>
  </si>
  <si>
    <t xml:space="preserve">  城市维护建设税</t>
  </si>
  <si>
    <t xml:space="preserve">    维和摊款</t>
  </si>
  <si>
    <t xml:space="preserve">    国有企业城市维护建设税</t>
  </si>
  <si>
    <t xml:space="preserve">    国际组织股金及基金</t>
  </si>
  <si>
    <t xml:space="preserve">      中国铁路总公司集中缴纳的铁路运输企业城市维护建设税</t>
  </si>
  <si>
    <t xml:space="preserve">    其他国际组织支出</t>
  </si>
  <si>
    <t xml:space="preserve">      其他国有企业城市维护建设税</t>
  </si>
  <si>
    <t xml:space="preserve">    集体企业城市维护建设税</t>
  </si>
  <si>
    <t xml:space="preserve">    在华国际会议</t>
  </si>
  <si>
    <t xml:space="preserve">    股份制企业城市维护建设税</t>
  </si>
  <si>
    <t xml:space="preserve">    国际交流活动</t>
  </si>
  <si>
    <t xml:space="preserve">    联营企业城市维护建设税</t>
  </si>
  <si>
    <t xml:space="preserve">    其他对外合作与交流支出</t>
  </si>
  <si>
    <t xml:space="preserve">    港澳台和外商投资企业城市维护建设税</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私营企业城市维护建设税</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中国铁路总公司集中缴纳的铁路运输企业城市维护建设税待分配收入</t>
  </si>
  <si>
    <t xml:space="preserve">    其他城市维护建设税</t>
  </si>
  <si>
    <t xml:space="preserve">    边界勘界</t>
  </si>
  <si>
    <t xml:space="preserve">    城市维护建设税税款滞纳金、罚款收入</t>
  </si>
  <si>
    <t xml:space="preserve">    边界联检</t>
  </si>
  <si>
    <t xml:space="preserve">    成品油价格和税费改革城市维护建设税划出</t>
  </si>
  <si>
    <t xml:space="preserve">    边界界桩维护</t>
  </si>
  <si>
    <t xml:space="preserve">    成品油价格和税费改革城市维护建设税划入</t>
  </si>
  <si>
    <t xml:space="preserve">    其他支出</t>
  </si>
  <si>
    <t xml:space="preserve">  房产税</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有企业房产税</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集体企业房产税</t>
  </si>
  <si>
    <t xml:space="preserve">    股份制企业房产税</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联营企业房产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企业房产税</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私营企业房产税</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其他房产税</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房产税税款滞纳金、罚款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印花税</t>
  </si>
  <si>
    <r>
      <rPr>
        <sz val="10"/>
        <rFont val="Noto Sans"/>
        <family val="2"/>
      </rPr>
      <t xml:space="preserve">    证券交易印花税</t>
    </r>
    <r>
      <rPr>
        <sz val="10"/>
        <rFont val="宋体"/>
        <family val="0"/>
        <charset val="134"/>
      </rPr>
      <t xml:space="preserve">(</t>
    </r>
    <r>
      <rPr>
        <sz val="10"/>
        <rFont val="Noto Sans"/>
        <family val="2"/>
      </rPr>
      <t xml:space="preserve">项</t>
    </r>
    <r>
      <rPr>
        <sz val="10"/>
        <rFont val="宋体"/>
        <family val="0"/>
        <charset val="134"/>
      </rPr>
      <t xml:space="preserve">)</t>
    </r>
  </si>
  <si>
    <t xml:space="preserve">    兵役征集</t>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经济动员</t>
  </si>
  <si>
    <t xml:space="preserve">      证券交易印花税退税</t>
  </si>
  <si>
    <t xml:space="preserve">    人民防空</t>
  </si>
  <si>
    <t xml:space="preserve">    其他印花税</t>
  </si>
  <si>
    <t xml:space="preserve">    交通战备</t>
  </si>
  <si>
    <t xml:space="preserve">    印花税税款滞纳金、罚款收入</t>
  </si>
  <si>
    <t xml:space="preserve">    国防教育</t>
  </si>
  <si>
    <t xml:space="preserve">  城镇土地使用税</t>
  </si>
  <si>
    <t xml:space="preserve">    预备役部队</t>
  </si>
  <si>
    <t xml:space="preserve">    国有企业城镇土地使用税</t>
  </si>
  <si>
    <t xml:space="preserve">    民兵</t>
  </si>
  <si>
    <t xml:space="preserve">    集体企业城镇土地使用税</t>
  </si>
  <si>
    <t xml:space="preserve">    其他国防动员支出</t>
  </si>
  <si>
    <t xml:space="preserve">    股份制企业城镇土地使用税</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联营企业城镇土地使用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私营企业城镇土地使用税</t>
  </si>
  <si>
    <t xml:space="preserve">    港澳台和外商投资企业城镇土地使用税</t>
  </si>
  <si>
    <t xml:space="preserve">    其他城镇土地使用税</t>
  </si>
  <si>
    <t xml:space="preserve">    内卫</t>
  </si>
  <si>
    <t xml:space="preserve">    城镇土地使用税税款滞纳金、罚款收入</t>
  </si>
  <si>
    <t xml:space="preserve">    边防</t>
  </si>
  <si>
    <t xml:space="preserve">  土地增值税</t>
  </si>
  <si>
    <t xml:space="preserve">    消防</t>
  </si>
  <si>
    <t xml:space="preserve">    国有企业土地增值税</t>
  </si>
  <si>
    <t xml:space="preserve">    警卫</t>
  </si>
  <si>
    <t xml:space="preserve">    集体企业土地增值税</t>
  </si>
  <si>
    <t xml:space="preserve">    黄金</t>
  </si>
  <si>
    <t xml:space="preserve">    股份制企业土地增值税</t>
  </si>
  <si>
    <t xml:space="preserve">    森林</t>
  </si>
  <si>
    <t xml:space="preserve">    联营企业土地增值税</t>
  </si>
  <si>
    <t xml:space="preserve">    水电</t>
  </si>
  <si>
    <t xml:space="preserve">    港澳台和外商投资企业土地增值税</t>
  </si>
  <si>
    <t xml:space="preserve">    交通</t>
  </si>
  <si>
    <t xml:space="preserve">    私营企业土地增值税</t>
  </si>
  <si>
    <t xml:space="preserve">    其他武装警察支出</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t xml:space="preserve">    治安管理</t>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t xml:space="preserve">    国内安全保卫</t>
  </si>
  <si>
    <r>
      <rPr>
        <sz val="10"/>
        <rFont val="Noto Sans"/>
        <family val="2"/>
      </rPr>
      <t xml:space="preserve">    船舶吨税</t>
    </r>
    <r>
      <rPr>
        <sz val="10"/>
        <rFont val="宋体"/>
        <family val="0"/>
        <charset val="134"/>
      </rPr>
      <t xml:space="preserve">(</t>
    </r>
    <r>
      <rPr>
        <sz val="10"/>
        <rFont val="Noto Sans"/>
        <family val="2"/>
      </rPr>
      <t xml:space="preserve">项</t>
    </r>
    <r>
      <rPr>
        <sz val="10"/>
        <rFont val="宋体"/>
        <family val="0"/>
        <charset val="134"/>
      </rPr>
      <t xml:space="preserve">)</t>
    </r>
  </si>
  <si>
    <t xml:space="preserve">    刑事侦查</t>
  </si>
  <si>
    <t xml:space="preserve">    船舶吨税税款滞纳金、罚款收入</t>
  </si>
  <si>
    <t xml:space="preserve">    经济犯罪侦查</t>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t xml:space="preserve">    出入境管理</t>
  </si>
  <si>
    <r>
      <rPr>
        <sz val="10"/>
        <rFont val="Noto Sans"/>
        <family val="2"/>
      </rPr>
      <t xml:space="preserve">    车辆购置税</t>
    </r>
    <r>
      <rPr>
        <sz val="10"/>
        <rFont val="宋体"/>
        <family val="0"/>
        <charset val="134"/>
      </rPr>
      <t xml:space="preserve">(</t>
    </r>
    <r>
      <rPr>
        <sz val="10"/>
        <rFont val="Noto Sans"/>
        <family val="2"/>
      </rPr>
      <t xml:space="preserve">项</t>
    </r>
    <r>
      <rPr>
        <sz val="10"/>
        <rFont val="宋体"/>
        <family val="0"/>
        <charset val="134"/>
      </rPr>
      <t xml:space="preserve">)</t>
    </r>
  </si>
  <si>
    <t xml:space="preserve">    行动技术管理</t>
  </si>
  <si>
    <t xml:space="preserve">    车辆购置税税款滞纳金、罚款收入</t>
  </si>
  <si>
    <t xml:space="preserve">    防范和处理邪教犯罪</t>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t xml:space="preserve">    禁毒管理</t>
  </si>
  <si>
    <r>
      <rPr>
        <sz val="10"/>
        <rFont val="Noto Sans"/>
        <family val="2"/>
      </rPr>
      <t xml:space="preserve">    关税</t>
    </r>
    <r>
      <rPr>
        <sz val="10"/>
        <rFont val="宋体"/>
        <family val="0"/>
        <charset val="134"/>
      </rPr>
      <t xml:space="preserve">(</t>
    </r>
    <r>
      <rPr>
        <sz val="10"/>
        <rFont val="Noto Sans"/>
        <family val="2"/>
      </rPr>
      <t xml:space="preserve">项</t>
    </r>
    <r>
      <rPr>
        <sz val="10"/>
        <rFont val="宋体"/>
        <family val="0"/>
        <charset val="134"/>
      </rPr>
      <t xml:space="preserve">)</t>
    </r>
  </si>
  <si>
    <t xml:space="preserve">    道路交通管理</t>
  </si>
  <si>
    <t xml:space="preserve">      进口关税</t>
  </si>
  <si>
    <t xml:space="preserve">    网络侦控管理</t>
  </si>
  <si>
    <t xml:space="preserve">      出口关税</t>
  </si>
  <si>
    <t xml:space="preserve">    反恐怖</t>
  </si>
  <si>
    <t xml:space="preserve">      进境物品进口税</t>
  </si>
  <si>
    <t xml:space="preserve">    居民身份证管理</t>
  </si>
  <si>
    <t xml:space="preserve">    特别关税</t>
  </si>
  <si>
    <t xml:space="preserve">    网络运行及维护</t>
  </si>
  <si>
    <t xml:space="preserve">      反倾销税</t>
  </si>
  <si>
    <t xml:space="preserve">    拘押收教场所管理</t>
  </si>
  <si>
    <t xml:space="preserve">      反补贴税</t>
  </si>
  <si>
    <t xml:space="preserve">    警犬繁育及训养</t>
  </si>
  <si>
    <t xml:space="preserve">      保障措施关税</t>
  </si>
  <si>
    <t xml:space="preserve">    关税和特别关税税款滞纳金、罚款收入</t>
  </si>
  <si>
    <t xml:space="preserve">    关税退税</t>
  </si>
  <si>
    <t xml:space="preserve">    其他公安支出</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安全业务</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t xml:space="preserve">    其他国家安全支出</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查办和预防职务犯罪</t>
  </si>
  <si>
    <t xml:space="preserve">  专项收入</t>
  </si>
  <si>
    <t xml:space="preserve">    公诉和审判监督</t>
  </si>
  <si>
    <r>
      <rPr>
        <sz val="10"/>
        <rFont val="Noto Sans"/>
        <family val="2"/>
      </rPr>
      <t xml:space="preserve">    排污费收入</t>
    </r>
    <r>
      <rPr>
        <sz val="10"/>
        <rFont val="宋体"/>
        <family val="0"/>
        <charset val="134"/>
      </rPr>
      <t xml:space="preserve">(</t>
    </r>
    <r>
      <rPr>
        <sz val="10"/>
        <rFont val="Noto Sans"/>
        <family val="2"/>
      </rPr>
      <t xml:space="preserve">项</t>
    </r>
    <r>
      <rPr>
        <sz val="10"/>
        <rFont val="宋体"/>
        <family val="0"/>
        <charset val="134"/>
      </rPr>
      <t xml:space="preserve">)</t>
    </r>
  </si>
  <si>
    <t xml:space="preserve">    侦查监督</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执行监督</t>
  </si>
  <si>
    <t xml:space="preserve">      海洋工程排污费收入</t>
  </si>
  <si>
    <t xml:space="preserve">    控告申诉</t>
  </si>
  <si>
    <t xml:space="preserve">    水资源费收入</t>
  </si>
  <si>
    <t xml:space="preserve">    “两房”建设</t>
  </si>
  <si>
    <t xml:space="preserve">      三峡电站水资源费收入</t>
  </si>
  <si>
    <t xml:space="preserve">      其他水资源费收入</t>
  </si>
  <si>
    <t xml:space="preserve">    其他检察支出</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案件审判</t>
  </si>
  <si>
    <t xml:space="preserve">      中国铁路总公司集中缴纳的铁路运输企业教育费附加待分配收入</t>
  </si>
  <si>
    <t xml:space="preserve">    案件执行</t>
  </si>
  <si>
    <t xml:space="preserve">      教育费附加滞纳金、罚款收入</t>
  </si>
  <si>
    <t xml:space="preserve">    “两庭”建设</t>
  </si>
  <si>
    <t xml:space="preserve">    铀产品出售收入</t>
  </si>
  <si>
    <t xml:space="preserve">    三峡库区移民专项收入</t>
  </si>
  <si>
    <t xml:space="preserve">    其他法院支出</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基层司法业务</t>
  </si>
  <si>
    <t xml:space="preserve">    教育资金收入</t>
  </si>
  <si>
    <t xml:space="preserve">    普法宣传</t>
  </si>
  <si>
    <t xml:space="preserve">    农田水利建设资金收入</t>
  </si>
  <si>
    <t xml:space="preserve">    律师公证管理</t>
  </si>
  <si>
    <t xml:space="preserve">    育林基金收入</t>
  </si>
  <si>
    <t xml:space="preserve">    法律援助</t>
  </si>
  <si>
    <t xml:space="preserve">    森林植被恢复费</t>
  </si>
  <si>
    <t xml:space="preserve">    司法统一考试</t>
  </si>
  <si>
    <t xml:space="preserve">    水利建设专项收入</t>
  </si>
  <si>
    <t xml:space="preserve">    仲裁</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社区矫正</t>
  </si>
  <si>
    <t xml:space="preserve">      广告收入</t>
  </si>
  <si>
    <t xml:space="preserve">    司法鉴定</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其他司法支出</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犯人生活</t>
  </si>
  <si>
    <t xml:space="preserve">      口岸以外边防检查监护费</t>
  </si>
  <si>
    <t xml:space="preserve">    犯人改造</t>
  </si>
  <si>
    <t xml:space="preserve">      户籍管理证件工本费</t>
  </si>
  <si>
    <t xml:space="preserve">    狱政设施建设</t>
  </si>
  <si>
    <t xml:space="preserve">      居民身份证工本费</t>
  </si>
  <si>
    <t xml:space="preserve">      机动车号牌工本费</t>
  </si>
  <si>
    <t xml:space="preserve">    其他监狱支出</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强制隔离戒毒人员生活</t>
  </si>
  <si>
    <t xml:space="preserve">      驾驶许可考试费</t>
  </si>
  <si>
    <t xml:space="preserve">    强制隔离戒毒人员教育</t>
  </si>
  <si>
    <t xml:space="preserve">      临时入境机动车号牌和行驶证工本费</t>
  </si>
  <si>
    <t xml:space="preserve">    所政设施建设</t>
  </si>
  <si>
    <t xml:space="preserve">      临时机动车驾驶证工本费</t>
  </si>
  <si>
    <t xml:space="preserve">      保安员资格考试费</t>
  </si>
  <si>
    <t xml:space="preserve">    其他强制隔离戒毒支出</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保密技术</t>
  </si>
  <si>
    <t xml:space="preserve">      其他缴入国库的法院行政事业性收费</t>
  </si>
  <si>
    <t xml:space="preserve">    保密管理</t>
  </si>
  <si>
    <t xml:space="preserve">    司法行政事业性收费收入</t>
  </si>
  <si>
    <t xml:space="preserve">      公证费</t>
  </si>
  <si>
    <t xml:space="preserve">    其他国家保密支出</t>
  </si>
  <si>
    <t xml:space="preserve">      司法考试考务费</t>
  </si>
  <si>
    <t xml:space="preserve">      其他缴入国库的司法行政事业性收费</t>
  </si>
  <si>
    <t xml:space="preserve">    外交行政事业性收费收入</t>
  </si>
  <si>
    <t xml:space="preserve">      护照费</t>
  </si>
  <si>
    <t xml:space="preserve">    专项缉私活动支出</t>
  </si>
  <si>
    <t xml:space="preserve">      认证费</t>
  </si>
  <si>
    <t xml:space="preserve">    缉私情报</t>
  </si>
  <si>
    <t xml:space="preserve">      签证费</t>
  </si>
  <si>
    <t xml:space="preserve">    禁毒及缉毒</t>
  </si>
  <si>
    <t xml:space="preserve">      驻外使领馆公证翻译费</t>
  </si>
  <si>
    <t xml:space="preserve">      其他缴入国库的外交行政事业性收费</t>
  </si>
  <si>
    <t xml:space="preserve">    其他缉私警察支出</t>
  </si>
  <si>
    <t xml:space="preserve">    工商行政事业性收费收入</t>
  </si>
  <si>
    <t xml:space="preserve">      商标注册收费</t>
  </si>
  <si>
    <t xml:space="preserve">    公安现役基本支出</t>
  </si>
  <si>
    <t xml:space="preserve">      其他缴入国库的工商行政事业性收费</t>
  </si>
  <si>
    <t xml:space="preserve">    商贸行政事业性收费收入</t>
  </si>
  <si>
    <t xml:space="preserve">    一般管理事务</t>
  </si>
  <si>
    <t xml:space="preserve">      证书工本费</t>
  </si>
  <si>
    <t xml:space="preserve">    维权执法业务</t>
  </si>
  <si>
    <t xml:space="preserve">      其他缴入国库的商贸行政事业性收费</t>
  </si>
  <si>
    <t xml:space="preserve">    装备建设和运行维护</t>
  </si>
  <si>
    <t xml:space="preserve">    财政行政事业性收费收入</t>
  </si>
  <si>
    <t xml:space="preserve">    信息化建设及运行维护</t>
  </si>
  <si>
    <t xml:space="preserve">    基础设施建设及维护</t>
  </si>
  <si>
    <t xml:space="preserve">      考试考务费</t>
  </si>
  <si>
    <t xml:space="preserve">    其他海警支出</t>
  </si>
  <si>
    <t xml:space="preserve">      其他缴入国库的财政行政事业性收费</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税务行政事业性收费收入</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入国库的税务行政事业性收费</t>
  </si>
  <si>
    <t xml:space="preserve">    其他消防</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其他教育管理事务支出</t>
  </si>
  <si>
    <t xml:space="preserve">    人口和计划生育行政事业性收费收入</t>
  </si>
  <si>
    <t xml:space="preserve">      社会抚养费</t>
  </si>
  <si>
    <t xml:space="preserve">    学前教育</t>
  </si>
  <si>
    <t xml:space="preserve">      其他缴入国库的人口和计划生育行政事业性收费</t>
  </si>
  <si>
    <t xml:space="preserve">    小学教育</t>
  </si>
  <si>
    <t xml:space="preserve">    国管局行政事业性收费收入</t>
  </si>
  <si>
    <t xml:space="preserve">    初中教育</t>
  </si>
  <si>
    <t xml:space="preserve">      会计从业资格考试费</t>
  </si>
  <si>
    <t xml:space="preserve">    高中教育</t>
  </si>
  <si>
    <t xml:space="preserve">      工人技术等级鉴定考核费</t>
  </si>
  <si>
    <t xml:space="preserve">    高等教育</t>
  </si>
  <si>
    <t xml:space="preserve">      其他缴入国库的国管局行政事业性收费</t>
  </si>
  <si>
    <t xml:space="preserve">    化解农村义务教育债务支出</t>
  </si>
  <si>
    <t xml:space="preserve">    外专局行政事业性收费收入</t>
  </si>
  <si>
    <t xml:space="preserve">    化解普通高中债务支出</t>
  </si>
  <si>
    <t xml:space="preserve">      出国培训备选人员外语考务费、考试费</t>
  </si>
  <si>
    <t xml:space="preserve">    其他普通教育支出</t>
  </si>
  <si>
    <t xml:space="preserve">      其他缴入国库的外专局行政事业性收费</t>
  </si>
  <si>
    <t xml:space="preserve">    保密行政事业性收费收入</t>
  </si>
  <si>
    <t xml:space="preserve">    初等职业教育</t>
  </si>
  <si>
    <t xml:space="preserve">      其他缴入国库的保密行政事业性收费</t>
  </si>
  <si>
    <t xml:space="preserve">    中专教育</t>
  </si>
  <si>
    <t xml:space="preserve">    质量监督检验检疫行政事业性收费收入</t>
  </si>
  <si>
    <t xml:space="preserve">    技校教育</t>
  </si>
  <si>
    <t xml:space="preserve">      客运索道运营审查检验和定期检验费</t>
  </si>
  <si>
    <t xml:space="preserve">    职业高中教育</t>
  </si>
  <si>
    <t xml:space="preserve">      压力管道安装审查检验和定期检验费</t>
  </si>
  <si>
    <t xml:space="preserve">    高等职业教育</t>
  </si>
  <si>
    <t xml:space="preserve">      压力管道元件制造审查检验费</t>
  </si>
  <si>
    <t xml:space="preserve">    其他职业教育支出</t>
  </si>
  <si>
    <t xml:space="preserve">      特种劳动防护用品检验费</t>
  </si>
  <si>
    <t xml:space="preserve">      一般劳动防护用品检验费</t>
  </si>
  <si>
    <t xml:space="preserve">    成人初等教育</t>
  </si>
  <si>
    <t xml:space="preserve">      棉花监督检验费</t>
  </si>
  <si>
    <t xml:space="preserve">    成人中等教育</t>
  </si>
  <si>
    <t xml:space="preserve">      锅炉、压力容器检验费</t>
  </si>
  <si>
    <t xml:space="preserve">    成人高等教育</t>
  </si>
  <si>
    <t xml:space="preserve">    成人广播电视教育</t>
  </si>
  <si>
    <t xml:space="preserve">      计量收费</t>
  </si>
  <si>
    <t xml:space="preserve">    其他成人教育支出</t>
  </si>
  <si>
    <t xml:space="preserve">      出入境检验检疫收费</t>
  </si>
  <si>
    <t xml:space="preserve">      检疫处理等业务收费</t>
  </si>
  <si>
    <t xml:space="preserve">    广播电视学校</t>
  </si>
  <si>
    <t xml:space="preserve">      实验室检验项目、鉴定收费</t>
  </si>
  <si>
    <t xml:space="preserve">    教育电视台</t>
  </si>
  <si>
    <t xml:space="preserve">      设备监理单位资格评审费</t>
  </si>
  <si>
    <t xml:space="preserve">    其他广播电视教育支出</t>
  </si>
  <si>
    <t xml:space="preserve">      滞纳金</t>
  </si>
  <si>
    <t xml:space="preserve">      特种设备检验检测费</t>
  </si>
  <si>
    <t xml:space="preserve">    出国留学教育</t>
  </si>
  <si>
    <t xml:space="preserve">      产品质量监督检验费</t>
  </si>
  <si>
    <t xml:space="preserve">    来华留学教育</t>
  </si>
  <si>
    <t xml:space="preserve">      其他缴入国库的质检行政事业性收费</t>
  </si>
  <si>
    <t xml:space="preserve">    其他留学教育支出</t>
  </si>
  <si>
    <t xml:space="preserve">    出版行政事业性收费收入</t>
  </si>
  <si>
    <t xml:space="preserve">      计算机软件著作权登记费</t>
  </si>
  <si>
    <t xml:space="preserve">    特殊学校教育</t>
  </si>
  <si>
    <t xml:space="preserve">      其他缴入国库的出版行政事业性收费</t>
  </si>
  <si>
    <t xml:space="preserve">    工读学校教育</t>
  </si>
  <si>
    <t xml:space="preserve">    安全生产行政事业性收费收入</t>
  </si>
  <si>
    <t xml:space="preserve">    其他特殊教育支出</t>
  </si>
  <si>
    <t xml:space="preserve">      其他缴入国库的安全生产行政事业性收费</t>
  </si>
  <si>
    <t xml:space="preserve">    档案行政事业性收费收入</t>
  </si>
  <si>
    <t xml:space="preserve">    教师进修</t>
  </si>
  <si>
    <t xml:space="preserve">      其他缴入国库的档案行政事业性收费</t>
  </si>
  <si>
    <t xml:space="preserve">    干部教育</t>
  </si>
  <si>
    <t xml:space="preserve">    港澳办行政事业性收费收入</t>
  </si>
  <si>
    <t xml:space="preserve">    培训支出</t>
  </si>
  <si>
    <t xml:space="preserve">      其他缴入国库的港澳办行政事业性收费</t>
  </si>
  <si>
    <t xml:space="preserve">    退役士兵能力提升</t>
  </si>
  <si>
    <t xml:space="preserve">    贸促会行政事业性收费收入</t>
  </si>
  <si>
    <t xml:space="preserve">    其他进修及培训</t>
  </si>
  <si>
    <t xml:space="preserve">      其他缴入国库的贸促会行政事业性收费</t>
  </si>
  <si>
    <t xml:space="preserve">    宗教行政事业性收费收入</t>
  </si>
  <si>
    <t xml:space="preserve">    农村中小学校舍建设</t>
  </si>
  <si>
    <t xml:space="preserve">      清真食品认证费</t>
  </si>
  <si>
    <t xml:space="preserve">    农村中小学教学设施</t>
  </si>
  <si>
    <t xml:space="preserve">      其他缴入国库的宗教行政事业性收费</t>
  </si>
  <si>
    <t xml:space="preserve">    城市中小学校舍建设</t>
  </si>
  <si>
    <t xml:space="preserve">    人防办行政事业性收费收入</t>
  </si>
  <si>
    <t xml:space="preserve">    城市中小学教学设施</t>
  </si>
  <si>
    <t xml:space="preserve">      防空地下室易地建设费</t>
  </si>
  <si>
    <t xml:space="preserve">    中等职业学校教学设施</t>
  </si>
  <si>
    <t xml:space="preserve">      其他缴入国库的人防办行政事业性收费</t>
  </si>
  <si>
    <t xml:space="preserve">    其他教育费附加安排的支出</t>
  </si>
  <si>
    <t xml:space="preserve">    中直管理局行政事业性收费收入</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工人培训考核费</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其他科学技术管理事务支出</t>
  </si>
  <si>
    <t xml:space="preserve">    文化行政事业性收费收入</t>
  </si>
  <si>
    <t xml:space="preserve">      其他缴入国库的文化行政事业性收费</t>
  </si>
  <si>
    <t xml:space="preserve">    机构运行</t>
  </si>
  <si>
    <t xml:space="preserve">    教育行政事业性收费收入</t>
  </si>
  <si>
    <t xml:space="preserve">    重点基础研究规划</t>
  </si>
  <si>
    <t xml:space="preserve">      教师资格考试费</t>
  </si>
  <si>
    <t xml:space="preserve">    自然科学基金</t>
  </si>
  <si>
    <t xml:space="preserve">      普通话水平测试费</t>
  </si>
  <si>
    <t xml:space="preserve">    重点实验室及相关设施</t>
  </si>
  <si>
    <t xml:space="preserve">      其他缴入国库的教育行政事业性收费</t>
  </si>
  <si>
    <t xml:space="preserve">    重大科学工程</t>
  </si>
  <si>
    <t xml:space="preserve">      公办幼儿园保育费</t>
  </si>
  <si>
    <t xml:space="preserve">    专项基础科研</t>
  </si>
  <si>
    <t xml:space="preserve">      公办幼儿园住宿费</t>
  </si>
  <si>
    <t xml:space="preserve">    专项技术基础</t>
  </si>
  <si>
    <t xml:space="preserve">    科技行政事业性收费收入</t>
  </si>
  <si>
    <t xml:space="preserve">    其他基础研究支出</t>
  </si>
  <si>
    <t xml:space="preserve">      缴入国库的科技行政事业性收费</t>
  </si>
  <si>
    <t xml:space="preserve">    体育行政事业性收费收入</t>
  </si>
  <si>
    <t xml:space="preserve">      兴奋剂检测费</t>
  </si>
  <si>
    <t xml:space="preserve">    社会公益研究</t>
  </si>
  <si>
    <t xml:space="preserve">      体育特殊专业招生考务费</t>
  </si>
  <si>
    <t xml:space="preserve">    高技术研究</t>
  </si>
  <si>
    <t xml:space="preserve">      外国团体来华登山注册费</t>
  </si>
  <si>
    <t xml:space="preserve">    专项科研试制</t>
  </si>
  <si>
    <t xml:space="preserve">      其他缴入国库的体育行政事业性收费</t>
  </si>
  <si>
    <t xml:space="preserve">    其他应用研究支出</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应用技术研究与开发</t>
  </si>
  <si>
    <t xml:space="preserve">    统计行政事业性收费收入</t>
  </si>
  <si>
    <t xml:space="preserve">    产业技术研究与开发</t>
  </si>
  <si>
    <t xml:space="preserve">      统计专业技术资格考试考务费</t>
  </si>
  <si>
    <t xml:space="preserve">    科技成果转化与扩散</t>
  </si>
  <si>
    <t xml:space="preserve">      其他缴入国库的统计行政事业性收费</t>
  </si>
  <si>
    <t xml:space="preserve">    其他技术研究与开发支出</t>
  </si>
  <si>
    <t xml:space="preserve">    国土资源行政事业性收费收入</t>
  </si>
  <si>
    <t xml:space="preserve">      土地复垦费</t>
  </si>
  <si>
    <t xml:space="preserve">      土地闲置费</t>
  </si>
  <si>
    <t xml:space="preserve">    技术创新服务体系</t>
  </si>
  <si>
    <t xml:space="preserve">      土地登记费</t>
  </si>
  <si>
    <t xml:space="preserve">    科技条件专项</t>
  </si>
  <si>
    <t xml:space="preserve">      耕地开垦费</t>
  </si>
  <si>
    <t xml:space="preserve">    其他科技条件与服务支出</t>
  </si>
  <si>
    <t xml:space="preserve">      地质成果资料费</t>
  </si>
  <si>
    <t xml:space="preserve">      其他缴入国库的国土资源行政事业性收费</t>
  </si>
  <si>
    <t xml:space="preserve">    社会科学研究机构</t>
  </si>
  <si>
    <t xml:space="preserve">    建设行政事业性收费收入</t>
  </si>
  <si>
    <t xml:space="preserve">    社会科学研究</t>
  </si>
  <si>
    <t xml:space="preserve">      房屋登记费</t>
  </si>
  <si>
    <t xml:space="preserve">    社科基金支出</t>
  </si>
  <si>
    <t xml:space="preserve">      城市道路占用挖掘费</t>
  </si>
  <si>
    <t xml:space="preserve">    其他社会科学支出</t>
  </si>
  <si>
    <t xml:space="preserve">      白蚁防治费</t>
  </si>
  <si>
    <t xml:space="preserve">      人力资源开发中心收费</t>
  </si>
  <si>
    <t xml:space="preserve">    科普活动</t>
  </si>
  <si>
    <t xml:space="preserve">      城镇垃圾处理费</t>
  </si>
  <si>
    <t xml:space="preserve">    青少年科技活动</t>
  </si>
  <si>
    <t xml:space="preserve">      住房转让手续费</t>
  </si>
  <si>
    <t xml:space="preserve">    学术交流活动</t>
  </si>
  <si>
    <t xml:space="preserve">      其他缴入国库的建设行政事业性收费</t>
  </si>
  <si>
    <t xml:space="preserve">    科技馆站</t>
  </si>
  <si>
    <t xml:space="preserve">    知识产权行政事业性收费收入</t>
  </si>
  <si>
    <t xml:space="preserve">    其他科学技术普及支出</t>
  </si>
  <si>
    <t xml:space="preserve">      专利收费</t>
  </si>
  <si>
    <t xml:space="preserve">      专利代理人资格考试报名考务费</t>
  </si>
  <si>
    <t xml:space="preserve">    国际交流与合作</t>
  </si>
  <si>
    <t xml:space="preserve">      集成电路布图设计保护收费</t>
  </si>
  <si>
    <t xml:space="preserve">    重大科技合作项目</t>
  </si>
  <si>
    <t xml:space="preserve">      其他缴入国库的知识产权行政事业性收费</t>
  </si>
  <si>
    <t xml:space="preserve">    其他科技交流与合作支出</t>
  </si>
  <si>
    <t xml:space="preserve">    环保行政事业性收费收入</t>
  </si>
  <si>
    <t xml:space="preserve">      核安全技术审评费</t>
  </si>
  <si>
    <t xml:space="preserve">    科技重大专项</t>
  </si>
  <si>
    <t xml:space="preserve">      化学品进口登记费</t>
  </si>
  <si>
    <t xml:space="preserve">    重点研发计划</t>
  </si>
  <si>
    <t xml:space="preserve">      城市放射性废物送贮费</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环境监测服务费</t>
  </si>
  <si>
    <t xml:space="preserve">    科技奖励</t>
  </si>
  <si>
    <t xml:space="preserve">    核应急</t>
  </si>
  <si>
    <t xml:space="preserve">      进口废物环境保护审查登记费</t>
  </si>
  <si>
    <t xml:space="preserve">    转制科研机构</t>
  </si>
  <si>
    <t xml:space="preserve">      其他缴入国库的环保行政事业性收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图书馆</t>
  </si>
  <si>
    <t xml:space="preserve">    测绘行政事业性收费收入</t>
  </si>
  <si>
    <t xml:space="preserve">    文化展示及纪念机构</t>
  </si>
  <si>
    <t xml:space="preserve">      测绘成果成图资料收费</t>
  </si>
  <si>
    <t xml:space="preserve">    艺术表演场所</t>
  </si>
  <si>
    <t xml:space="preserve">      测绘产品质量监督检验费</t>
  </si>
  <si>
    <t xml:space="preserve">    艺术表演团体</t>
  </si>
  <si>
    <t xml:space="preserve">      测绘仪器检测收费</t>
  </si>
  <si>
    <t xml:space="preserve">    文化活动</t>
  </si>
  <si>
    <t xml:space="preserve">      其他缴入国库的测绘行政事业性收费</t>
  </si>
  <si>
    <t xml:space="preserve">    群众文化</t>
  </si>
  <si>
    <t xml:space="preserve">    铁路行政事业性收费收入</t>
  </si>
  <si>
    <t xml:space="preserve">    文化交流与合作</t>
  </si>
  <si>
    <t xml:space="preserve">    文化创作与保护</t>
  </si>
  <si>
    <t xml:space="preserve">      其他缴入国库的铁路行政事业性收费</t>
  </si>
  <si>
    <t xml:space="preserve">    文化市场管理</t>
  </si>
  <si>
    <t xml:space="preserve">    交通运输行政事业性收费收入</t>
  </si>
  <si>
    <t xml:space="preserve">    其他文化支出</t>
  </si>
  <si>
    <t xml:space="preserve">      民用航空器国籍登记费</t>
  </si>
  <si>
    <t xml:space="preserve">      民用航空器权利登记费</t>
  </si>
  <si>
    <t xml:space="preserve">      航空业务权补偿费</t>
  </si>
  <si>
    <t xml:space="preserve">    文物保护</t>
  </si>
  <si>
    <t xml:space="preserve">      适航审查费</t>
  </si>
  <si>
    <t xml:space="preserve">    博物馆</t>
  </si>
  <si>
    <t xml:space="preserve">      船舶登记费</t>
  </si>
  <si>
    <t xml:space="preserve">    历史名城与古迹</t>
  </si>
  <si>
    <t xml:space="preserve">      船舶及船用产品设施检验费</t>
  </si>
  <si>
    <t xml:space="preserve">    其他文物支出</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运动项目管理</t>
  </si>
  <si>
    <t xml:space="preserve">      电信网码号资源占用费</t>
  </si>
  <si>
    <t xml:space="preserve">    体育竞赛</t>
  </si>
  <si>
    <t xml:space="preserve">      无线电频率占用费</t>
  </si>
  <si>
    <t xml:space="preserve">    体育训练</t>
  </si>
  <si>
    <t xml:space="preserve">      其他缴入国库的工业和信息产业行政事业性收费</t>
  </si>
  <si>
    <t xml:space="preserve">    体育场馆</t>
  </si>
  <si>
    <t xml:space="preserve">    农业行政事业性收费收入</t>
  </si>
  <si>
    <t xml:space="preserve">    群众体育</t>
  </si>
  <si>
    <t xml:space="preserve">      植物新品种保护权收费</t>
  </si>
  <si>
    <t xml:space="preserve">    体育交流与合作</t>
  </si>
  <si>
    <t xml:space="preserve">      国内植物检疫费</t>
  </si>
  <si>
    <t xml:space="preserve">    其他体育支出</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广播</t>
  </si>
  <si>
    <t xml:space="preserve">      已生产兽药品种注册登记费</t>
  </si>
  <si>
    <t xml:space="preserve">    电视</t>
  </si>
  <si>
    <t xml:space="preserve">      农业转基因生物检测费</t>
  </si>
  <si>
    <t xml:space="preserve">    电影</t>
  </si>
  <si>
    <t xml:space="preserve">      农机监理费</t>
  </si>
  <si>
    <t xml:space="preserve">    新闻通讯</t>
  </si>
  <si>
    <t xml:space="preserve">      渔业资源增殖保护费</t>
  </si>
  <si>
    <t xml:space="preserve">    出版发行</t>
  </si>
  <si>
    <t xml:space="preserve">      渔业船舶登记或变更登记费</t>
  </si>
  <si>
    <t xml:space="preserve">    版权管理</t>
  </si>
  <si>
    <t xml:space="preserve">      海洋渔业船舶船员考试费</t>
  </si>
  <si>
    <t xml:space="preserve">    其他新闻出版广播影视支出</t>
  </si>
  <si>
    <t xml:space="preserve">      农业转基因生物安全评价费</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机产品测试检验费</t>
  </si>
  <si>
    <t xml:space="preserve">    宣传文化发展专项支出</t>
  </si>
  <si>
    <t xml:space="preserve">      新饲料添加剂质量复核检验费</t>
  </si>
  <si>
    <t xml:space="preserve">    文化产业发展专项支出</t>
  </si>
  <si>
    <t xml:space="preserve">      进口饲料添加剂质量复核检验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综合业务管理</t>
  </si>
  <si>
    <t xml:space="preserve">      农作物委托检验费</t>
  </si>
  <si>
    <t xml:space="preserve">    劳动保障监察</t>
  </si>
  <si>
    <t xml:space="preserve">      渔业船舶和船用产品检验费</t>
  </si>
  <si>
    <t xml:space="preserve">    就业管理事务</t>
  </si>
  <si>
    <t xml:space="preserve">      档案使用费</t>
  </si>
  <si>
    <t xml:space="preserve">    社会保险业务管理事务</t>
  </si>
  <si>
    <t xml:space="preserve">      档案保管费</t>
  </si>
  <si>
    <t xml:space="preserve">      工人技术等级考核或职业技能鉴定费</t>
  </si>
  <si>
    <t xml:space="preserve">    社会保险经办机构</t>
  </si>
  <si>
    <t xml:space="preserve">      农药实验费</t>
  </si>
  <si>
    <t xml:space="preserve">    劳动关系和维权</t>
  </si>
  <si>
    <t xml:space="preserve">      执业兽医资格考试考务费</t>
  </si>
  <si>
    <t xml:space="preserve">    公共就业服务和职业技能鉴定机构</t>
  </si>
  <si>
    <t xml:space="preserve">      草原植被恢复费收入</t>
  </si>
  <si>
    <t xml:space="preserve">    劳动人事争议调解仲裁</t>
  </si>
  <si>
    <t xml:space="preserve">      其他缴入国库的农业行政事业性收费</t>
  </si>
  <si>
    <t xml:space="preserve">    其他人力资源和社会保障管理事务支出</t>
  </si>
  <si>
    <t xml:space="preserve">    林业行政事业性收费收入</t>
  </si>
  <si>
    <t xml:space="preserve">      林权勘测费</t>
  </si>
  <si>
    <t xml:space="preserve">      林权证收费</t>
  </si>
  <si>
    <t xml:space="preserve">      其他缴入国库的林业行政事业性收费</t>
  </si>
  <si>
    <t xml:space="preserve">    拥军优属</t>
  </si>
  <si>
    <t xml:space="preserve">    水利行政事业性收费收入</t>
  </si>
  <si>
    <t xml:space="preserve">    老龄事务</t>
  </si>
  <si>
    <t xml:space="preserve">      河道采砂管理费</t>
  </si>
  <si>
    <t xml:space="preserve">    民间组织管理</t>
  </si>
  <si>
    <t xml:space="preserve">      河道工程修建维护管理费</t>
  </si>
  <si>
    <t xml:space="preserve">    行政区划和地名管理</t>
  </si>
  <si>
    <t xml:space="preserve">      长江河道砂石资源费</t>
  </si>
  <si>
    <t xml:space="preserve">    基层政权和社区建设</t>
  </si>
  <si>
    <t xml:space="preserve">    部队供应</t>
  </si>
  <si>
    <t xml:space="preserve">      水土保持补偿费</t>
  </si>
  <si>
    <t xml:space="preserve">    其他民政管理事务支出</t>
  </si>
  <si>
    <t xml:space="preserve">      其他缴入国库的水利行政事业性收费</t>
  </si>
  <si>
    <t xml:space="preserve">    卫生行政事业性收费收入</t>
  </si>
  <si>
    <t xml:space="preserve">    财政对基本养老保险基金的补助</t>
  </si>
  <si>
    <t xml:space="preserve">      卫生监测费</t>
  </si>
  <si>
    <t xml:space="preserve">    财政对失业保险基金的补助</t>
  </si>
  <si>
    <t xml:space="preserve">      卫生质量检验费</t>
  </si>
  <si>
    <t xml:space="preserve">    财政对基本医疗保险基金的补助</t>
  </si>
  <si>
    <t xml:space="preserve">      预防性体检费</t>
  </si>
  <si>
    <t xml:space="preserve">    财政对工伤保险基金的补助</t>
  </si>
  <si>
    <t xml:space="preserve">      预防接种劳务费</t>
  </si>
  <si>
    <t xml:space="preserve">    财政对生育保险基金的补助</t>
  </si>
  <si>
    <t xml:space="preserve">      委托性卫生防疫服务费</t>
  </si>
  <si>
    <t xml:space="preserve">    财政对城乡居民基本养老保险基金的补助</t>
  </si>
  <si>
    <t xml:space="preserve">      疫情处理费</t>
  </si>
  <si>
    <t xml:space="preserve">    财政对其他社会保险基金的补助</t>
  </si>
  <si>
    <t xml:space="preserve">      医疗事故鉴定费</t>
  </si>
  <si>
    <t xml:space="preserve">    用一般公共预算补充基金</t>
  </si>
  <si>
    <t xml:space="preserve">      预防接种异常反应鉴定费</t>
  </si>
  <si>
    <t xml:space="preserve">      造血干细胞配型费</t>
  </si>
  <si>
    <t xml:space="preserve">    归口管理的行政单位离退休</t>
  </si>
  <si>
    <t xml:space="preserve">      其他缴入国库的卫生行政事业性收费</t>
  </si>
  <si>
    <t xml:space="preserve">    事业单位离退休</t>
  </si>
  <si>
    <t xml:space="preserve">    食品药品监管行政事业性收费收入</t>
  </si>
  <si>
    <t xml:space="preserve">    离退休人员管理机构</t>
  </si>
  <si>
    <t xml:space="preserve">      药品注册费</t>
  </si>
  <si>
    <t xml:space="preserve">    未归口管理的行政单位离退休</t>
  </si>
  <si>
    <t xml:space="preserve">      医疗器械产品注册费</t>
  </si>
  <si>
    <t xml:space="preserve">    机关事业单位基本养老保险缴费支出</t>
  </si>
  <si>
    <r>
      <rPr>
        <sz val="10"/>
        <rFont val="宋体"/>
        <family val="0"/>
        <charset val="134"/>
      </rPr>
      <t xml:space="preserve">      GMP</t>
    </r>
    <r>
      <rPr>
        <sz val="10"/>
        <rFont val="Noto Sans"/>
        <family val="2"/>
      </rPr>
      <t xml:space="preserve">认证费</t>
    </r>
  </si>
  <si>
    <t xml:space="preserve">    机关事业单位职业年金缴费支出</t>
  </si>
  <si>
    <r>
      <rPr>
        <sz val="10"/>
        <rFont val="宋体"/>
        <family val="0"/>
        <charset val="134"/>
      </rPr>
      <t xml:space="preserve">      GSP</t>
    </r>
    <r>
      <rPr>
        <sz val="10"/>
        <rFont val="Noto Sans"/>
        <family val="2"/>
      </rPr>
      <t xml:space="preserve">认证费</t>
    </r>
  </si>
  <si>
    <t xml:space="preserve">    对机关事业单位基本养老保险基金的补助</t>
  </si>
  <si>
    <t xml:space="preserve">      药品行政保护费</t>
  </si>
  <si>
    <t xml:space="preserve">    其他行政事业单位离退休支出</t>
  </si>
  <si>
    <t xml:space="preserve">      中药品种保护费</t>
  </si>
  <si>
    <t xml:space="preserve">      药品检验费</t>
  </si>
  <si>
    <t xml:space="preserve">    企业关闭破产补助</t>
  </si>
  <si>
    <t xml:space="preserve">      医疗器械产品检验费</t>
  </si>
  <si>
    <t xml:space="preserve">    厂办大集体改革补助</t>
  </si>
  <si>
    <t xml:space="preserve">      登记费</t>
  </si>
  <si>
    <t xml:space="preserve">    其他企业改革发展补助</t>
  </si>
  <si>
    <t xml:space="preserve">      其他缴入国库的食品药品监管行政事业性收费</t>
  </si>
  <si>
    <t xml:space="preserve">    民政行政事业性收费收入</t>
  </si>
  <si>
    <t xml:space="preserve">    就业创业服务补贴</t>
  </si>
  <si>
    <t xml:space="preserve">      婚姻登记证书工本费</t>
  </si>
  <si>
    <t xml:space="preserve">    职业培训补贴</t>
  </si>
  <si>
    <t xml:space="preserve">      收养登记费</t>
  </si>
  <si>
    <t xml:space="preserve">    社会保险补贴</t>
  </si>
  <si>
    <t xml:space="preserve">    公益性岗位补贴</t>
  </si>
  <si>
    <t xml:space="preserve">    职业技能鉴定补贴</t>
  </si>
  <si>
    <t xml:space="preserve">      殡葬收费</t>
  </si>
  <si>
    <t xml:space="preserve">    特定就业政策支出</t>
  </si>
  <si>
    <t xml:space="preserve">      其他缴入国库的民政行政事业性收费</t>
  </si>
  <si>
    <t xml:space="preserve">    就业见习补贴</t>
  </si>
  <si>
    <t xml:space="preserve">    人力资源和社会保障行政事业性收费收入</t>
  </si>
  <si>
    <t xml:space="preserve">    高技能人才培养补助</t>
  </si>
  <si>
    <t xml:space="preserve">      职业技能鉴定费</t>
  </si>
  <si>
    <t xml:space="preserve">    求职创业补贴</t>
  </si>
  <si>
    <t xml:space="preserve">    其他就业补助支出</t>
  </si>
  <si>
    <t xml:space="preserve">      其他缴入国库的人力资源和社会保障行政事业性收费</t>
  </si>
  <si>
    <t xml:space="preserve">    证监会行政事业性收费收入</t>
  </si>
  <si>
    <t xml:space="preserve">    死亡抚恤</t>
  </si>
  <si>
    <t xml:space="preserve">      证券市场监管费</t>
  </si>
  <si>
    <t xml:space="preserve">    伤残抚恤</t>
  </si>
  <si>
    <t xml:space="preserve">      期货市场监管费</t>
  </si>
  <si>
    <t xml:space="preserve">    在乡复员、退伍军人生活补助</t>
  </si>
  <si>
    <t xml:space="preserve">      证券、期货、基金从业人员资格报名考试费</t>
  </si>
  <si>
    <t xml:space="preserve">    优抚事业单位支出</t>
  </si>
  <si>
    <t xml:space="preserve">      其他缴入国库的证监会行政事业性收费</t>
  </si>
  <si>
    <t xml:space="preserve">    义务兵优待</t>
  </si>
  <si>
    <t xml:space="preserve">    银监会行政事业性收费收入</t>
  </si>
  <si>
    <t xml:space="preserve">    农村籍退役士兵老年生活补助</t>
  </si>
  <si>
    <t xml:space="preserve">      机构监管费</t>
  </si>
  <si>
    <t xml:space="preserve">    其他优抚支出</t>
  </si>
  <si>
    <t xml:space="preserve">      业务监管费</t>
  </si>
  <si>
    <t xml:space="preserve">      其他缴入国库的银监会行政事业性收费</t>
  </si>
  <si>
    <t xml:space="preserve">    退役士兵安置</t>
  </si>
  <si>
    <t xml:space="preserve">    保监会行政事业性收费收入</t>
  </si>
  <si>
    <t xml:space="preserve">    军队移交政府的离退休人员安置</t>
  </si>
  <si>
    <t xml:space="preserve">      保险业务监管费</t>
  </si>
  <si>
    <t xml:space="preserve">    军队移交政府离退休干部管理机构</t>
  </si>
  <si>
    <t xml:space="preserve">    退役士兵管理教育</t>
  </si>
  <si>
    <t xml:space="preserve">      其他缴入国库的保监会行政事业性收费</t>
  </si>
  <si>
    <t xml:space="preserve">    其他退役安置支出</t>
  </si>
  <si>
    <t xml:space="preserve">    电力市场监管行政事业性收费收入</t>
  </si>
  <si>
    <t xml:space="preserve">      其他缴入国库的电力市场监管行政事业性收费</t>
  </si>
  <si>
    <t xml:space="preserve">    儿童福利</t>
  </si>
  <si>
    <t xml:space="preserve">    仲裁委行政事业性收费收入</t>
  </si>
  <si>
    <t xml:space="preserve">    老年福利</t>
  </si>
  <si>
    <t xml:space="preserve">      仲裁收费</t>
  </si>
  <si>
    <t xml:space="preserve">    假肢矫形</t>
  </si>
  <si>
    <t xml:space="preserve">      其他缴入国库的仲裁委行政事业性收费</t>
  </si>
  <si>
    <t xml:space="preserve">    殡葬</t>
  </si>
  <si>
    <t xml:space="preserve">    编办行政事业性收费收入</t>
  </si>
  <si>
    <t xml:space="preserve">    社会福利事业单位</t>
  </si>
  <si>
    <t xml:space="preserve">      缴入国库的编办行政事业性收费</t>
  </si>
  <si>
    <t xml:space="preserve">    其他社会福利支出</t>
  </si>
  <si>
    <t xml:space="preserve">    党校行政事业性收费收入</t>
  </si>
  <si>
    <t xml:space="preserve">      缴入国库的党校行政事业性收费</t>
  </si>
  <si>
    <t xml:space="preserve">    监察行政事业性收费收入</t>
  </si>
  <si>
    <t xml:space="preserve">    残疾人康复</t>
  </si>
  <si>
    <t xml:space="preserve">      资料工本费</t>
  </si>
  <si>
    <t xml:space="preserve">    残疾人就业和扶贫</t>
  </si>
  <si>
    <t xml:space="preserve">      其他缴入国库的监察行政事业性收费</t>
  </si>
  <si>
    <t xml:space="preserve">    残疾人体育</t>
  </si>
  <si>
    <t xml:space="preserve">    外文局行政事业性收费收入</t>
  </si>
  <si>
    <t xml:space="preserve">    其他残疾人事业支出</t>
  </si>
  <si>
    <t xml:space="preserve">      中国国际化人才外语考试考务费</t>
  </si>
  <si>
    <t xml:space="preserve">      其他缴入国库的外文局行政事业性收费</t>
  </si>
  <si>
    <t xml:space="preserve">    中央自然灾害生活补助</t>
  </si>
  <si>
    <t xml:space="preserve">    南水北调办行政事业性收费收入</t>
  </si>
  <si>
    <t xml:space="preserve">    地方自然灾害生活补助</t>
  </si>
  <si>
    <t xml:space="preserve">      缴入国库的南水北调办行政事业性收费</t>
  </si>
  <si>
    <t xml:space="preserve">    自然灾害灾后重建补助</t>
  </si>
  <si>
    <t xml:space="preserve">    国资委行政事业性收费收入</t>
  </si>
  <si>
    <t xml:space="preserve">    其他自然灾害生活救助支出</t>
  </si>
  <si>
    <t xml:space="preserve">      其他缴入国库的国资委行政事业性收费</t>
  </si>
  <si>
    <t xml:space="preserve">    其他行政事业性收费收入</t>
  </si>
  <si>
    <t xml:space="preserve">      其他缴入国库的行政事业性收费</t>
  </si>
  <si>
    <t xml:space="preserve">  罚没收入</t>
  </si>
  <si>
    <t xml:space="preserve">    其他红十字事业支出</t>
  </si>
  <si>
    <t xml:space="preserve">    一般罚没收入</t>
  </si>
  <si>
    <t xml:space="preserve">      公安罚没收入</t>
  </si>
  <si>
    <t xml:space="preserve">    城市最低生活保障金支出</t>
  </si>
  <si>
    <t xml:space="preserve">      检察院罚没收入</t>
  </si>
  <si>
    <t xml:space="preserve">    农村最低生活保障金支出</t>
  </si>
  <si>
    <t xml:space="preserve">      法院罚没收入</t>
  </si>
  <si>
    <t xml:space="preserve">      工商罚没收入</t>
  </si>
  <si>
    <t xml:space="preserve">    临时救助支出</t>
  </si>
  <si>
    <t xml:space="preserve">      新闻出版罚没收入</t>
  </si>
  <si>
    <t xml:space="preserve">    流浪乞讨人员救助支出</t>
  </si>
  <si>
    <t xml:space="preserve">      技术监督罚没收入</t>
  </si>
  <si>
    <t xml:space="preserve">      税务部门罚没收入</t>
  </si>
  <si>
    <t xml:space="preserve">    城市特困人员供养支出</t>
  </si>
  <si>
    <t xml:space="preserve">      海关罚没收入</t>
  </si>
  <si>
    <t xml:space="preserve">    农村五保供养支出</t>
  </si>
  <si>
    <t xml:space="preserve">      食品药品监督罚没收入</t>
  </si>
  <si>
    <t xml:space="preserve">      卫生罚没收入</t>
  </si>
  <si>
    <t xml:space="preserve">    交强险营业税补助基金支出</t>
  </si>
  <si>
    <t xml:space="preserve">      检验检疫罚没收入</t>
  </si>
  <si>
    <t xml:space="preserve">    交强险罚款收入补助基金支出</t>
  </si>
  <si>
    <t xml:space="preserve">      证监会罚没收入</t>
  </si>
  <si>
    <t xml:space="preserve">      保监会罚没收入</t>
  </si>
  <si>
    <t xml:space="preserve">    其他城市生活救助</t>
  </si>
  <si>
    <t xml:space="preserve">      交通罚没收入</t>
  </si>
  <si>
    <t xml:space="preserve">    其他农村生活救助</t>
  </si>
  <si>
    <t xml:space="preserve">      铁道罚没收入</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审计罚没收入</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医疗卫生与计划生育管理事务支出</t>
  </si>
  <si>
    <t xml:space="preserve">      其他一般罚没收入</t>
  </si>
  <si>
    <t xml:space="preserve">    缉私罚没收入</t>
  </si>
  <si>
    <t xml:space="preserve">    综合医院</t>
  </si>
  <si>
    <t xml:space="preserve">      公安缉私罚没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工商缉私罚没收入</t>
  </si>
  <si>
    <t xml:space="preserve">    传染病医院</t>
  </si>
  <si>
    <t xml:space="preserve">      海关缉私罚没收入</t>
  </si>
  <si>
    <t xml:space="preserve">    职业病防治医院</t>
  </si>
  <si>
    <t xml:space="preserve">      边防武警缉私罚没收入</t>
  </si>
  <si>
    <t xml:space="preserve">    精神病医院</t>
  </si>
  <si>
    <t xml:space="preserve">      其他部门缉私罚没收入</t>
  </si>
  <si>
    <t xml:space="preserve">    妇产医院</t>
  </si>
  <si>
    <t xml:space="preserve">    缉毒罚没收入</t>
  </si>
  <si>
    <t xml:space="preserve">    儿童医院</t>
  </si>
  <si>
    <t xml:space="preserve">    罚没收入退库</t>
  </si>
  <si>
    <t xml:space="preserve">    其他专科医院</t>
  </si>
  <si>
    <t xml:space="preserve">  国有资本经营收入</t>
  </si>
  <si>
    <t xml:space="preserve">    福利医院</t>
  </si>
  <si>
    <t xml:space="preserve">    利润收入</t>
  </si>
  <si>
    <t xml:space="preserve">    行业医院</t>
  </si>
  <si>
    <t xml:space="preserve">      中国人民银行上缴收入</t>
  </si>
  <si>
    <t xml:space="preserve">    处理医疗欠费</t>
  </si>
  <si>
    <t xml:space="preserve">      金融企业利润收入</t>
  </si>
  <si>
    <t xml:space="preserve">    其他公立医院支出</t>
  </si>
  <si>
    <t xml:space="preserve">      其他企业利润收入</t>
  </si>
  <si>
    <t xml:space="preserve">    股利、股息收入</t>
  </si>
  <si>
    <t xml:space="preserve">    城市社区卫生机构</t>
  </si>
  <si>
    <t xml:space="preserve">      金融业公司股利、股息收入</t>
  </si>
  <si>
    <t xml:space="preserve">    乡镇卫生院</t>
  </si>
  <si>
    <t xml:space="preserve">      其他股利、股息收入</t>
  </si>
  <si>
    <t xml:space="preserve">    其他基层医疗卫生机构支出</t>
  </si>
  <si>
    <t xml:space="preserve">    产权转让收入</t>
  </si>
  <si>
    <t xml:space="preserve">      其他产权转让收入</t>
  </si>
  <si>
    <t xml:space="preserve">    疾病预防控制机构</t>
  </si>
  <si>
    <t xml:space="preserve">    清算收入</t>
  </si>
  <si>
    <t xml:space="preserve">    卫生监督机构</t>
  </si>
  <si>
    <t xml:space="preserve">      其他清算收入</t>
  </si>
  <si>
    <t xml:space="preserve">    妇幼保健机构</t>
  </si>
  <si>
    <t xml:space="preserve">    国有资本经营收入退库</t>
  </si>
  <si>
    <t xml:space="preserve">    精神卫生机构</t>
  </si>
  <si>
    <t xml:space="preserve">    国有企业计划亏损补贴</t>
  </si>
  <si>
    <t xml:space="preserve">    应急救治机构</t>
  </si>
  <si>
    <t xml:space="preserve">      工业企业计划亏损补贴</t>
  </si>
  <si>
    <t xml:space="preserve">    采供血机构</t>
  </si>
  <si>
    <t xml:space="preserve">      农业企业计划亏损补贴</t>
  </si>
  <si>
    <t xml:space="preserve">    其他专业公共卫生机构</t>
  </si>
  <si>
    <t xml:space="preserve">      其他国有企业计划亏损补贴</t>
  </si>
  <si>
    <t xml:space="preserve">    基本公共卫生服务</t>
  </si>
  <si>
    <t xml:space="preserve">    其他国有资本经营收入</t>
  </si>
  <si>
    <t xml:space="preserve">    重大公共卫生专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突发公共卫生事件应急处理</t>
  </si>
  <si>
    <t xml:space="preserve">    海域使用金收入</t>
  </si>
  <si>
    <t xml:space="preserve">    其他公共卫生支出</t>
  </si>
  <si>
    <t xml:space="preserve">      中央海域使用金收入</t>
  </si>
  <si>
    <t xml:space="preserve">      地方海域使用金收入</t>
  </si>
  <si>
    <t xml:space="preserve">    行政单位医疗</t>
  </si>
  <si>
    <t xml:space="preserve">    场地和矿区使用费收入</t>
  </si>
  <si>
    <t xml:space="preserve">    事业单位医疗</t>
  </si>
  <si>
    <t xml:space="preserve">      陆上石油矿区使用费</t>
  </si>
  <si>
    <t xml:space="preserve">    公务员医疗补助</t>
  </si>
  <si>
    <t xml:space="preserve">      海上石油矿区使用费</t>
  </si>
  <si>
    <t xml:space="preserve">    优抚对象医疗补助</t>
  </si>
  <si>
    <t xml:space="preserve">      中央合资合作企业场地使用费收入</t>
  </si>
  <si>
    <t xml:space="preserve">    新型农村合作医疗</t>
  </si>
  <si>
    <t xml:space="preserve">      中央和地方合资合作企业场地使用费收入</t>
  </si>
  <si>
    <t xml:space="preserve">    城镇居民基本医疗保险</t>
  </si>
  <si>
    <t xml:space="preserve">      地方合资合作企业场地使用费收入</t>
  </si>
  <si>
    <t xml:space="preserve">    城乡医疗救助</t>
  </si>
  <si>
    <t xml:space="preserve">      港澳台和外商独资企业场地使用费收入</t>
  </si>
  <si>
    <t xml:space="preserve">    疾病应急救助</t>
  </si>
  <si>
    <t xml:space="preserve">    特种矿产品出售收入</t>
  </si>
  <si>
    <t xml:space="preserve">    其他医疗保障支出</t>
  </si>
  <si>
    <t xml:space="preserve">    专项储备物资销售收入</t>
  </si>
  <si>
    <t xml:space="preserve">    利息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国库存款利息收入</t>
  </si>
  <si>
    <t xml:space="preserve">    其他中医药支出</t>
  </si>
  <si>
    <t xml:space="preserve">      财政专户存款利息收入</t>
  </si>
  <si>
    <t xml:space="preserve">      有价证券利息收入</t>
  </si>
  <si>
    <t xml:space="preserve">    计划生育机构</t>
  </si>
  <si>
    <t xml:space="preserve">      其他利息收入</t>
  </si>
  <si>
    <t xml:space="preserve">    计划生育服务</t>
  </si>
  <si>
    <t xml:space="preserve">    非经营性国有资产收入</t>
  </si>
  <si>
    <t xml:space="preserve">    其他计划生育事务支出</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药品事务</t>
  </si>
  <si>
    <t xml:space="preserve">    无居民海岛使用金收入</t>
  </si>
  <si>
    <t xml:space="preserve">    化妆品事务</t>
  </si>
  <si>
    <t xml:space="preserve">      中央无居民海岛使用金收入</t>
  </si>
  <si>
    <t xml:space="preserve">    医疗器械事务</t>
  </si>
  <si>
    <t xml:space="preserve">      地方无居民海岛使用金收入</t>
  </si>
  <si>
    <t xml:space="preserve">    食品安全事务</t>
  </si>
  <si>
    <t xml:space="preserve">    转让政府还贷道路收费权收入</t>
  </si>
  <si>
    <t xml:space="preserve">    石油特别收益金专项收入</t>
  </si>
  <si>
    <t xml:space="preserve">    其他食品和药品监督管理事务支出</t>
  </si>
  <si>
    <t xml:space="preserve">      石油特别收益金专项收入</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石油特别收益金退库</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环境保护宣传</t>
  </si>
  <si>
    <t xml:space="preserve">      探矿权、采矿权价款收入</t>
  </si>
  <si>
    <t xml:space="preserve">    环境保护法规、规划及标准</t>
  </si>
  <si>
    <t xml:space="preserve">    排污权出让收入</t>
  </si>
  <si>
    <t xml:space="preserve">    环境国际合作及履约</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环境保护行政许可</t>
  </si>
  <si>
    <t xml:space="preserve">  捐赠收入</t>
  </si>
  <si>
    <t xml:space="preserve">    其他环境保护管理事务支出</t>
  </si>
  <si>
    <t xml:space="preserve">    国外捐赠收入</t>
  </si>
  <si>
    <t xml:space="preserve">    国内捐赠收入</t>
  </si>
  <si>
    <t xml:space="preserve">    建设项目环评审查与监督</t>
  </si>
  <si>
    <t xml:space="preserve">  政府住房基金收入</t>
  </si>
  <si>
    <t xml:space="preserve">    核与辐射安全监督</t>
  </si>
  <si>
    <t xml:space="preserve">    上缴管理费用</t>
  </si>
  <si>
    <t xml:space="preserve">    其他环境监测与监察支出</t>
  </si>
  <si>
    <t xml:space="preserve">    计提公共租赁住房资金</t>
  </si>
  <si>
    <t xml:space="preserve">    公共租赁住房租金收入</t>
  </si>
  <si>
    <t xml:space="preserve">    大气</t>
  </si>
  <si>
    <t xml:space="preserve">    配建商业设施租售收入</t>
  </si>
  <si>
    <t xml:space="preserve">    水体</t>
  </si>
  <si>
    <t xml:space="preserve">    其他政府住房基金收入</t>
  </si>
  <si>
    <t xml:space="preserve">    噪声</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固体废弃物与化学品</t>
  </si>
  <si>
    <t xml:space="preserve">    主管部门集中收入</t>
  </si>
  <si>
    <t xml:space="preserve">    放射源和放射性废物监管</t>
  </si>
  <si>
    <t xml:space="preserve">    免税商品特许经营费收入</t>
  </si>
  <si>
    <t xml:space="preserve">    辐射</t>
  </si>
  <si>
    <t xml:space="preserve">    基本建设收入</t>
  </si>
  <si>
    <t xml:space="preserve">    排污费安排的支出</t>
  </si>
  <si>
    <t xml:space="preserve">    差别电价收入</t>
  </si>
  <si>
    <t xml:space="preserve">    其他污染防治支出</t>
  </si>
  <si>
    <t xml:space="preserve">    债务管理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国家留成油串换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22"/>
        <rFont val="宋体"/>
        <family val="0"/>
        <charset val="134"/>
      </rPr>
      <t xml:space="preserve">2016</t>
    </r>
    <r>
      <rPr>
        <b val="true"/>
        <sz val="22"/>
        <rFont val="Noto Sans"/>
        <family val="2"/>
      </rPr>
      <t xml:space="preserve">年崇左市本级一般公共预算基本支出表</t>
    </r>
  </si>
  <si>
    <t xml:space="preserve">表六</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  不同级政府间转移性支出</t>
  </si>
  <si>
    <t xml:space="preserve">  同级政府间转移性支出</t>
  </si>
  <si>
    <t xml:space="preserve">债务利息支出</t>
  </si>
  <si>
    <t xml:space="preserve">  国内债务付息</t>
  </si>
  <si>
    <t xml:space="preserve">  国外债务付息</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  产权参股</t>
  </si>
  <si>
    <t xml:space="preserve">  其他资本性支出</t>
  </si>
  <si>
    <t xml:space="preserve">其他支出</t>
  </si>
  <si>
    <t xml:space="preserve">  预备费</t>
  </si>
  <si>
    <t xml:space="preserve">  预留</t>
  </si>
  <si>
    <t xml:space="preserve">  赠与</t>
  </si>
  <si>
    <t xml:space="preserve">  贷款转贷</t>
  </si>
  <si>
    <t xml:space="preserve">一般公共预算基本支出</t>
  </si>
  <si>
    <r>
      <rPr>
        <b val="true"/>
        <sz val="22"/>
        <rFont val="方正小标宋简体"/>
        <family val="4"/>
        <charset val="134"/>
      </rPr>
      <t xml:space="preserve">2016</t>
    </r>
    <r>
      <rPr>
        <b val="true"/>
        <sz val="22"/>
        <rFont val="Noto Sans"/>
        <family val="2"/>
      </rPr>
      <t xml:space="preserve">年崇左市本级政府性基金预算收支决算总表</t>
    </r>
  </si>
  <si>
    <t xml:space="preserve">  表六</t>
  </si>
  <si>
    <r>
      <rPr>
        <b val="true"/>
        <sz val="10"/>
        <rFont val="宋体"/>
        <family val="0"/>
        <charset val="134"/>
      </rPr>
      <t xml:space="preserve">2015</t>
    </r>
    <r>
      <rPr>
        <b val="true"/>
        <sz val="10"/>
        <rFont val="Noto Sans"/>
        <family val="2"/>
      </rPr>
      <t xml:space="preserve">年     决算</t>
    </r>
  </si>
  <si>
    <r>
      <rPr>
        <b val="true"/>
        <sz val="10"/>
        <rFont val="宋体"/>
        <family val="0"/>
        <charset val="134"/>
      </rPr>
      <t xml:space="preserve">2016</t>
    </r>
    <r>
      <rPr>
        <b val="true"/>
        <sz val="10"/>
        <rFont val="Noto Sans"/>
        <family val="2"/>
      </rPr>
      <t xml:space="preserve">年      年初预算</t>
    </r>
  </si>
  <si>
    <r>
      <rPr>
        <b val="true"/>
        <sz val="10"/>
        <rFont val="宋体"/>
        <family val="0"/>
        <charset val="134"/>
      </rPr>
      <t xml:space="preserve">2016</t>
    </r>
    <r>
      <rPr>
        <b val="true"/>
        <sz val="10"/>
        <rFont val="Noto Sans"/>
        <family val="2"/>
      </rPr>
      <t xml:space="preserve">年      调整预算</t>
    </r>
  </si>
  <si>
    <r>
      <rPr>
        <b val="true"/>
        <sz val="10"/>
        <rFont val="宋体"/>
        <family val="0"/>
        <charset val="134"/>
      </rPr>
      <t xml:space="preserve">2016</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Noto Sans"/>
        <family val="2"/>
      </rPr>
      <t xml:space="preserve">比上年决算增加</t>
    </r>
    <r>
      <rPr>
        <b val="true"/>
        <sz val="10"/>
        <rFont val="宋体"/>
        <family val="0"/>
        <charset val="134"/>
      </rPr>
      <t xml:space="preserve">%</t>
    </r>
  </si>
  <si>
    <t xml:space="preserve">一、散装水泥专项资金收入</t>
  </si>
  <si>
    <t xml:space="preserve">一、教育支出</t>
  </si>
  <si>
    <t xml:space="preserve">二、新型墙体材料专项基金收入</t>
  </si>
  <si>
    <t xml:space="preserve">二、文化体育与传媒支出</t>
  </si>
  <si>
    <t xml:space="preserve">三、城市公用事业附加收入</t>
  </si>
  <si>
    <t xml:space="preserve">三、社会保障和就业支出</t>
  </si>
  <si>
    <t xml:space="preserve">四、国有土地收益基金收入</t>
  </si>
  <si>
    <t xml:space="preserve">四、城乡社区支出</t>
  </si>
  <si>
    <t xml:space="preserve">五、农业土地开发资金收入</t>
  </si>
  <si>
    <t xml:space="preserve">五、农林水支出</t>
  </si>
  <si>
    <t xml:space="preserve">六、国有土地使用权出让收入</t>
  </si>
  <si>
    <t xml:space="preserve">六、交通运输支出</t>
  </si>
  <si>
    <t xml:space="preserve">七、城市基础设施配套费收入</t>
  </si>
  <si>
    <t xml:space="preserve">七、资源勘探电力信息等支出</t>
  </si>
  <si>
    <t xml:space="preserve">八、污水处理费收入</t>
  </si>
  <si>
    <t xml:space="preserve">八、商业服务业等支出</t>
  </si>
  <si>
    <t xml:space="preserve">九、其他政府性基金收入</t>
  </si>
  <si>
    <t xml:space="preserve">九、其他支出</t>
  </si>
  <si>
    <t xml:space="preserve">十、债务付息支出</t>
  </si>
  <si>
    <t xml:space="preserve">十一、债务发行费用支出</t>
  </si>
  <si>
    <t xml:space="preserve">基金预算收入合计</t>
  </si>
  <si>
    <t xml:space="preserve">基金预算支出合计</t>
  </si>
  <si>
    <t xml:space="preserve">    债券转贷收入</t>
  </si>
  <si>
    <t xml:space="preserve">    债券转贷支出</t>
  </si>
  <si>
    <t xml:space="preserve">    专项债务还本支出</t>
  </si>
  <si>
    <t xml:space="preserve">收入总计</t>
  </si>
  <si>
    <t xml:space="preserve">支出总计</t>
  </si>
  <si>
    <r>
      <rPr>
        <b val="true"/>
        <sz val="22"/>
        <rFont val="方正小标宋简体"/>
        <family val="4"/>
        <charset val="134"/>
      </rPr>
      <t xml:space="preserve"> 2016</t>
    </r>
    <r>
      <rPr>
        <b val="true"/>
        <sz val="22"/>
        <rFont val="Noto Sans"/>
        <family val="2"/>
      </rPr>
      <t xml:space="preserve">年崇左市本级政府性基金预算收支决算表</t>
    </r>
  </si>
  <si>
    <t xml:space="preserve">  表七</t>
  </si>
  <si>
    <t xml:space="preserve">支出</t>
  </si>
  <si>
    <t xml:space="preserve">农网还贷资金收入</t>
  </si>
  <si>
    <t xml:space="preserve">铁路建设基金收入</t>
  </si>
  <si>
    <t xml:space="preserve">  核电站乏燃料处理处置基金支出</t>
  </si>
  <si>
    <t xml:space="preserve">民航发展基金收入</t>
  </si>
  <si>
    <t xml:space="preserve">海南省高等级公路车辆通行附加费收入</t>
  </si>
  <si>
    <t xml:space="preserve">  国家电影事业发展专项资金及对应专项债务收入安排的支出</t>
  </si>
  <si>
    <t xml:space="preserve">港口建设费收入</t>
  </si>
  <si>
    <t xml:space="preserve">散装水泥专项资金收入</t>
  </si>
  <si>
    <t xml:space="preserve">  大中型水库移民后期扶持基金支出</t>
  </si>
  <si>
    <t xml:space="preserve">新型墙体材料专项基金收入</t>
  </si>
  <si>
    <t xml:space="preserve">  小型水库移民扶助基金及对应专项债务收入安排的支出</t>
  </si>
  <si>
    <t xml:space="preserve">旅游发展基金收入</t>
  </si>
  <si>
    <t xml:space="preserve">国家电影事业发展专项资金收入</t>
  </si>
  <si>
    <t xml:space="preserve">  可再生能源电价附加收入安排的支出</t>
  </si>
  <si>
    <t xml:space="preserve">新菜地开发建设基金收入</t>
  </si>
  <si>
    <t xml:space="preserve">  废弃电器电子产品处理基金支出</t>
  </si>
  <si>
    <t xml:space="preserve">新增建设用地土地有偿使用费收入</t>
  </si>
  <si>
    <t xml:space="preserve">南水北调工程基金收入</t>
  </si>
  <si>
    <t xml:space="preserve">  国有土地使用权出让收入及对应专项债务收入安排的支出</t>
  </si>
  <si>
    <t xml:space="preserve">城市公用事业附加收入</t>
  </si>
  <si>
    <t xml:space="preserve">  城市公用事业附加及对应专项债务收入安排的支出</t>
  </si>
  <si>
    <t xml:space="preserve">国有土地收益基金收入</t>
  </si>
  <si>
    <t xml:space="preserve">  国有土地收益基金及对应专项债务收入安排的支出</t>
  </si>
  <si>
    <t xml:space="preserve">农业土地开发资金收入</t>
  </si>
  <si>
    <t xml:space="preserve">  农业土地开发资金及对应专项债务收入安排的支出</t>
  </si>
  <si>
    <t xml:space="preserve">国有土地使用权出让收入</t>
  </si>
  <si>
    <t xml:space="preserve">  新增建设用地土地有偿使用费及对应专项债务收入安排的支出</t>
  </si>
  <si>
    <t xml:space="preserve">大中型水库移民后期扶持基金收入</t>
  </si>
  <si>
    <t xml:space="preserve">  城市基础设施配套费及对应专项债务收入安排的支出</t>
  </si>
  <si>
    <t xml:space="preserve">大中型水库库区基金收入</t>
  </si>
  <si>
    <t xml:space="preserve">  污水处理费及对应专项债务收入安排的支出</t>
  </si>
  <si>
    <t xml:space="preserve">三峡水库库区基金收入</t>
  </si>
  <si>
    <t xml:space="preserve">中央特别国债经营基金收入</t>
  </si>
  <si>
    <t xml:space="preserve">  新菜地开发建设基金及对应专项债务收入安排的支出</t>
  </si>
  <si>
    <t xml:space="preserve">中央特别国债经营基金财务收入</t>
  </si>
  <si>
    <t xml:space="preserve">  大中型水库库区基金及对应专项债务收入安排的支出</t>
  </si>
  <si>
    <t xml:space="preserve">彩票公益金收入</t>
  </si>
  <si>
    <t xml:space="preserve">  三峡水库库区基金支出</t>
  </si>
  <si>
    <t xml:space="preserve">城市基础设施配套费收入</t>
  </si>
  <si>
    <t xml:space="preserve">  南水北调工程基金及对应专项债务收入安排的支出</t>
  </si>
  <si>
    <t xml:space="preserve">小型水库移民扶助基金收入</t>
  </si>
  <si>
    <t xml:space="preserve">  国家重大水利工程建设基金及对应专项债务收入安排的支出</t>
  </si>
  <si>
    <t xml:space="preserve">国家重大水利工程建设基金收入</t>
  </si>
  <si>
    <t xml:space="preserve">车辆通行费</t>
  </si>
  <si>
    <t xml:space="preserve">  海南省高等级公路车辆通行附加费及对应专项债务收入安排的支出</t>
  </si>
  <si>
    <t xml:space="preserve">核电站乏燃料处理处置基金收入</t>
  </si>
  <si>
    <t xml:space="preserve">  车辆通行费及对应专项债务收入安排的支出</t>
  </si>
  <si>
    <t xml:space="preserve">可再生能源电价附加收入</t>
  </si>
  <si>
    <t xml:space="preserve">  港口建设费及对应专项债务收入安排的支出</t>
  </si>
  <si>
    <t xml:space="preserve">船舶油污损害赔偿基金收入</t>
  </si>
  <si>
    <t xml:space="preserve">  铁路建设基金支出</t>
  </si>
  <si>
    <t xml:space="preserve">废弃电器电子产品处理基金收入</t>
  </si>
  <si>
    <t xml:space="preserve">  船舶油污损害赔偿基金支出</t>
  </si>
  <si>
    <t xml:space="preserve">烟草企业上缴专项收入</t>
  </si>
  <si>
    <t xml:space="preserve">  民航发展基金支出</t>
  </si>
  <si>
    <t xml:space="preserve">污水处理费收入</t>
  </si>
  <si>
    <t xml:space="preserve">彩票发行机构和彩票销售机构的业务费用</t>
  </si>
  <si>
    <t xml:space="preserve">  散装水泥专项资金及对应专项债务收入安排的支出</t>
  </si>
  <si>
    <t xml:space="preserve">其他政府性基金收入</t>
  </si>
  <si>
    <t xml:space="preserve">  新型墙体材料专项基金及对应专项债务收入安排的支出</t>
  </si>
  <si>
    <t xml:space="preserve">  农网还贷资金支出</t>
  </si>
  <si>
    <t xml:space="preserve">  旅游发展基金支出</t>
  </si>
  <si>
    <t xml:space="preserve">    中央特别国债经营基金支出</t>
  </si>
  <si>
    <t xml:space="preserve">    中央特别国债经营基金财务支出</t>
  </si>
  <si>
    <t xml:space="preserve">  彩票发行销售机构业务费安排的支出</t>
  </si>
  <si>
    <t xml:space="preserve">  彩票公益金及对应专项债务收入安排的支出</t>
  </si>
  <si>
    <t xml:space="preserve">  烟草企业上缴专项收入安排的支出</t>
  </si>
  <si>
    <t xml:space="preserve">  其他政府性基金及对应专项债务收入安排的支出</t>
  </si>
  <si>
    <t xml:space="preserve">    债务转贷支出</t>
  </si>
  <si>
    <r>
      <rPr>
        <b val="true"/>
        <sz val="22"/>
        <rFont val="方正小标宋简体"/>
        <family val="4"/>
        <charset val="134"/>
      </rPr>
      <t xml:space="preserve">2016</t>
    </r>
    <r>
      <rPr>
        <b val="true"/>
        <sz val="22"/>
        <rFont val="Noto Sans"/>
        <family val="2"/>
      </rPr>
      <t xml:space="preserve">年崇左市本级社会保险基金预算收支决算表</t>
    </r>
  </si>
  <si>
    <t xml:space="preserve">表八</t>
  </si>
  <si>
    <t xml:space="preserve">项  目</t>
  </si>
  <si>
    <r>
      <rPr>
        <b val="true"/>
        <sz val="10"/>
        <rFont val="宋体"/>
        <family val="0"/>
        <charset val="134"/>
      </rPr>
      <t xml:space="preserve">2015</t>
    </r>
    <r>
      <rPr>
        <b val="true"/>
        <sz val="10"/>
        <rFont val="Noto Sans"/>
        <family val="2"/>
      </rPr>
      <t xml:space="preserve">年决算数</t>
    </r>
  </si>
  <si>
    <r>
      <rPr>
        <b val="true"/>
        <sz val="10"/>
        <rFont val="宋体"/>
        <family val="0"/>
        <charset val="134"/>
      </rPr>
      <t xml:space="preserve">2016</t>
    </r>
    <r>
      <rPr>
        <b val="true"/>
        <sz val="10"/>
        <rFont val="Noto Sans"/>
        <family val="2"/>
      </rPr>
      <t xml:space="preserve">年
预算数</t>
    </r>
  </si>
  <si>
    <r>
      <rPr>
        <b val="true"/>
        <sz val="10"/>
        <rFont val="宋体"/>
        <family val="0"/>
        <charset val="134"/>
      </rPr>
      <t xml:space="preserve">2016</t>
    </r>
    <r>
      <rPr>
        <b val="true"/>
        <sz val="10"/>
        <rFont val="Noto Sans"/>
        <family val="2"/>
      </rPr>
      <t xml:space="preserve">年
决算数</t>
    </r>
  </si>
  <si>
    <t xml:space="preserve">完成年初
预算</t>
  </si>
  <si>
    <t xml:space="preserve">一、市本级社会保险基金收入合计</t>
  </si>
  <si>
    <t xml:space="preserve">（一）企业职工基本养老保险基金收入</t>
  </si>
  <si>
    <t xml:space="preserve">其中：保险费收入</t>
  </si>
  <si>
    <t xml:space="preserve">      投资收益</t>
  </si>
  <si>
    <t xml:space="preserve">      财政补贴收入</t>
  </si>
  <si>
    <t xml:space="preserve">      其他收入</t>
  </si>
  <si>
    <t xml:space="preserve">      转移收入</t>
  </si>
  <si>
    <t xml:space="preserve">      上级补助收入</t>
  </si>
  <si>
    <t xml:space="preserve">（二）城镇职工基本医疗保险基金收入</t>
  </si>
  <si>
    <t xml:space="preserve">       转移收入</t>
  </si>
  <si>
    <t xml:space="preserve">（三）城镇居民基本医疗保险基金收入</t>
  </si>
  <si>
    <t xml:space="preserve">（四）工伤保险基金收入</t>
  </si>
  <si>
    <t xml:space="preserve">（五）失业保险基金收入</t>
  </si>
  <si>
    <t xml:space="preserve">（六）生育保险基金收入</t>
  </si>
  <si>
    <t xml:space="preserve">（七）机关事业单位基本养老保险基金收入</t>
  </si>
  <si>
    <t xml:space="preserve">二、市本级社会保险基金支出合计</t>
  </si>
  <si>
    <t xml:space="preserve">（一）企业职工基本养老保险基金支出</t>
  </si>
  <si>
    <t xml:space="preserve">其中：基本养老支出</t>
  </si>
  <si>
    <t xml:space="preserve">     丧葬抚恤补助支出</t>
  </si>
  <si>
    <t xml:space="preserve">     转移支出</t>
  </si>
  <si>
    <t xml:space="preserve">（二）城镇职工基本医疗保险基金支出</t>
  </si>
  <si>
    <t xml:space="preserve">其中：基本医疗保险统筹基金支出</t>
  </si>
  <si>
    <t xml:space="preserve">     基本医疗保险个人账户基金支出</t>
  </si>
  <si>
    <t xml:space="preserve">     其他支出</t>
  </si>
  <si>
    <t xml:space="preserve">（三）城镇居民基本医疗保险基金支出</t>
  </si>
  <si>
    <t xml:space="preserve">其中：基本医疗保险待遇支出</t>
  </si>
  <si>
    <t xml:space="preserve">      购买大病保险支出</t>
  </si>
  <si>
    <t xml:space="preserve">      其他支出</t>
  </si>
  <si>
    <t xml:space="preserve">（四）工伤保险基金支出</t>
  </si>
  <si>
    <t xml:space="preserve">其中：社会保险待遇支出</t>
  </si>
  <si>
    <t xml:space="preserve">      劳动能力鉴定费支出</t>
  </si>
  <si>
    <t xml:space="preserve">      上解上级支出</t>
  </si>
  <si>
    <t xml:space="preserve">      转移支出</t>
  </si>
  <si>
    <t xml:space="preserve">（五）失业保险基金支出</t>
  </si>
  <si>
    <t xml:space="preserve">其中：失业保险金支出</t>
  </si>
  <si>
    <t xml:space="preserve">      医疗保险费支出</t>
  </si>
  <si>
    <t xml:space="preserve">      丧葬抚恤补助支出</t>
  </si>
  <si>
    <t xml:space="preserve">      职业培训补贴支出</t>
  </si>
  <si>
    <t xml:space="preserve">      职业介绍补贴支出</t>
  </si>
  <si>
    <t xml:space="preserve">      稳定岗位补贴支出</t>
  </si>
  <si>
    <t xml:space="preserve">（六）生育保险基金支出</t>
  </si>
  <si>
    <t xml:space="preserve">其中：医疗费用支出</t>
  </si>
  <si>
    <t xml:space="preserve">     生育津贴支出</t>
  </si>
  <si>
    <t xml:space="preserve">转移支出</t>
  </si>
  <si>
    <t xml:space="preserve">（七）机关事业单位基本养老保险基金支出</t>
  </si>
  <si>
    <t xml:space="preserve">三、市本级社会保险基金本年收支结余合计</t>
  </si>
  <si>
    <t xml:space="preserve">四、市本级社会保险基金年末累计结余合计</t>
  </si>
  <si>
    <t xml:space="preserve">（一）企业职工基本养老保险基金本年收支结余</t>
  </si>
  <si>
    <t xml:space="preserve">  企业职工基本养老保险基金年末滚存结余</t>
  </si>
  <si>
    <t xml:space="preserve">（二）失业保险基金本年收支结余</t>
  </si>
  <si>
    <t xml:space="preserve">  失业保险基金年末滚存结余</t>
  </si>
  <si>
    <t xml:space="preserve">（三）城镇职工基本医疗保险基金本年收支结余</t>
  </si>
  <si>
    <t xml:space="preserve">  城镇职工基本医疗保险基金年末滚存结余</t>
  </si>
  <si>
    <t xml:space="preserve">（四）工伤保险基金本年收支结余</t>
  </si>
  <si>
    <t xml:space="preserve">  工伤保险基金年末滚存结余</t>
  </si>
  <si>
    <t xml:space="preserve">（五）生育保险基金本年收支结余</t>
  </si>
  <si>
    <t xml:space="preserve">  生育保险基金年末滚存结余</t>
  </si>
  <si>
    <t xml:space="preserve">（六）城镇居民基本医疗保险基金本年收支结余</t>
  </si>
  <si>
    <t xml:space="preserve">   城镇居民基本医疗保险基金年末滚存结余</t>
  </si>
  <si>
    <r>
      <rPr>
        <sz val="10"/>
        <color rgb="FF000000"/>
        <rFont val="宋体"/>
        <family val="0"/>
        <charset val="134"/>
      </rPr>
      <t xml:space="preserve"> (</t>
    </r>
    <r>
      <rPr>
        <sz val="10"/>
        <color rgb="FF000000"/>
        <rFont val="Noto Sans"/>
        <family val="2"/>
      </rPr>
      <t xml:space="preserve">七）机关事业单位基本养老保险基金本年收支结余</t>
    </r>
  </si>
  <si>
    <t xml:space="preserve">   机关事业单位基本养老保险基金年末滚存结余</t>
  </si>
  <si>
    <r>
      <rPr>
        <b val="true"/>
        <sz val="22"/>
        <rFont val="方正小标宋简体"/>
        <family val="4"/>
        <charset val="134"/>
      </rPr>
      <t xml:space="preserve">2016</t>
    </r>
    <r>
      <rPr>
        <b val="true"/>
        <sz val="22"/>
        <rFont val="Noto Sans"/>
        <family val="2"/>
      </rPr>
      <t xml:space="preserve">年崇左市本级国有资本经营预算收支决算表</t>
    </r>
  </si>
  <si>
    <t xml:space="preserve">表九</t>
  </si>
  <si>
    <r>
      <rPr>
        <b val="true"/>
        <sz val="10"/>
        <color rgb="FF000000"/>
        <rFont val="宋体"/>
        <family val="0"/>
        <charset val="134"/>
      </rPr>
      <t xml:space="preserve">2015</t>
    </r>
    <r>
      <rPr>
        <b val="true"/>
        <sz val="10"/>
        <color rgb="FF000000"/>
        <rFont val="Noto Sans"/>
        <family val="2"/>
      </rPr>
      <t xml:space="preserve">年决算</t>
    </r>
  </si>
  <si>
    <r>
      <rPr>
        <b val="true"/>
        <sz val="10"/>
        <color rgb="FF000000"/>
        <rFont val="宋体"/>
        <family val="0"/>
        <charset val="134"/>
      </rPr>
      <t xml:space="preserve">2016</t>
    </r>
    <r>
      <rPr>
        <b val="true"/>
        <sz val="10"/>
        <color rgb="FF000000"/>
        <rFont val="Noto Sans"/>
        <family val="2"/>
      </rPr>
      <t xml:space="preserve">年
年初预算</t>
    </r>
  </si>
  <si>
    <r>
      <rPr>
        <b val="true"/>
        <sz val="10"/>
        <rFont val="宋体"/>
        <family val="0"/>
        <charset val="134"/>
      </rPr>
      <t xml:space="preserve">2016</t>
    </r>
    <r>
      <rPr>
        <b val="true"/>
        <sz val="10"/>
        <rFont val="Noto Sans"/>
        <family val="2"/>
      </rPr>
      <t xml:space="preserve">年
决算</t>
    </r>
  </si>
  <si>
    <r>
      <rPr>
        <b val="true"/>
        <sz val="10"/>
        <rFont val="Noto Sans"/>
        <family val="2"/>
      </rPr>
      <t xml:space="preserve">完成年初
预算</t>
    </r>
    <r>
      <rPr>
        <b val="true"/>
        <sz val="10"/>
        <rFont val="宋体"/>
        <family val="0"/>
        <charset val="134"/>
      </rPr>
      <t xml:space="preserve">%</t>
    </r>
  </si>
  <si>
    <r>
      <rPr>
        <b val="true"/>
        <sz val="10"/>
        <rFont val="宋体"/>
        <family val="0"/>
        <charset val="134"/>
      </rPr>
      <t xml:space="preserve">2016</t>
    </r>
    <r>
      <rPr>
        <b val="true"/>
        <sz val="10"/>
        <rFont val="Noto Sans"/>
        <family val="2"/>
      </rPr>
      <t xml:space="preserve">年
年初预算</t>
    </r>
  </si>
  <si>
    <r>
      <rPr>
        <b val="true"/>
        <sz val="10"/>
        <rFont val="宋体"/>
        <family val="0"/>
        <charset val="134"/>
      </rPr>
      <t xml:space="preserve">2016</t>
    </r>
    <r>
      <rPr>
        <b val="true"/>
        <sz val="10"/>
        <rFont val="Noto Sans"/>
        <family val="2"/>
      </rPr>
      <t xml:space="preserve">年度预算数</t>
    </r>
  </si>
  <si>
    <r>
      <rPr>
        <b val="true"/>
        <sz val="10"/>
        <rFont val="Noto Sans"/>
        <family val="2"/>
      </rPr>
      <t xml:space="preserve">完成年度
预算</t>
    </r>
    <r>
      <rPr>
        <b val="true"/>
        <sz val="10"/>
        <rFont val="宋体"/>
        <family val="0"/>
        <charset val="134"/>
      </rPr>
      <t xml:space="preserve">%</t>
    </r>
  </si>
  <si>
    <t xml:space="preserve">利润收入</t>
  </si>
  <si>
    <t xml:space="preserve">教育</t>
  </si>
  <si>
    <t xml:space="preserve">股利、股息收入</t>
  </si>
  <si>
    <t xml:space="preserve">科学技术</t>
  </si>
  <si>
    <t xml:space="preserve">产权转让收入</t>
  </si>
  <si>
    <t xml:space="preserve">文化体育与传媒</t>
  </si>
  <si>
    <t xml:space="preserve">清算收入</t>
  </si>
  <si>
    <t xml:space="preserve">  国有资本经营预算支出</t>
  </si>
  <si>
    <t xml:space="preserve">其他国有资本经营预算收入</t>
  </si>
  <si>
    <t xml:space="preserve">    其他国有资本经营预算支出</t>
  </si>
  <si>
    <t xml:space="preserve">节能环保</t>
  </si>
  <si>
    <t xml:space="preserve">城乡社区事务</t>
  </si>
  <si>
    <t xml:space="preserve">农林水事务</t>
  </si>
  <si>
    <t xml:space="preserve">交通运输</t>
  </si>
  <si>
    <t xml:space="preserve">    国有经济结构调整支出</t>
  </si>
  <si>
    <t xml:space="preserve">    公益性设施投资补助支出</t>
  </si>
  <si>
    <t xml:space="preserve">资源勘探电力信息等事务</t>
  </si>
  <si>
    <t xml:space="preserve">    支持科技进步支出</t>
  </si>
  <si>
    <t xml:space="preserve">    改革成本支出</t>
  </si>
  <si>
    <t xml:space="preserve">商业服务业等事务</t>
  </si>
  <si>
    <t xml:space="preserve">地震灾后恢复重建支出</t>
  </si>
  <si>
    <t xml:space="preserve">本年收入合计</t>
  </si>
  <si>
    <t xml:space="preserve">本年支出合计</t>
  </si>
  <si>
    <t xml:space="preserve">地震灾后恢复重建补助收入</t>
  </si>
  <si>
    <r>
      <rPr>
        <b val="true"/>
        <sz val="22"/>
        <rFont val="宋体"/>
        <family val="0"/>
        <charset val="134"/>
      </rPr>
      <t xml:space="preserve">2016</t>
    </r>
    <r>
      <rPr>
        <b val="true"/>
        <sz val="22"/>
        <rFont val="Noto Sans"/>
        <family val="2"/>
      </rPr>
      <t xml:space="preserve">年崇左市本级地方政府债务限额和余额
情况表</t>
    </r>
  </si>
  <si>
    <t xml:space="preserve">表十一</t>
  </si>
  <si>
    <r>
      <rPr>
        <sz val="10"/>
        <rFont val="Noto Sans"/>
        <family val="2"/>
      </rPr>
      <t xml:space="preserve">单位</t>
    </r>
    <r>
      <rPr>
        <sz val="10"/>
        <rFont val="宋体"/>
        <family val="0"/>
        <charset val="134"/>
      </rPr>
      <t xml:space="preserve">:</t>
    </r>
    <r>
      <rPr>
        <sz val="10"/>
        <rFont val="Noto Sans"/>
        <family val="2"/>
      </rPr>
      <t xml:space="preserve">万元</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2"/>
        <rFont val="方正小标宋简体"/>
        <family val="4"/>
        <charset val="134"/>
      </rPr>
      <t xml:space="preserve">2016</t>
    </r>
    <r>
      <rPr>
        <b val="true"/>
        <sz val="22"/>
        <rFont val="Noto Sans"/>
        <family val="2"/>
      </rPr>
      <t xml:space="preserve">年崇左市部门决算收支汇总表</t>
    </r>
  </si>
  <si>
    <t xml:space="preserve">表十</t>
  </si>
  <si>
    <t xml:space="preserve">部门编码</t>
  </si>
  <si>
    <t xml:space="preserve">单位名称</t>
  </si>
  <si>
    <t xml:space="preserve">收     入</t>
  </si>
  <si>
    <t xml:space="preserve">支 出</t>
  </si>
  <si>
    <t xml:space="preserve">一般公共财政预算拨款</t>
  </si>
  <si>
    <t xml:space="preserve">政府性基金 </t>
  </si>
  <si>
    <t xml:space="preserve">事业收入 </t>
  </si>
  <si>
    <t xml:space="preserve">经营收入</t>
  </si>
  <si>
    <t xml:space="preserve">其他收入</t>
  </si>
  <si>
    <t xml:space="preserve">用事业基金弥补收支差额 </t>
  </si>
  <si>
    <t xml:space="preserve">上年结转和结余 </t>
  </si>
  <si>
    <t xml:space="preserve">基本支出</t>
  </si>
  <si>
    <t xml:space="preserve">项目支出 </t>
  </si>
  <si>
    <t xml:space="preserve">其他支出（含经营支出） </t>
  </si>
  <si>
    <t xml:space="preserve">结余分配 </t>
  </si>
  <si>
    <t xml:space="preserve">年末结转和结余</t>
  </si>
  <si>
    <t xml:space="preserve">001</t>
  </si>
  <si>
    <t xml:space="preserve">广西崇左市人民代表大会常务委员会办公室</t>
  </si>
  <si>
    <t xml:space="preserve">002</t>
  </si>
  <si>
    <t xml:space="preserve">广西崇左市政协办公室</t>
  </si>
  <si>
    <t xml:space="preserve">003</t>
  </si>
  <si>
    <t xml:space="preserve">广西崇左市机关事务管理局</t>
  </si>
  <si>
    <t xml:space="preserve">004</t>
  </si>
  <si>
    <t xml:space="preserve">广西崇左市驻南宁管理处</t>
  </si>
  <si>
    <t xml:space="preserve">005</t>
  </si>
  <si>
    <t xml:space="preserve">广西崇左市人民防空办公室</t>
  </si>
  <si>
    <t xml:space="preserve">006</t>
  </si>
  <si>
    <t xml:space="preserve">广西崇左市边防委员会办公室</t>
  </si>
  <si>
    <t xml:space="preserve">007</t>
  </si>
  <si>
    <t xml:space="preserve">广西崇左市机构编制委员会办公室</t>
  </si>
  <si>
    <t xml:space="preserve">008</t>
  </si>
  <si>
    <t xml:space="preserve">广西崇左市外事侨务办公室</t>
  </si>
  <si>
    <t xml:space="preserve">009</t>
  </si>
  <si>
    <t xml:space="preserve">广西中共崇左市委员会崇左市人民政府接待办公室</t>
  </si>
  <si>
    <t xml:space="preserve">011</t>
  </si>
  <si>
    <t xml:space="preserve">广西中国共产党崇左市委员会老干部局</t>
  </si>
  <si>
    <t xml:space="preserve">012</t>
  </si>
  <si>
    <t xml:space="preserve">广西崇左市统计局</t>
  </si>
  <si>
    <t xml:space="preserve">013</t>
  </si>
  <si>
    <t xml:space="preserve">广西崇左市财政局</t>
  </si>
  <si>
    <t xml:space="preserve">014</t>
  </si>
  <si>
    <t xml:space="preserve">广西崇左市审计局</t>
  </si>
  <si>
    <t xml:space="preserve">017</t>
  </si>
  <si>
    <t xml:space="preserve">广西崇左市少数民族语言文字工作委员会</t>
  </si>
  <si>
    <t xml:space="preserve">018</t>
  </si>
  <si>
    <t xml:space="preserve">广西中国共产党崇左市纪律检查委员会</t>
  </si>
  <si>
    <t xml:space="preserve">019</t>
  </si>
  <si>
    <t xml:space="preserve">广西中国共产党崇左市委员会政法委员会</t>
  </si>
  <si>
    <t xml:space="preserve">020</t>
  </si>
  <si>
    <t xml:space="preserve">广西崇左市工商业联合会</t>
  </si>
  <si>
    <t xml:space="preserve">025</t>
  </si>
  <si>
    <t xml:space="preserve">广西崇左市公安局</t>
  </si>
  <si>
    <t xml:space="preserve">026</t>
  </si>
  <si>
    <t xml:space="preserve">广西壮族自治区崇左市人民检察院</t>
  </si>
  <si>
    <t xml:space="preserve">027</t>
  </si>
  <si>
    <t xml:space="preserve">广西崇左市中级人民法院</t>
  </si>
  <si>
    <t xml:space="preserve">028</t>
  </si>
  <si>
    <t xml:space="preserve">广西崇左市司法局</t>
  </si>
  <si>
    <t xml:space="preserve">034</t>
  </si>
  <si>
    <t xml:space="preserve">广西中国共产党崇左市委员会办公室</t>
  </si>
  <si>
    <t xml:space="preserve">035</t>
  </si>
  <si>
    <t xml:space="preserve">广西崇左市机关第二保育院</t>
  </si>
  <si>
    <t xml:space="preserve">036</t>
  </si>
  <si>
    <t xml:space="preserve">广西崇左市旅游局</t>
  </si>
  <si>
    <t xml:space="preserve">037</t>
  </si>
  <si>
    <t xml:space="preserve">广西崇左市驻北京联络处</t>
  </si>
  <si>
    <t xml:space="preserve">038</t>
  </si>
  <si>
    <t xml:space="preserve">广西崇左市人民政府办公室</t>
  </si>
  <si>
    <t xml:space="preserve">039</t>
  </si>
  <si>
    <t xml:space="preserve">广西崇左市法制办公室</t>
  </si>
  <si>
    <t xml:space="preserve">040</t>
  </si>
  <si>
    <t xml:space="preserve">广西崇左市调处办</t>
  </si>
  <si>
    <t xml:space="preserve">041</t>
  </si>
  <si>
    <t xml:space="preserve">广西崇左市投资促进局</t>
  </si>
  <si>
    <t xml:space="preserve">042</t>
  </si>
  <si>
    <t xml:space="preserve">广西崇左市政务服务中心管理办公室</t>
  </si>
  <si>
    <t xml:space="preserve">043</t>
  </si>
  <si>
    <t xml:space="preserve">广西中国共产党崇左市委员会组织部</t>
  </si>
  <si>
    <t xml:space="preserve">045</t>
  </si>
  <si>
    <t xml:space="preserve">广西崇左市委委员会统一战线工作部</t>
  </si>
  <si>
    <t xml:space="preserve">047</t>
  </si>
  <si>
    <t xml:space="preserve">广西崇左市直属机关工作委员会</t>
  </si>
  <si>
    <t xml:space="preserve">048</t>
  </si>
  <si>
    <t xml:space="preserve">广西崇左市台湾工作办公室</t>
  </si>
  <si>
    <t xml:space="preserve">049</t>
  </si>
  <si>
    <t xml:space="preserve">广西崇左市机要局</t>
  </si>
  <si>
    <t xml:space="preserve">050</t>
  </si>
  <si>
    <r>
      <rPr>
        <sz val="10"/>
        <color rgb="FF000000"/>
        <rFont val="Noto Sans"/>
        <family val="2"/>
      </rPr>
      <t xml:space="preserve">广西中共崇左市委员会保密委员会办公室</t>
    </r>
    <r>
      <rPr>
        <sz val="10"/>
        <color rgb="FF000000"/>
        <rFont val="宋体"/>
        <family val="0"/>
        <charset val="134"/>
      </rPr>
      <t xml:space="preserve">(</t>
    </r>
    <r>
      <rPr>
        <sz val="10"/>
        <color rgb="FF000000"/>
        <rFont val="Noto Sans"/>
        <family val="2"/>
      </rPr>
      <t xml:space="preserve">崇左市国家保密局</t>
    </r>
    <r>
      <rPr>
        <sz val="10"/>
        <color rgb="FF000000"/>
        <rFont val="宋体"/>
        <family val="0"/>
        <charset val="134"/>
      </rPr>
      <t xml:space="preserve">)</t>
    </r>
  </si>
  <si>
    <t xml:space="preserve">051</t>
  </si>
  <si>
    <t xml:space="preserve">广西崇左市信访办公室</t>
  </si>
  <si>
    <t xml:space="preserve">052</t>
  </si>
  <si>
    <t xml:space="preserve">广西崇左市党史研究室</t>
  </si>
  <si>
    <t xml:space="preserve">053</t>
  </si>
  <si>
    <t xml:space="preserve">广西崇左市政策研究室</t>
  </si>
  <si>
    <t xml:space="preserve">054</t>
  </si>
  <si>
    <t xml:space="preserve">广西崇左市共青团委员会</t>
  </si>
  <si>
    <t xml:space="preserve">055</t>
  </si>
  <si>
    <t xml:space="preserve">广西崇左市归国华侨联合会</t>
  </si>
  <si>
    <t xml:space="preserve">056</t>
  </si>
  <si>
    <t xml:space="preserve">广西崇左市妇女联合会</t>
  </si>
  <si>
    <t xml:space="preserve">057</t>
  </si>
  <si>
    <t xml:space="preserve">广西崇左市社会科学界联合会</t>
  </si>
  <si>
    <t xml:space="preserve">058</t>
  </si>
  <si>
    <t xml:space="preserve">广西崇左市金融办公室</t>
  </si>
  <si>
    <t xml:space="preserve">060</t>
  </si>
  <si>
    <t xml:space="preserve">广西崇左市公安局江州分局</t>
  </si>
  <si>
    <t xml:space="preserve">061</t>
  </si>
  <si>
    <t xml:space="preserve">广西崇左市公安局交通警察支队</t>
  </si>
  <si>
    <t xml:space="preserve">062</t>
  </si>
  <si>
    <t xml:space="preserve">广西中国农工民主党崇左市委员会</t>
  </si>
  <si>
    <t xml:space="preserve">063</t>
  </si>
  <si>
    <t xml:space="preserve">广西崇左市工商行政管理局</t>
  </si>
  <si>
    <t xml:space="preserve">064</t>
  </si>
  <si>
    <t xml:space="preserve">广西崇左市质量技术监督局</t>
  </si>
  <si>
    <t xml:space="preserve">065</t>
  </si>
  <si>
    <t xml:space="preserve">广西崇左市民族和宗教事务委员会</t>
  </si>
  <si>
    <t xml:space="preserve">066</t>
  </si>
  <si>
    <t xml:space="preserve">广西中国共产党崇左市非公有制经济组织和社会组织工作委员会</t>
  </si>
  <si>
    <t xml:space="preserve">067</t>
  </si>
  <si>
    <t xml:space="preserve">广西崇左市人民政府发展研究中心</t>
  </si>
  <si>
    <t xml:space="preserve">102</t>
  </si>
  <si>
    <t xml:space="preserve">广西崇左市地震局</t>
  </si>
  <si>
    <t xml:space="preserve">103</t>
  </si>
  <si>
    <t xml:space="preserve">广西崇左市档案局</t>
  </si>
  <si>
    <t xml:space="preserve">104</t>
  </si>
  <si>
    <t xml:space="preserve">广西崇左市教育局</t>
  </si>
  <si>
    <t xml:space="preserve">105</t>
  </si>
  <si>
    <t xml:space="preserve">广西崇左市机关保育院</t>
  </si>
  <si>
    <t xml:space="preserve">106</t>
  </si>
  <si>
    <t xml:space="preserve">广西崇左市高级中学</t>
  </si>
  <si>
    <t xml:space="preserve">107</t>
  </si>
  <si>
    <t xml:space="preserve">广西崇左市广西民族师范学院</t>
  </si>
  <si>
    <t xml:space="preserve">108</t>
  </si>
  <si>
    <t xml:space="preserve">广西崇左市中国共产党广西壮族自治区崇左市委员会党校</t>
  </si>
  <si>
    <t xml:space="preserve">110</t>
  </si>
  <si>
    <t xml:space="preserve">广西崇左市科学技术局</t>
  </si>
  <si>
    <t xml:space="preserve">111</t>
  </si>
  <si>
    <t xml:space="preserve">广西崇左市科学技术协会</t>
  </si>
  <si>
    <t xml:space="preserve">112</t>
  </si>
  <si>
    <t xml:space="preserve">广西崇左市地方志编纂委员会办公室</t>
  </si>
  <si>
    <t xml:space="preserve">113</t>
  </si>
  <si>
    <t xml:space="preserve">广西崇左市文化新闻出版广电局</t>
  </si>
  <si>
    <t xml:space="preserve">114</t>
  </si>
  <si>
    <t xml:space="preserve">广西崇左市文学艺术联合会</t>
  </si>
  <si>
    <t xml:space="preserve">115</t>
  </si>
  <si>
    <t xml:space="preserve">广西崇左市体育局</t>
  </si>
  <si>
    <t xml:space="preserve">118</t>
  </si>
  <si>
    <t xml:space="preserve">广西崇左市左江日报社</t>
  </si>
  <si>
    <t xml:space="preserve">119</t>
  </si>
  <si>
    <t xml:space="preserve">广西崇左市南宁地区教育学院</t>
  </si>
  <si>
    <t xml:space="preserve">120</t>
  </si>
  <si>
    <t xml:space="preserve">广西民族师范学院附属中学</t>
  </si>
  <si>
    <t xml:space="preserve">121</t>
  </si>
  <si>
    <t xml:space="preserve">广西民族师范学院附属小学</t>
  </si>
  <si>
    <t xml:space="preserve">122</t>
  </si>
  <si>
    <t xml:space="preserve">广西民族师范学院附属幼儿园</t>
  </si>
  <si>
    <t xml:space="preserve">123</t>
  </si>
  <si>
    <t xml:space="preserve">广西崇左东盟国际职业教育学院</t>
  </si>
  <si>
    <t xml:space="preserve">124</t>
  </si>
  <si>
    <t xml:space="preserve">广西崇左市城南小学</t>
  </si>
  <si>
    <t xml:space="preserve">125</t>
  </si>
  <si>
    <t xml:space="preserve">广西崇左市委宣传部</t>
  </si>
  <si>
    <t xml:space="preserve">201</t>
  </si>
  <si>
    <t xml:space="preserve">广西崇左市人力资源和社会保障局</t>
  </si>
  <si>
    <t xml:space="preserve">202</t>
  </si>
  <si>
    <t xml:space="preserve">广西崇左市民政局</t>
  </si>
  <si>
    <t xml:space="preserve">203</t>
  </si>
  <si>
    <t xml:space="preserve">广西崇左市卫生和计划生育委员会</t>
  </si>
  <si>
    <t xml:space="preserve">204</t>
  </si>
  <si>
    <t xml:space="preserve">广西崇左市残疾人联合会</t>
  </si>
  <si>
    <t xml:space="preserve">205</t>
  </si>
  <si>
    <t xml:space="preserve">广西崇左市红十字会</t>
  </si>
  <si>
    <t xml:space="preserve">206</t>
  </si>
  <si>
    <t xml:space="preserve">广西崇左市食品药品监督管理局</t>
  </si>
  <si>
    <t xml:space="preserve">207</t>
  </si>
  <si>
    <t xml:space="preserve">广西崇左市总工会</t>
  </si>
  <si>
    <t xml:space="preserve">301</t>
  </si>
  <si>
    <t xml:space="preserve">广西崇左市发展和改革委员会</t>
  </si>
  <si>
    <t xml:space="preserve">302</t>
  </si>
  <si>
    <t xml:space="preserve">广西崇左市物价局</t>
  </si>
  <si>
    <t xml:space="preserve">304</t>
  </si>
  <si>
    <t xml:space="preserve">广西崇左市国土资源局</t>
  </si>
  <si>
    <t xml:space="preserve">305</t>
  </si>
  <si>
    <t xml:space="preserve">广西崇左市环境保护局</t>
  </si>
  <si>
    <t xml:space="preserve">306</t>
  </si>
  <si>
    <t xml:space="preserve">广西崇左市住房和城乡建设委员会</t>
  </si>
  <si>
    <t xml:space="preserve">307</t>
  </si>
  <si>
    <t xml:space="preserve">广西崇左市住房制度改革委员会办公室</t>
  </si>
  <si>
    <t xml:space="preserve">311</t>
  </si>
  <si>
    <t xml:space="preserve">广西崇左市规划管理局</t>
  </si>
  <si>
    <t xml:space="preserve">314</t>
  </si>
  <si>
    <t xml:space="preserve">广西崇左市二轻城镇集体工业联合社</t>
  </si>
  <si>
    <t xml:space="preserve">315</t>
  </si>
  <si>
    <t xml:space="preserve">广西崇左市安全生产监督管理局</t>
  </si>
  <si>
    <t xml:space="preserve">321</t>
  </si>
  <si>
    <t xml:space="preserve">广西崇左市交通运输局</t>
  </si>
  <si>
    <t xml:space="preserve">325</t>
  </si>
  <si>
    <t xml:space="preserve">广西崇左市北部湾经济区和东盟开放合作办公室</t>
  </si>
  <si>
    <t xml:space="preserve">403</t>
  </si>
  <si>
    <t xml:space="preserve">广西崇左市农业局</t>
  </si>
  <si>
    <t xml:space="preserve">404</t>
  </si>
  <si>
    <t xml:space="preserve">广西崇左市水产畜牧兽医局</t>
  </si>
  <si>
    <t xml:space="preserve">405</t>
  </si>
  <si>
    <t xml:space="preserve">广西崇左市农业机械化管理局</t>
  </si>
  <si>
    <t xml:space="preserve">406</t>
  </si>
  <si>
    <t xml:space="preserve">广西崇左市林业局</t>
  </si>
  <si>
    <t xml:space="preserve">407</t>
  </si>
  <si>
    <t xml:space="preserve">广西崇左市水利局</t>
  </si>
  <si>
    <t xml:space="preserve">408</t>
  </si>
  <si>
    <t xml:space="preserve">广西崇左市扶贫开发办公室</t>
  </si>
  <si>
    <t xml:space="preserve">410</t>
  </si>
  <si>
    <t xml:space="preserve">广西崇左市水库移民工作管理局</t>
  </si>
  <si>
    <t xml:space="preserve">601</t>
  </si>
  <si>
    <t xml:space="preserve">广西崇左市商务和口岸管理委员会</t>
  </si>
  <si>
    <t xml:space="preserve">602</t>
  </si>
  <si>
    <t xml:space="preserve">广西崇左市建设投资有限责任公司</t>
  </si>
  <si>
    <t xml:space="preserve">603</t>
  </si>
  <si>
    <t xml:space="preserve">广西崇左市城市工业区管理委员会</t>
  </si>
  <si>
    <t xml:space="preserve">604</t>
  </si>
  <si>
    <t xml:space="preserve">广西崇左市粮食局</t>
  </si>
  <si>
    <t xml:space="preserve">605</t>
  </si>
  <si>
    <t xml:space="preserve">广西崇左市供销合作联社</t>
  </si>
  <si>
    <t xml:space="preserve">607</t>
  </si>
  <si>
    <t xml:space="preserve">广西崇左市国有资产监督管理委员会</t>
  </si>
  <si>
    <t xml:space="preserve">610</t>
  </si>
  <si>
    <t xml:space="preserve">广西崇左市工业和信息化委员会</t>
  </si>
  <si>
    <t xml:space="preserve">699</t>
  </si>
  <si>
    <t xml:space="preserve">广西崇左市住房公积金管理中心</t>
  </si>
</sst>
</file>

<file path=xl/styles.xml><?xml version="1.0" encoding="utf-8"?>
<styleSheet xmlns="http://schemas.openxmlformats.org/spreadsheetml/2006/main">
  <numFmts count="17">
    <numFmt numFmtId="164" formatCode="General"/>
    <numFmt numFmtId="165" formatCode="_(* #,##0_);_(* \(#,##0\);_(* \-_);_(@_)"/>
    <numFmt numFmtId="166" formatCode="_(* #,##0.00_);_(* \(#,##0.00\);_(* \-??_);_(@_)"/>
    <numFmt numFmtId="167" formatCode="[$-409]m/d/yyyy"/>
    <numFmt numFmtId="168" formatCode="#,##0"/>
    <numFmt numFmtId="169" formatCode="#,##0.0"/>
    <numFmt numFmtId="170" formatCode="#,##0_ "/>
    <numFmt numFmtId="171" formatCode="#,##0.0_ "/>
    <numFmt numFmtId="172" formatCode="#,##0.0_);[RED]\(#,##0.0\)"/>
    <numFmt numFmtId="173" formatCode="0"/>
    <numFmt numFmtId="174" formatCode="0.0_ "/>
    <numFmt numFmtId="175" formatCode="0.0%"/>
    <numFmt numFmtId="176" formatCode="#,##0_);[RED]\(#,##0\)"/>
    <numFmt numFmtId="177" formatCode="0_ "/>
    <numFmt numFmtId="178" formatCode="0.00_);[RED]\(0.00\)"/>
    <numFmt numFmtId="179" formatCode="#,##0.00"/>
    <numFmt numFmtId="180"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3333CC"/>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2"/>
      <name val="Noto Sans"/>
      <family val="2"/>
    </font>
    <font>
      <sz val="16"/>
      <name val="Noto Sans"/>
      <family val="2"/>
    </font>
    <font>
      <sz val="14"/>
      <name val="仿宋_GB2312"/>
      <family val="3"/>
      <charset val="134"/>
    </font>
    <font>
      <sz val="12"/>
      <name val="方正小标宋简体"/>
      <family val="4"/>
      <charset val="134"/>
    </font>
    <font>
      <sz val="28"/>
      <name val="方正小标宋简体"/>
      <family val="4"/>
      <charset val="134"/>
    </font>
    <font>
      <sz val="28"/>
      <name val="Noto Sans"/>
      <family val="2"/>
    </font>
    <font>
      <sz val="18"/>
      <name val="Noto Sans"/>
      <family val="2"/>
    </font>
    <font>
      <sz val="18"/>
      <name val="仿宋_GB2312"/>
      <family val="3"/>
      <charset val="134"/>
    </font>
    <font>
      <sz val="18"/>
      <name val="宋体"/>
      <family val="0"/>
      <charset val="134"/>
    </font>
    <font>
      <b val="true"/>
      <sz val="22"/>
      <name val="方正小标宋简体"/>
      <family val="4"/>
      <charset val="134"/>
    </font>
    <font>
      <b val="true"/>
      <sz val="22"/>
      <name val="Noto Sans"/>
      <family val="2"/>
    </font>
    <font>
      <sz val="12"/>
      <name val="黑体"/>
      <family val="3"/>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22"/>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2"/>
      <name val="Noto Sans"/>
      <family val="2"/>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99"/>
        <bgColor rgb="FFFFFFC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70" fontId="36" fillId="0" borderId="11" xfId="0" applyFont="true" applyBorder="true" applyAlignment="true" applyProtection="true">
      <alignment horizontal="right" vertical="center" textRotation="0" wrapText="false" indent="0" shrinkToFit="false"/>
      <protection locked="true" hidden="false"/>
    </xf>
    <xf numFmtId="171" fontId="36" fillId="0" borderId="11"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72"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8" fontId="37" fillId="0" borderId="11" xfId="0" applyFont="true" applyBorder="true" applyAlignment="true" applyProtection="false">
      <alignment horizontal="center" vertical="center" textRotation="0" wrapText="false" indent="0" shrinkToFit="false"/>
      <protection locked="true" hidden="false"/>
    </xf>
    <xf numFmtId="170" fontId="38" fillId="0" borderId="11" xfId="0" applyFont="true" applyBorder="true" applyAlignment="true" applyProtection="false">
      <alignment horizontal="right" vertical="center" textRotation="0" wrapText="false" indent="0" shrinkToFit="false"/>
      <protection locked="true" hidden="false"/>
    </xf>
    <xf numFmtId="170" fontId="38" fillId="0" borderId="11" xfId="0" applyFont="true" applyBorder="true" applyAlignment="true" applyProtection="true">
      <alignment horizontal="right" vertical="center" textRotation="0" wrapText="false" indent="0" shrinkToFit="false"/>
      <protection locked="true" hidden="false"/>
    </xf>
    <xf numFmtId="171" fontId="38" fillId="0" borderId="11" xfId="0" applyFont="true" applyBorder="true" applyAlignment="true" applyProtection="false">
      <alignment horizontal="right" vertical="center" textRotation="0" wrapText="false" indent="0" shrinkToFit="false"/>
      <protection locked="true" hidden="false"/>
    </xf>
    <xf numFmtId="173" fontId="37" fillId="0" borderId="11" xfId="0" applyFont="true" applyBorder="true" applyAlignment="true" applyProtection="false">
      <alignment horizontal="left" vertical="center" textRotation="0" wrapText="false" indent="0" shrinkToFit="false"/>
      <protection locked="true" hidden="false"/>
    </xf>
    <xf numFmtId="172" fontId="38" fillId="0" borderId="11"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73" fontId="35" fillId="0" borderId="11"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4" fontId="38" fillId="0" borderId="11"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3" fontId="37" fillId="0" borderId="11" xfId="0" applyFont="true" applyBorder="true" applyAlignment="true" applyProtection="true">
      <alignment horizontal="left" vertical="center" textRotation="0" wrapText="false" indent="0" shrinkToFit="false"/>
      <protection locked="false" hidden="false"/>
    </xf>
    <xf numFmtId="170" fontId="38" fillId="0" borderId="11" xfId="0" applyFont="true" applyBorder="true" applyAlignment="true" applyProtection="true">
      <alignment horizontal="right" vertical="center" textRotation="0" wrapText="false" indent="0" shrinkToFit="false"/>
      <protection locked="false" hidden="false"/>
    </xf>
    <xf numFmtId="170" fontId="35" fillId="0" borderId="11" xfId="0" applyFont="true" applyBorder="true" applyAlignment="true" applyProtection="false">
      <alignment horizontal="general" vertical="center" textRotation="0" wrapText="false" indent="0" shrinkToFit="false"/>
      <protection locked="true" hidden="false"/>
    </xf>
    <xf numFmtId="174" fontId="36" fillId="0" borderId="11" xfId="0" applyFont="true" applyBorder="true" applyAlignment="true" applyProtection="false">
      <alignment horizontal="right" vertical="center" textRotation="0" wrapText="false" indent="0" shrinkToFit="false"/>
      <protection locked="true" hidden="false"/>
    </xf>
    <xf numFmtId="168" fontId="35" fillId="0" borderId="11" xfId="0" applyFont="true" applyBorder="true" applyAlignment="true" applyProtection="true">
      <alignment horizontal="left"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false" hidden="false"/>
    </xf>
    <xf numFmtId="164" fontId="35" fillId="0" borderId="11" xfId="0" applyFont="true" applyBorder="true" applyAlignment="true" applyProtection="true">
      <alignment horizontal="general" vertical="center" textRotation="0" wrapText="false" indent="0" shrinkToFit="false"/>
      <protection locked="false" hidden="false"/>
    </xf>
    <xf numFmtId="170" fontId="36" fillId="0" borderId="11" xfId="0" applyFont="true" applyBorder="true" applyAlignment="true" applyProtection="true">
      <alignment horizontal="right" vertical="center" textRotation="0" wrapText="false" indent="0" shrinkToFit="false"/>
      <protection locked="false" hidden="false"/>
    </xf>
    <xf numFmtId="164" fontId="0" fillId="0" borderId="0" xfId="47" applyFont="true" applyBorder="false" applyAlignment="true" applyProtection="false">
      <alignment horizontal="general" vertical="bottom"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75" fontId="36" fillId="0" borderId="0" xfId="47" applyFont="true" applyBorder="false" applyAlignment="true" applyProtection="false">
      <alignment horizontal="right" vertical="center" textRotation="0" wrapText="false" indent="0" shrinkToFit="false"/>
      <protection locked="true" hidden="false"/>
    </xf>
    <xf numFmtId="164" fontId="35" fillId="0" borderId="0" xfId="47" applyFont="true" applyBorder="true" applyAlignment="false" applyProtection="false">
      <alignment horizontal="general" vertical="bottom" textRotation="0" wrapText="false" indent="0" shrinkToFit="false"/>
      <protection locked="true" hidden="false"/>
    </xf>
    <xf numFmtId="164" fontId="36" fillId="0" borderId="0" xfId="47" applyFont="true" applyBorder="true" applyAlignment="true" applyProtection="true">
      <alignment horizontal="general" vertical="center" textRotation="0" wrapText="false" indent="0" shrinkToFit="false"/>
      <protection locked="true" hidden="false"/>
    </xf>
    <xf numFmtId="164" fontId="36" fillId="0" borderId="0" xfId="47" applyFont="true" applyBorder="true" applyAlignment="true" applyProtection="true">
      <alignment horizontal="center" vertical="center" textRotation="0" wrapText="false" indent="0" shrinkToFit="false"/>
      <protection locked="true" hidden="false"/>
    </xf>
    <xf numFmtId="164" fontId="35" fillId="0" borderId="0" xfId="47"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8" fontId="36" fillId="0" borderId="11" xfId="0" applyFont="true" applyBorder="true" applyAlignment="true" applyProtection="true">
      <alignment horizontal="right" vertical="center" textRotation="0" wrapText="false" indent="0" shrinkToFit="false"/>
      <protection locked="true" hidden="false"/>
    </xf>
    <xf numFmtId="168" fontId="36" fillId="0" borderId="11" xfId="0"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8" fontId="36" fillId="0" borderId="16" xfId="0" applyFont="true" applyBorder="true" applyAlignment="true" applyProtection="true">
      <alignment horizontal="right" vertical="center" textRotation="0" wrapText="true" indent="0" shrinkToFit="false"/>
      <protection locked="true" hidden="false"/>
    </xf>
    <xf numFmtId="168" fontId="36" fillId="0" borderId="19" xfId="0" applyFont="true" applyBorder="true" applyAlignment="true" applyProtection="true">
      <alignment horizontal="right" vertical="center" textRotation="0" wrapText="true" indent="0" shrinkToFit="false"/>
      <protection locked="true" hidden="false"/>
    </xf>
    <xf numFmtId="168" fontId="36" fillId="0" borderId="20" xfId="0" applyFont="true" applyBorder="true" applyAlignment="true" applyProtection="true">
      <alignment horizontal="right" vertical="center" textRotation="0" wrapText="true" indent="0" shrinkToFit="false"/>
      <protection locked="true" hidden="false"/>
    </xf>
    <xf numFmtId="168" fontId="36"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general"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8" fontId="35" fillId="0" borderId="11" xfId="0" applyFont="true" applyBorder="true" applyAlignment="true" applyProtection="true">
      <alignment horizontal="left" vertical="center" textRotation="0" wrapText="tru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8" fontId="36"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73" fontId="35" fillId="0" borderId="11" xfId="0" applyFont="true" applyBorder="true" applyAlignment="true" applyProtection="false">
      <alignment horizontal="left"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70" fontId="38" fillId="0" borderId="11" xfId="0" applyFont="true" applyBorder="true" applyAlignment="true" applyProtection="false">
      <alignment horizontal="center" vertical="center" textRotation="0" wrapText="true" indent="0" shrinkToFit="false"/>
      <protection locked="true" hidden="false"/>
    </xf>
    <xf numFmtId="173"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73" fontId="37" fillId="0" borderId="11" xfId="0" applyFont="true" applyBorder="true" applyAlignment="true" applyProtection="false">
      <alignment horizontal="left" vertical="center" textRotation="0" wrapText="tru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39" fillId="0" borderId="0" xfId="44" applyFont="true" applyBorder="true" applyAlignment="true" applyProtection="true">
      <alignment horizontal="center" vertical="center" textRotation="0" wrapText="true" indent="0" shrinkToFit="false"/>
      <protection locked="true" hidden="false"/>
    </xf>
    <xf numFmtId="164" fontId="35" fillId="0" borderId="0" xfId="44" applyFont="true" applyBorder="true" applyAlignment="true" applyProtection="true">
      <alignment horizontal="general" vertical="center" textRotation="0" wrapText="false" indent="0" shrinkToFit="false"/>
      <protection locked="true" hidden="false"/>
    </xf>
    <xf numFmtId="164" fontId="35" fillId="0" borderId="0" xfId="44" applyFont="true" applyBorder="true" applyAlignment="true" applyProtection="true">
      <alignment horizontal="right" vertical="center" textRotation="0" wrapText="false" indent="0" shrinkToFit="false"/>
      <protection locked="true" hidden="false"/>
    </xf>
    <xf numFmtId="164" fontId="37" fillId="0" borderId="11" xfId="44" applyFont="true" applyBorder="true" applyAlignment="true" applyProtection="true">
      <alignment horizontal="center" vertical="center" textRotation="0" wrapText="true" indent="0" shrinkToFit="false"/>
      <protection locked="true" hidden="false"/>
    </xf>
    <xf numFmtId="164" fontId="37" fillId="0" borderId="11" xfId="44" applyFont="true" applyBorder="true" applyAlignment="true" applyProtection="true">
      <alignment horizontal="center" vertical="center" textRotation="0" wrapText="false" indent="0" shrinkToFit="false"/>
      <protection locked="true" hidden="false"/>
    </xf>
    <xf numFmtId="164" fontId="40" fillId="0" borderId="0" xfId="44" applyFont="true" applyBorder="true" applyAlignment="true" applyProtection="true">
      <alignment horizontal="general" vertical="bottom" textRotation="0" wrapText="true" indent="0" shrinkToFit="false"/>
      <protection locked="true" hidden="false"/>
    </xf>
    <xf numFmtId="164" fontId="37" fillId="0" borderId="11" xfId="44" applyFont="true" applyBorder="true" applyAlignment="true" applyProtection="true">
      <alignment horizontal="general" vertical="center" textRotation="0" wrapText="false" indent="0" shrinkToFit="false"/>
      <protection locked="true" hidden="false"/>
    </xf>
    <xf numFmtId="168" fontId="38" fillId="0" borderId="11" xfId="44" applyFont="true" applyBorder="true" applyAlignment="true" applyProtection="true">
      <alignment horizontal="right" vertical="center" textRotation="0" wrapText="false" indent="0" shrinkToFit="false"/>
      <protection locked="true" hidden="false"/>
    </xf>
    <xf numFmtId="164" fontId="40" fillId="0" borderId="0" xfId="44" applyFont="true" applyBorder="true" applyAlignment="false" applyProtection="false">
      <alignment horizontal="general" vertical="bottom" textRotation="0" wrapText="false" indent="0" shrinkToFit="false"/>
      <protection locked="true" hidden="false"/>
    </xf>
    <xf numFmtId="164" fontId="35" fillId="0" borderId="11" xfId="44" applyFont="true" applyBorder="true" applyAlignment="true" applyProtection="true">
      <alignment horizontal="general" vertical="center" textRotation="0" wrapText="false" indent="0" shrinkToFit="false"/>
      <protection locked="true" hidden="false"/>
    </xf>
    <xf numFmtId="168" fontId="36" fillId="0" borderId="11" xfId="44"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76" fontId="36" fillId="0" borderId="0" xfId="0" applyFont="true" applyBorder="false" applyAlignment="true" applyProtection="false">
      <alignment horizontal="center" vertical="center" textRotation="0" wrapText="false" indent="0" shrinkToFit="false"/>
      <protection locked="true" hidden="false"/>
    </xf>
    <xf numFmtId="174" fontId="35" fillId="0" borderId="10" xfId="0" applyFont="true" applyBorder="true" applyAlignment="true" applyProtection="false">
      <alignment horizontal="right" vertical="center" textRotation="0" wrapText="false" indent="0" shrinkToFit="false"/>
      <protection locked="true" hidden="false"/>
    </xf>
    <xf numFmtId="176" fontId="37" fillId="0" borderId="11" xfId="0" applyFont="true" applyBorder="true" applyAlignment="true" applyProtection="false">
      <alignment horizontal="center" vertical="center" textRotation="0" wrapText="true" indent="0" shrinkToFit="false"/>
      <protection locked="true" hidden="false"/>
    </xf>
    <xf numFmtId="176" fontId="38" fillId="0" borderId="11" xfId="0" applyFont="true" applyBorder="true" applyAlignment="true" applyProtection="false">
      <alignment horizontal="center" vertical="center" textRotation="0" wrapText="true" indent="0" shrinkToFit="false"/>
      <protection locked="true" hidden="false"/>
    </xf>
    <xf numFmtId="174" fontId="37"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11" xfId="46" applyFont="true" applyBorder="true" applyAlignment="true" applyProtection="true">
      <alignment horizontal="general" vertical="center" textRotation="0" wrapText="false" indent="0" shrinkToFit="false"/>
      <protection locked="true" hidden="false"/>
    </xf>
    <xf numFmtId="170" fontId="36" fillId="0" borderId="11" xfId="46" applyFont="true" applyBorder="true" applyAlignment="true" applyProtection="true">
      <alignment horizontal="right" vertical="center" textRotation="0" wrapText="false" indent="0" shrinkToFit="false"/>
      <protection locked="true" hidden="false"/>
    </xf>
    <xf numFmtId="174" fontId="36" fillId="0" borderId="11" xfId="46" applyFont="true" applyBorder="true" applyAlignment="true" applyProtection="true">
      <alignment horizontal="right"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true" applyProtection="true">
      <alignment horizontal="center" vertical="center" textRotation="0" wrapText="false" indent="0" shrinkToFit="false"/>
      <protection locked="false" hidden="false"/>
    </xf>
    <xf numFmtId="174" fontId="38" fillId="0" borderId="11" xfId="4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6" fontId="37" fillId="0" borderId="11" xfId="0" applyFont="true" applyBorder="true" applyAlignment="true" applyProtection="true">
      <alignment horizontal="left" vertical="center" textRotation="0" wrapText="false" indent="0" shrinkToFit="false"/>
      <protection locked="false" hidden="false"/>
    </xf>
    <xf numFmtId="176" fontId="35"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4" fontId="38" fillId="0" borderId="0" xfId="4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5" fillId="0" borderId="11" xfId="46" applyFont="true" applyBorder="true" applyAlignment="true" applyProtection="true">
      <alignment horizontal="general" vertical="center" textRotation="0" wrapText="true" indent="0" shrinkToFit="false"/>
      <protection locked="true" hidden="false"/>
    </xf>
    <xf numFmtId="170" fontId="36" fillId="0" borderId="11" xfId="46" applyFont="true" applyBorder="true" applyAlignment="true" applyProtection="true">
      <alignment horizontal="right" vertical="center" textRotation="0" wrapText="true" indent="0" shrinkToFit="false"/>
      <protection locked="true" hidden="false"/>
    </xf>
    <xf numFmtId="176" fontId="35" fillId="0" borderId="11" xfId="46" applyFont="true" applyBorder="true" applyAlignment="true" applyProtection="true">
      <alignment horizontal="left" vertical="center" textRotation="0" wrapText="true" indent="0" shrinkToFit="false"/>
      <protection locked="true" hidden="false"/>
    </xf>
    <xf numFmtId="176" fontId="36" fillId="0" borderId="11" xfId="46" applyFont="true" applyBorder="true" applyAlignment="true" applyProtection="true">
      <alignment horizontal="right" vertical="center" textRotation="0" wrapText="true" indent="0" shrinkToFit="false"/>
      <protection locked="true" hidden="false"/>
    </xf>
    <xf numFmtId="176" fontId="36" fillId="0" borderId="11" xfId="0" applyFont="true" applyBorder="true" applyAlignment="true" applyProtection="true">
      <alignment horizontal="right" vertical="center" textRotation="0" wrapText="true" indent="0" shrinkToFit="false"/>
      <protection locked="true" hidden="false"/>
    </xf>
    <xf numFmtId="176" fontId="35" fillId="0" borderId="11" xfId="0" applyFont="true" applyBorder="true" applyAlignment="true" applyProtection="true">
      <alignment horizontal="general" vertical="center" textRotation="0" wrapText="true" indent="0" shrinkToFit="false"/>
      <protection locked="false" hidden="false"/>
    </xf>
    <xf numFmtId="176" fontId="36" fillId="0" borderId="11" xfId="0" applyFont="true" applyBorder="true" applyAlignment="true" applyProtection="false">
      <alignment horizontal="right" vertical="center" textRotation="0" wrapText="true" indent="0" shrinkToFit="false"/>
      <protection locked="true" hidden="false"/>
    </xf>
    <xf numFmtId="164" fontId="37" fillId="0" borderId="11" xfId="46" applyFont="true" applyBorder="true" applyAlignment="true" applyProtection="true">
      <alignment horizontal="center" vertical="center" textRotation="0" wrapText="true" indent="0" shrinkToFit="false"/>
      <protection locked="true" hidden="false"/>
    </xf>
    <xf numFmtId="170" fontId="38" fillId="0" borderId="11" xfId="46" applyFont="true" applyBorder="true" applyAlignment="true" applyProtection="true">
      <alignment horizontal="center" vertical="center" textRotation="0" wrapText="true" indent="0" shrinkToFit="false"/>
      <protection locked="true" hidden="false"/>
    </xf>
    <xf numFmtId="176" fontId="37" fillId="0" borderId="11" xfId="46" applyFont="true" applyBorder="true" applyAlignment="true" applyProtection="true">
      <alignment horizontal="center" vertical="center" textRotation="0" wrapText="tru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11" xfId="45" applyFont="true" applyBorder="true" applyAlignment="true" applyProtection="false">
      <alignment horizontal="center" vertical="center" textRotation="0" wrapText="true" indent="0" shrinkToFit="false"/>
      <protection locked="true" hidden="false"/>
    </xf>
    <xf numFmtId="164" fontId="38" fillId="0" borderId="11" xfId="45" applyFont="true" applyBorder="true" applyAlignment="true" applyProtection="false">
      <alignment horizontal="center" vertical="center" textRotation="0" wrapText="true" indent="0" shrinkToFit="false"/>
      <protection locked="true" hidden="false"/>
    </xf>
    <xf numFmtId="164" fontId="36" fillId="0" borderId="0" xfId="45" applyFont="true" applyBorder="false" applyAlignment="false" applyProtection="false">
      <alignment horizontal="general" vertical="center" textRotation="0" wrapText="false" indent="0" shrinkToFit="false"/>
      <protection locked="true" hidden="false"/>
    </xf>
    <xf numFmtId="164" fontId="41" fillId="0" borderId="11" xfId="45" applyFont="true" applyBorder="true" applyAlignment="true" applyProtection="false">
      <alignment horizontal="left" vertical="center" textRotation="0" wrapText="true" indent="0" shrinkToFit="false"/>
      <protection locked="true" hidden="false"/>
    </xf>
    <xf numFmtId="164" fontId="42" fillId="0" borderId="11" xfId="45" applyFont="true" applyBorder="true" applyAlignment="true" applyProtection="false">
      <alignment horizontal="right" vertical="center" textRotation="0" wrapText="true" indent="0" shrinkToFit="false"/>
      <protection locked="true" hidden="false"/>
    </xf>
    <xf numFmtId="175" fontId="38" fillId="0" borderId="11" xfId="45" applyFont="true" applyBorder="true" applyAlignment="true" applyProtection="false">
      <alignment horizontal="right" vertical="center" textRotation="0" wrapText="false" indent="0" shrinkToFit="false"/>
      <protection locked="true" hidden="false"/>
    </xf>
    <xf numFmtId="177" fontId="38" fillId="0" borderId="11" xfId="45" applyFont="true" applyBorder="true" applyAlignment="true" applyProtection="false">
      <alignment horizontal="right" vertical="center" textRotation="0" wrapText="false" indent="0" shrinkToFit="false"/>
      <protection locked="true" hidden="false"/>
    </xf>
    <xf numFmtId="164" fontId="38" fillId="0" borderId="0" xfId="45" applyFont="true" applyBorder="false" applyAlignment="false" applyProtection="false">
      <alignment horizontal="general" vertical="center" textRotation="0" wrapText="false" indent="0" shrinkToFit="false"/>
      <protection locked="true" hidden="false"/>
    </xf>
    <xf numFmtId="164" fontId="43" fillId="0" borderId="11" xfId="45" applyFont="true" applyBorder="true" applyAlignment="true" applyProtection="false">
      <alignment horizontal="left" vertical="center" textRotation="0" wrapText="true" indent="0" shrinkToFit="false"/>
      <protection locked="true" hidden="false"/>
    </xf>
    <xf numFmtId="164" fontId="44" fillId="0" borderId="11" xfId="45" applyFont="true" applyBorder="true" applyAlignment="true" applyProtection="false">
      <alignment horizontal="right" vertical="center" textRotation="0" wrapText="true" indent="0" shrinkToFit="false"/>
      <protection locked="true" hidden="false"/>
    </xf>
    <xf numFmtId="177" fontId="36" fillId="0" borderId="11" xfId="45" applyFont="true" applyBorder="true" applyAlignment="true" applyProtection="false">
      <alignment horizontal="right" vertical="center" textRotation="0" wrapText="false" indent="0" shrinkToFit="false"/>
      <protection locked="true" hidden="false"/>
    </xf>
    <xf numFmtId="175" fontId="36" fillId="0" borderId="11" xfId="45" applyFont="true" applyBorder="true" applyAlignment="true" applyProtection="false">
      <alignment horizontal="right" vertical="center" textRotation="0" wrapText="false" indent="0" shrinkToFit="false"/>
      <protection locked="true" hidden="false"/>
    </xf>
    <xf numFmtId="164" fontId="35" fillId="0" borderId="11" xfId="45" applyFont="true" applyBorder="true" applyAlignment="false" applyProtection="false">
      <alignment horizontal="general" vertical="center" textRotation="0" wrapText="false" indent="0" shrinkToFit="false"/>
      <protection locked="true" hidden="false"/>
    </xf>
    <xf numFmtId="164" fontId="36" fillId="0" borderId="11" xfId="45" applyFont="true" applyBorder="true" applyAlignment="true" applyProtection="false">
      <alignment horizontal="right" vertical="center" textRotation="0" wrapText="true" indent="0" shrinkToFit="false"/>
      <protection locked="true" hidden="false"/>
    </xf>
    <xf numFmtId="164" fontId="44" fillId="0" borderId="11"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true" applyAlignment="fals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0" fillId="0" borderId="0" xfId="45"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42" fillId="0" borderId="11" xfId="45" applyFont="true" applyBorder="true" applyAlignment="true" applyProtection="false">
      <alignment horizontal="center" vertical="center" textRotation="0" wrapText="true" indent="0" shrinkToFit="false"/>
      <protection locked="true" hidden="false"/>
    </xf>
    <xf numFmtId="177" fontId="38" fillId="0" borderId="11" xfId="45" applyFont="true" applyBorder="true" applyAlignment="true" applyProtection="false">
      <alignment horizontal="center" vertical="center" textRotation="0" wrapText="true" indent="0" shrinkToFit="false"/>
      <protection locked="true" hidden="false"/>
    </xf>
    <xf numFmtId="175" fontId="37" fillId="0" borderId="11" xfId="45" applyFont="true" applyBorder="true" applyAlignment="true" applyProtection="false">
      <alignment horizontal="center" vertical="center" textRotation="0" wrapText="true" indent="0" shrinkToFit="false"/>
      <protection locked="true" hidden="false"/>
    </xf>
    <xf numFmtId="177" fontId="37" fillId="0" borderId="11" xfId="45" applyFont="true" applyBorder="true" applyAlignment="true" applyProtection="false">
      <alignment horizontal="center" vertical="center" textRotation="0" wrapText="true" indent="0" shrinkToFit="false"/>
      <protection locked="true" hidden="false"/>
    </xf>
    <xf numFmtId="164" fontId="37" fillId="0" borderId="11" xfId="45" applyFont="true" applyBorder="true" applyAlignment="true" applyProtection="false">
      <alignment horizontal="general" vertical="center" textRotation="0" wrapText="true" indent="0" shrinkToFit="false"/>
      <protection locked="true" hidden="false"/>
    </xf>
    <xf numFmtId="164" fontId="38" fillId="0" borderId="0" xfId="45" applyFont="true" applyBorder="false" applyAlignment="true" applyProtection="false">
      <alignment horizontal="general" vertical="center" textRotation="0" wrapText="true" indent="0" shrinkToFit="false"/>
      <protection locked="true" hidden="false"/>
    </xf>
    <xf numFmtId="164" fontId="44" fillId="0" borderId="11" xfId="45" applyFont="true" applyBorder="true" applyAlignment="true" applyProtection="false">
      <alignment horizontal="center" vertical="center" textRotation="0" wrapText="true" indent="0" shrinkToFit="false"/>
      <protection locked="true" hidden="false"/>
    </xf>
    <xf numFmtId="177" fontId="36" fillId="0" borderId="11" xfId="45" applyFont="true" applyBorder="true" applyAlignment="true" applyProtection="false">
      <alignment horizontal="center" vertical="center" textRotation="0" wrapText="true" indent="0" shrinkToFit="false"/>
      <protection locked="true" hidden="false"/>
    </xf>
    <xf numFmtId="175" fontId="36" fillId="0" borderId="11" xfId="45" applyFont="true" applyBorder="true" applyAlignment="true" applyProtection="false">
      <alignment horizontal="center" vertical="center" textRotation="0" wrapText="true" indent="0" shrinkToFit="false"/>
      <protection locked="true" hidden="false"/>
    </xf>
    <xf numFmtId="164" fontId="35" fillId="0" borderId="11" xfId="45" applyFont="true" applyBorder="true" applyAlignment="true" applyProtection="false">
      <alignment horizontal="general" vertical="center" textRotation="0" wrapText="true" indent="0" shrinkToFit="false"/>
      <protection locked="true" hidden="false"/>
    </xf>
    <xf numFmtId="164" fontId="36" fillId="0" borderId="11" xfId="45" applyFont="true" applyBorder="true" applyAlignment="true" applyProtection="false">
      <alignment horizontal="center" vertical="center" textRotation="0" wrapText="true" indent="0" shrinkToFit="false"/>
      <protection locked="true" hidden="false"/>
    </xf>
    <xf numFmtId="164" fontId="36" fillId="0" borderId="0" xfId="45" applyFont="true" applyBorder="false" applyAlignment="true" applyProtection="false">
      <alignment horizontal="general" vertical="center" textRotation="0" wrapText="true" indent="0" shrinkToFit="false"/>
      <protection locked="true" hidden="false"/>
    </xf>
    <xf numFmtId="164" fontId="0" fillId="0" borderId="0" xfId="45" applyFont="false" applyBorder="true" applyAlignment="true" applyProtection="false">
      <alignment horizontal="general" vertical="center" textRotation="0" wrapText="true" indent="0" shrinkToFit="false"/>
      <protection locked="true" hidden="false"/>
    </xf>
    <xf numFmtId="164" fontId="0" fillId="0" borderId="0" xfId="45" applyFont="false" applyBorder="true" applyAlignment="true" applyProtection="false">
      <alignment horizontal="center" vertical="center" textRotation="0" wrapText="true" indent="0" shrinkToFit="false"/>
      <protection locked="true" hidden="false"/>
    </xf>
    <xf numFmtId="168" fontId="0" fillId="0" borderId="0" xfId="44" applyFont="true" applyBorder="false" applyAlignment="true" applyProtection="tru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8" fontId="39" fillId="0" borderId="0" xfId="44" applyFont="true" applyBorder="true" applyAlignment="true" applyProtection="true">
      <alignment horizontal="center" vertical="center" textRotation="0" wrapText="tru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8" fontId="35" fillId="0" borderId="10" xfId="44" applyFont="true" applyBorder="true" applyAlignment="true" applyProtection="true">
      <alignment horizontal="general" vertical="center" textRotation="0" wrapText="false" indent="0" shrinkToFit="false"/>
      <protection locked="true" hidden="false"/>
    </xf>
    <xf numFmtId="168" fontId="35" fillId="0" borderId="10" xfId="44" applyFont="true" applyBorder="true" applyAlignment="true" applyProtection="true">
      <alignment horizontal="right" vertical="center" textRotation="0" wrapText="false" indent="0" shrinkToFit="false"/>
      <protection locked="true" hidden="false"/>
    </xf>
    <xf numFmtId="168" fontId="35" fillId="0" borderId="13" xfId="44" applyFont="true" applyBorder="true" applyAlignment="true" applyProtection="true">
      <alignment horizontal="center" vertical="center" textRotation="0" wrapText="false" indent="0" shrinkToFit="false"/>
      <protection locked="true" hidden="false"/>
    </xf>
    <xf numFmtId="168" fontId="35" fillId="0" borderId="11" xfId="44" applyFont="true" applyBorder="true" applyAlignment="true" applyProtection="true">
      <alignment horizontal="general" vertical="center" textRotation="0" wrapText="false" indent="0" shrinkToFit="false"/>
      <protection locked="true" hidden="false"/>
    </xf>
    <xf numFmtId="164" fontId="0" fillId="0" borderId="0" xfId="45" applyFont="false" applyBorder="true" applyAlignment="true" applyProtection="false">
      <alignment horizontal="center" vertical="center" textRotation="0" wrapText="false" indent="0" shrinkToFit="false"/>
      <protection locked="true" hidden="false"/>
    </xf>
    <xf numFmtId="164" fontId="0" fillId="0" borderId="0" xfId="45" applyFont="false" applyBorder="true" applyAlignment="true" applyProtection="false">
      <alignment horizontal="general" vertical="center" textRotation="0" wrapText="true" indent="0" shrinkToFit="false"/>
      <protection locked="true" hidden="false"/>
    </xf>
    <xf numFmtId="178" fontId="0" fillId="0" borderId="0" xfId="45" applyFont="false" applyBorder="true" applyAlignment="true" applyProtection="false">
      <alignment horizontal="general" vertical="center" textRotation="0" wrapText="false" indent="0" shrinkToFit="false"/>
      <protection locked="true" hidden="false"/>
    </xf>
    <xf numFmtId="164" fontId="0" fillId="0" borderId="0" xfId="45"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8" fontId="4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43" fillId="0" borderId="11" xfId="0" applyFont="true" applyBorder="true" applyAlignment="true" applyProtection="false">
      <alignment horizontal="left" vertical="center" textRotation="0" wrapText="true" indent="0" shrinkToFit="true"/>
      <protection locked="true" hidden="false"/>
    </xf>
    <xf numFmtId="178" fontId="36" fillId="0" borderId="11" xfId="0" applyFont="true" applyBorder="true" applyAlignment="true" applyProtection="false">
      <alignment horizontal="right" vertical="center" textRotation="0" wrapText="false" indent="0" shrinkToFit="false"/>
      <protection locked="true" hidden="false"/>
    </xf>
    <xf numFmtId="179" fontId="44" fillId="0" borderId="11" xfId="0" applyFont="true" applyBorder="true" applyAlignment="true" applyProtection="false">
      <alignment horizontal="right" vertical="center" textRotation="0" wrapText="false" indent="0" shrinkToFit="true"/>
      <protection locked="true" hidden="false"/>
    </xf>
    <xf numFmtId="180" fontId="44" fillId="0" borderId="11"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true" indent="0" shrinkToFit="true"/>
      <protection locked="true" hidden="false"/>
    </xf>
    <xf numFmtId="178" fontId="36" fillId="0" borderId="0" xfId="0" applyFont="true" applyBorder="true" applyAlignment="true" applyProtection="false">
      <alignment horizontal="right" vertical="center" textRotation="0" wrapText="true" indent="0" shrinkToFit="false"/>
      <protection locked="true" hidden="false"/>
    </xf>
    <xf numFmtId="179" fontId="44" fillId="0" borderId="0" xfId="0" applyFont="true" applyBorder="true" applyAlignment="true" applyProtection="false">
      <alignment horizontal="right" vertical="center" textRotation="0" wrapText="false" indent="0" shrinkToFit="true"/>
      <protection locked="true" hidden="false"/>
    </xf>
    <xf numFmtId="180" fontId="44" fillId="0" borderId="0" xfId="0" applyFont="true" applyBorder="true" applyAlignment="true" applyProtection="false">
      <alignment horizontal="left" vertical="center" textRotation="0" wrapText="false" indent="0" shrinkToFit="true"/>
      <protection locked="true" hidden="false"/>
    </xf>
    <xf numFmtId="178" fontId="0" fillId="0" borderId="0" xfId="45" applyFont="true" applyBorder="tru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千位[0]_E22" xfId="39"/>
    <cellStyle name="千位_E22" xfId="40"/>
    <cellStyle name="好" xfId="41"/>
    <cellStyle name="差" xfId="42"/>
    <cellStyle name="常规 2" xfId="43"/>
    <cellStyle name="常规 3" xfId="44"/>
    <cellStyle name="常规_2013年崇左市、市本级社会保险基金" xfId="45"/>
    <cellStyle name="常规_Sheet1" xfId="46"/>
    <cellStyle name="常规_崇左市本级_"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样式 1"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62" activeCellId="0" sqref="A62"/>
    </sheetView>
  </sheetViews>
  <sheetFormatPr defaultColWidth="8.8984375" defaultRowHeight="14.25" zeroHeight="false" outlineLevelRow="0" outlineLevelCol="0"/>
  <sheetData>
    <row r="1" customFormat="false" ht="14.25" hidden="false" customHeight="false" outlineLevel="0" collapsed="false">
      <c r="A1" s="1" t="s">
        <v>0</v>
      </c>
      <c r="B1" s="1" t="s">
        <v>1</v>
      </c>
      <c r="C1" s="1" t="s">
        <v>2</v>
      </c>
      <c r="D1" s="1" t="s">
        <v>1</v>
      </c>
      <c r="E1" s="1" t="s">
        <v>2</v>
      </c>
    </row>
    <row r="2" customFormat="false" ht="14.25" hidden="false" customHeight="false" outlineLevel="0" collapsed="false">
      <c r="A2" s="1" t="s">
        <v>3</v>
      </c>
      <c r="B2" s="1" t="s">
        <v>4</v>
      </c>
      <c r="C2" s="1" t="s">
        <v>2</v>
      </c>
      <c r="D2" s="1" t="s">
        <v>1</v>
      </c>
    </row>
    <row r="3" customFormat="false" ht="14.25" hidden="false" customHeight="false" outlineLevel="0" collapsed="false">
      <c r="A3" s="1" t="s">
        <v>3</v>
      </c>
      <c r="B3" s="1" t="s">
        <v>4</v>
      </c>
      <c r="C3" s="1" t="s">
        <v>5</v>
      </c>
      <c r="D3" s="1" t="s">
        <v>1</v>
      </c>
    </row>
    <row r="4" customFormat="false" ht="14.25" hidden="false" customHeight="false" outlineLevel="0" collapsed="false">
      <c r="A4" s="1" t="s">
        <v>3</v>
      </c>
      <c r="B4" s="1" t="s">
        <v>4</v>
      </c>
      <c r="C4" s="1" t="s">
        <v>6</v>
      </c>
      <c r="D4" s="1" t="s">
        <v>1</v>
      </c>
    </row>
    <row r="5" customFormat="false" ht="14.25" hidden="false" customHeight="false" outlineLevel="0" collapsed="false">
      <c r="A5" s="1" t="s">
        <v>3</v>
      </c>
      <c r="B5" s="1" t="s">
        <v>4</v>
      </c>
      <c r="C5" s="1" t="s">
        <v>7</v>
      </c>
      <c r="D5" s="1" t="s">
        <v>1</v>
      </c>
    </row>
    <row r="6" customFormat="false" ht="14.25" hidden="false" customHeight="false" outlineLevel="0" collapsed="false">
      <c r="A6" s="1" t="s">
        <v>3</v>
      </c>
      <c r="B6" s="1" t="s">
        <v>4</v>
      </c>
      <c r="C6" s="1" t="s">
        <v>8</v>
      </c>
      <c r="D6" s="1" t="s">
        <v>1</v>
      </c>
    </row>
    <row r="7" customFormat="false" ht="14.25" hidden="false" customHeight="false" outlineLevel="0" collapsed="false">
      <c r="A7" s="1" t="s">
        <v>3</v>
      </c>
      <c r="B7" s="1" t="s">
        <v>4</v>
      </c>
      <c r="C7" s="1" t="s">
        <v>9</v>
      </c>
      <c r="D7" s="1" t="s">
        <v>1</v>
      </c>
    </row>
    <row r="8" customFormat="false" ht="14.25" hidden="false" customHeight="false" outlineLevel="0" collapsed="false">
      <c r="A8" s="1" t="s">
        <v>3</v>
      </c>
      <c r="B8" s="1" t="s">
        <v>4</v>
      </c>
      <c r="C8" s="1" t="s">
        <v>10</v>
      </c>
      <c r="D8" s="1" t="s">
        <v>1</v>
      </c>
    </row>
    <row r="9" customFormat="false" ht="14.25" hidden="false" customHeight="false" outlineLevel="0" collapsed="false">
      <c r="A9" s="1" t="s">
        <v>3</v>
      </c>
      <c r="B9" s="1" t="s">
        <v>4</v>
      </c>
      <c r="C9" s="1" t="s">
        <v>11</v>
      </c>
      <c r="D9" s="1" t="s">
        <v>1</v>
      </c>
    </row>
    <row r="10" customFormat="false" ht="14.25" hidden="false" customHeight="false" outlineLevel="0" collapsed="false">
      <c r="A10" s="1" t="s">
        <v>3</v>
      </c>
      <c r="B10" s="1" t="s">
        <v>4</v>
      </c>
      <c r="C10" s="1" t="s">
        <v>12</v>
      </c>
      <c r="D10" s="1" t="s">
        <v>1</v>
      </c>
    </row>
    <row r="11" customFormat="false" ht="14.25" hidden="false" customHeight="false" outlineLevel="0" collapsed="false">
      <c r="A11" s="1" t="s">
        <v>3</v>
      </c>
      <c r="B11" s="1" t="s">
        <v>4</v>
      </c>
      <c r="C11" s="1" t="s">
        <v>13</v>
      </c>
      <c r="D11" s="1" t="s">
        <v>1</v>
      </c>
    </row>
    <row r="12" customFormat="false" ht="14.25" hidden="false" customHeight="false" outlineLevel="0" collapsed="false">
      <c r="A12" s="1" t="s">
        <v>3</v>
      </c>
      <c r="B12" s="1" t="s">
        <v>4</v>
      </c>
      <c r="C12" s="1" t="s">
        <v>14</v>
      </c>
      <c r="D12" s="1" t="s">
        <v>1</v>
      </c>
    </row>
    <row r="13" customFormat="false" ht="14.25" hidden="false" customHeight="false" outlineLevel="0" collapsed="false">
      <c r="A13" s="1" t="s">
        <v>3</v>
      </c>
      <c r="B13" s="1" t="s">
        <v>4</v>
      </c>
      <c r="C13" s="1" t="s">
        <v>15</v>
      </c>
      <c r="D13" s="1" t="s">
        <v>1</v>
      </c>
    </row>
    <row r="14" customFormat="false" ht="14.25" hidden="false" customHeight="false" outlineLevel="0" collapsed="false">
      <c r="A14" s="1" t="s">
        <v>3</v>
      </c>
      <c r="B14" s="1" t="s">
        <v>4</v>
      </c>
      <c r="C14" s="1" t="s">
        <v>16</v>
      </c>
      <c r="D14" s="1" t="s">
        <v>1</v>
      </c>
    </row>
    <row r="15" customFormat="false" ht="14.25" hidden="false" customHeight="false" outlineLevel="0" collapsed="false">
      <c r="A15" s="1" t="s">
        <v>3</v>
      </c>
      <c r="B15" s="1" t="s">
        <v>4</v>
      </c>
      <c r="C15" s="1" t="s">
        <v>17</v>
      </c>
      <c r="D15" s="1" t="s">
        <v>1</v>
      </c>
    </row>
    <row r="16" customFormat="false" ht="14.25" hidden="false" customHeight="false" outlineLevel="0" collapsed="false">
      <c r="A16" s="1" t="s">
        <v>3</v>
      </c>
      <c r="B16" s="1" t="s">
        <v>4</v>
      </c>
      <c r="C16" s="1" t="s">
        <v>18</v>
      </c>
      <c r="D16" s="1" t="s">
        <v>1</v>
      </c>
    </row>
    <row r="17" customFormat="false" ht="14.25" hidden="false" customHeight="false" outlineLevel="0" collapsed="false">
      <c r="A17" s="1" t="s">
        <v>3</v>
      </c>
      <c r="B17" s="1" t="s">
        <v>4</v>
      </c>
      <c r="C17" s="1" t="s">
        <v>19</v>
      </c>
      <c r="D17" s="1" t="s">
        <v>1</v>
      </c>
    </row>
    <row r="18" customFormat="false" ht="14.25" hidden="false" customHeight="false" outlineLevel="0" collapsed="false">
      <c r="A18" s="1" t="s">
        <v>3</v>
      </c>
      <c r="B18" s="1" t="s">
        <v>4</v>
      </c>
      <c r="C18" s="1" t="s">
        <v>20</v>
      </c>
      <c r="D18" s="1" t="s">
        <v>1</v>
      </c>
    </row>
    <row r="19" customFormat="false" ht="14.25" hidden="false" customHeight="false" outlineLevel="0" collapsed="false">
      <c r="A19" s="1" t="s">
        <v>3</v>
      </c>
      <c r="B19" s="1" t="s">
        <v>4</v>
      </c>
      <c r="C19" s="1" t="s">
        <v>21</v>
      </c>
      <c r="D19" s="1" t="s">
        <v>1</v>
      </c>
    </row>
    <row r="20" customFormat="false" ht="14.25" hidden="false" customHeight="false" outlineLevel="0" collapsed="false">
      <c r="A20" s="1" t="s">
        <v>3</v>
      </c>
      <c r="B20" s="1" t="s">
        <v>4</v>
      </c>
      <c r="C20" s="1" t="s">
        <v>22</v>
      </c>
      <c r="D20" s="1" t="s">
        <v>1</v>
      </c>
    </row>
    <row r="21" customFormat="false" ht="14.25" hidden="false" customHeight="false" outlineLevel="0" collapsed="false">
      <c r="A21" s="1" t="s">
        <v>3</v>
      </c>
      <c r="B21" s="1" t="s">
        <v>4</v>
      </c>
      <c r="C21" s="1" t="s">
        <v>23</v>
      </c>
      <c r="D21" s="1" t="s">
        <v>1</v>
      </c>
    </row>
    <row r="22" customFormat="false" ht="14.25" hidden="false" customHeight="false" outlineLevel="0" collapsed="false">
      <c r="A22" s="1" t="s">
        <v>3</v>
      </c>
      <c r="B22" s="1" t="s">
        <v>4</v>
      </c>
      <c r="C22" s="1" t="s">
        <v>24</v>
      </c>
      <c r="D22" s="1" t="s">
        <v>1</v>
      </c>
    </row>
    <row r="23" customFormat="false" ht="14.25" hidden="false" customHeight="false" outlineLevel="0" collapsed="false">
      <c r="A23" s="1" t="s">
        <v>3</v>
      </c>
      <c r="B23" s="1" t="s">
        <v>4</v>
      </c>
      <c r="C23" s="1" t="s">
        <v>25</v>
      </c>
      <c r="D23" s="1" t="s">
        <v>1</v>
      </c>
    </row>
    <row r="24" customFormat="false" ht="14.25" hidden="false" customHeight="false" outlineLevel="0" collapsed="false">
      <c r="A24" s="1" t="s">
        <v>3</v>
      </c>
      <c r="B24" s="1" t="s">
        <v>4</v>
      </c>
      <c r="C24" s="1" t="s">
        <v>26</v>
      </c>
      <c r="D24" s="1" t="s">
        <v>1</v>
      </c>
    </row>
    <row r="25" customFormat="false" ht="14.25" hidden="false" customHeight="false" outlineLevel="0" collapsed="false">
      <c r="A25" s="1" t="s">
        <v>3</v>
      </c>
      <c r="B25" s="1" t="s">
        <v>4</v>
      </c>
      <c r="C25" s="1" t="s">
        <v>27</v>
      </c>
      <c r="D25" s="1" t="s">
        <v>1</v>
      </c>
    </row>
    <row r="26" customFormat="false" ht="14.25" hidden="false" customHeight="false" outlineLevel="0" collapsed="false">
      <c r="A26" s="1" t="s">
        <v>3</v>
      </c>
      <c r="B26" s="1" t="s">
        <v>4</v>
      </c>
      <c r="C26" s="1" t="s">
        <v>28</v>
      </c>
      <c r="D26" s="1" t="s">
        <v>1</v>
      </c>
    </row>
    <row r="27" customFormat="false" ht="14.25" hidden="false" customHeight="false" outlineLevel="0" collapsed="false">
      <c r="A27" s="1" t="s">
        <v>3</v>
      </c>
      <c r="B27" s="1" t="s">
        <v>4</v>
      </c>
      <c r="C27" s="1" t="s">
        <v>29</v>
      </c>
      <c r="D27" s="1" t="s">
        <v>1</v>
      </c>
    </row>
    <row r="28" customFormat="false" ht="14.25" hidden="false" customHeight="false" outlineLevel="0" collapsed="false">
      <c r="A28" s="1" t="s">
        <v>3</v>
      </c>
      <c r="B28" s="1" t="s">
        <v>4</v>
      </c>
      <c r="C28" s="1" t="s">
        <v>30</v>
      </c>
      <c r="D28" s="1" t="s">
        <v>1</v>
      </c>
    </row>
    <row r="29" customFormat="false" ht="14.25" hidden="false" customHeight="false" outlineLevel="0" collapsed="false">
      <c r="A29" s="1" t="s">
        <v>3</v>
      </c>
      <c r="B29" s="1" t="s">
        <v>4</v>
      </c>
      <c r="C29" s="1" t="s">
        <v>31</v>
      </c>
      <c r="D29" s="1" t="s">
        <v>1</v>
      </c>
    </row>
    <row r="30" customFormat="false" ht="14.25" hidden="false" customHeight="false" outlineLevel="0" collapsed="false">
      <c r="A30" s="1" t="s">
        <v>3</v>
      </c>
      <c r="B30" s="1" t="s">
        <v>4</v>
      </c>
      <c r="C30" s="2" t="s">
        <v>32</v>
      </c>
      <c r="D30" s="1" t="s">
        <v>1</v>
      </c>
    </row>
    <row r="31" customFormat="false" ht="14.25" hidden="false" customHeight="false" outlineLevel="0" collapsed="false">
      <c r="A31" s="1" t="s">
        <v>33</v>
      </c>
      <c r="B31" s="1" t="s">
        <v>34</v>
      </c>
    </row>
    <row r="32" customFormat="false" ht="14.25" hidden="false" customHeight="false" outlineLevel="0" collapsed="false">
      <c r="A32" s="1" t="s">
        <v>35</v>
      </c>
      <c r="B32" s="1" t="s">
        <v>34</v>
      </c>
    </row>
    <row r="33" customFormat="false" ht="14.25" hidden="false" customHeight="false" outlineLevel="0" collapsed="false">
      <c r="A33" s="1" t="s">
        <v>36</v>
      </c>
      <c r="B33" s="2" t="s">
        <v>37</v>
      </c>
    </row>
    <row r="34" customFormat="false" ht="14.25" hidden="false" customHeight="false" outlineLevel="0" collapsed="false">
      <c r="A34" s="1" t="s">
        <v>38</v>
      </c>
      <c r="B34" s="1" t="s">
        <v>2</v>
      </c>
    </row>
    <row r="35" customFormat="false" ht="14.25" hidden="false" customHeight="false" outlineLevel="0" collapsed="false">
      <c r="A35" s="1" t="s">
        <v>38</v>
      </c>
      <c r="B35" s="1" t="s">
        <v>5</v>
      </c>
    </row>
    <row r="36" customFormat="false" ht="14.25" hidden="false" customHeight="false" outlineLevel="0" collapsed="false">
      <c r="A36" s="1" t="s">
        <v>38</v>
      </c>
      <c r="B36" s="1" t="s">
        <v>6</v>
      </c>
    </row>
    <row r="37" customFormat="false" ht="14.25" hidden="false" customHeight="false" outlineLevel="0" collapsed="false">
      <c r="A37" s="1" t="s">
        <v>38</v>
      </c>
      <c r="B37" s="1" t="s">
        <v>7</v>
      </c>
    </row>
    <row r="38" customFormat="false" ht="14.25" hidden="false" customHeight="false" outlineLevel="0" collapsed="false">
      <c r="A38" s="1" t="s">
        <v>38</v>
      </c>
      <c r="B38" s="1" t="s">
        <v>8</v>
      </c>
    </row>
    <row r="39" customFormat="false" ht="14.25" hidden="false" customHeight="false" outlineLevel="0" collapsed="false">
      <c r="A39" s="1" t="s">
        <v>38</v>
      </c>
      <c r="B39" s="1" t="s">
        <v>9</v>
      </c>
    </row>
    <row r="40" customFormat="false" ht="14.25" hidden="false" customHeight="false" outlineLevel="0" collapsed="false">
      <c r="A40" s="1" t="s">
        <v>38</v>
      </c>
      <c r="B40" s="1" t="s">
        <v>10</v>
      </c>
    </row>
    <row r="41" customFormat="false" ht="14.25" hidden="false" customHeight="false" outlineLevel="0" collapsed="false">
      <c r="A41" s="1" t="s">
        <v>38</v>
      </c>
      <c r="B41" s="1" t="s">
        <v>11</v>
      </c>
    </row>
    <row r="42" customFormat="false" ht="14.25" hidden="false" customHeight="false" outlineLevel="0" collapsed="false">
      <c r="A42" s="1" t="s">
        <v>38</v>
      </c>
      <c r="B42" s="1" t="s">
        <v>12</v>
      </c>
    </row>
    <row r="43" customFormat="false" ht="14.25" hidden="false" customHeight="false" outlineLevel="0" collapsed="false">
      <c r="A43" s="1" t="s">
        <v>38</v>
      </c>
      <c r="B43" s="1" t="s">
        <v>13</v>
      </c>
    </row>
    <row r="44" customFormat="false" ht="14.25" hidden="false" customHeight="false" outlineLevel="0" collapsed="false">
      <c r="A44" s="1" t="s">
        <v>38</v>
      </c>
      <c r="B44" s="1" t="s">
        <v>14</v>
      </c>
    </row>
    <row r="45" customFormat="false" ht="14.25" hidden="false" customHeight="false" outlineLevel="0" collapsed="false">
      <c r="A45" s="1" t="s">
        <v>38</v>
      </c>
      <c r="B45" s="1" t="s">
        <v>15</v>
      </c>
    </row>
    <row r="46" customFormat="false" ht="14.25" hidden="false" customHeight="false" outlineLevel="0" collapsed="false">
      <c r="A46" s="1" t="s">
        <v>38</v>
      </c>
      <c r="B46" s="1" t="s">
        <v>16</v>
      </c>
    </row>
    <row r="47" customFormat="false" ht="14.25" hidden="false" customHeight="false" outlineLevel="0" collapsed="false">
      <c r="A47" s="1" t="s">
        <v>38</v>
      </c>
      <c r="B47" s="1" t="s">
        <v>17</v>
      </c>
    </row>
    <row r="48" customFormat="false" ht="14.25" hidden="false" customHeight="false" outlineLevel="0" collapsed="false">
      <c r="A48" s="1" t="s">
        <v>38</v>
      </c>
      <c r="B48" s="1" t="s">
        <v>18</v>
      </c>
    </row>
    <row r="49" customFormat="false" ht="14.25" hidden="false" customHeight="false" outlineLevel="0" collapsed="false">
      <c r="A49" s="1" t="s">
        <v>38</v>
      </c>
      <c r="B49" s="1" t="s">
        <v>19</v>
      </c>
    </row>
    <row r="50" customFormat="false" ht="14.25" hidden="false" customHeight="false" outlineLevel="0" collapsed="false">
      <c r="A50" s="1" t="s">
        <v>38</v>
      </c>
      <c r="B50" s="1" t="s">
        <v>20</v>
      </c>
    </row>
    <row r="51" customFormat="false" ht="14.25" hidden="false" customHeight="false" outlineLevel="0" collapsed="false">
      <c r="A51" s="1" t="s">
        <v>38</v>
      </c>
      <c r="B51" s="1" t="s">
        <v>21</v>
      </c>
    </row>
    <row r="52" customFormat="false" ht="14.25" hidden="false" customHeight="false" outlineLevel="0" collapsed="false">
      <c r="A52" s="1" t="s">
        <v>38</v>
      </c>
      <c r="B52" s="1" t="s">
        <v>22</v>
      </c>
    </row>
    <row r="53" customFormat="false" ht="14.25" hidden="false" customHeight="false" outlineLevel="0" collapsed="false">
      <c r="A53" s="1" t="s">
        <v>38</v>
      </c>
      <c r="B53" s="1" t="s">
        <v>23</v>
      </c>
    </row>
    <row r="54" customFormat="false" ht="14.25" hidden="false" customHeight="false" outlineLevel="0" collapsed="false">
      <c r="A54" s="1" t="s">
        <v>38</v>
      </c>
      <c r="B54" s="1" t="s">
        <v>24</v>
      </c>
    </row>
    <row r="55" customFormat="false" ht="14.25" hidden="false" customHeight="false" outlineLevel="0" collapsed="false">
      <c r="A55" s="1" t="s">
        <v>38</v>
      </c>
      <c r="B55" s="1" t="s">
        <v>25</v>
      </c>
    </row>
    <row r="56" customFormat="false" ht="14.25" hidden="false" customHeight="false" outlineLevel="0" collapsed="false">
      <c r="A56" s="1" t="s">
        <v>38</v>
      </c>
      <c r="B56" s="1" t="s">
        <v>26</v>
      </c>
    </row>
    <row r="57" customFormat="false" ht="14.25" hidden="false" customHeight="false" outlineLevel="0" collapsed="false">
      <c r="A57" s="1" t="s">
        <v>38</v>
      </c>
      <c r="B57" s="1" t="s">
        <v>27</v>
      </c>
    </row>
    <row r="58" customFormat="false" ht="14.25" hidden="false" customHeight="false" outlineLevel="0" collapsed="false">
      <c r="A58" s="1" t="s">
        <v>38</v>
      </c>
      <c r="B58" s="1" t="s">
        <v>28</v>
      </c>
    </row>
    <row r="59" customFormat="false" ht="14.25" hidden="false" customHeight="false" outlineLevel="0" collapsed="false">
      <c r="A59" s="1" t="s">
        <v>38</v>
      </c>
      <c r="B59" s="1" t="s">
        <v>29</v>
      </c>
    </row>
    <row r="60" customFormat="false" ht="14.25" hidden="false" customHeight="false" outlineLevel="0" collapsed="false">
      <c r="A60" s="1" t="s">
        <v>38</v>
      </c>
      <c r="B60" s="1" t="s">
        <v>30</v>
      </c>
    </row>
    <row r="61" customFormat="false" ht="14.25" hidden="false" customHeight="false" outlineLevel="0" collapsed="false">
      <c r="A61" s="1" t="s">
        <v>38</v>
      </c>
      <c r="B61" s="1" t="s">
        <v>31</v>
      </c>
    </row>
    <row r="62" customFormat="false" ht="14.25" hidden="false" customHeight="false" outlineLevel="0" collapsed="false">
      <c r="A62" s="1" t="s">
        <v>38</v>
      </c>
      <c r="B62" s="2"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8.99609375" defaultRowHeight="14.25" zeroHeight="false" outlineLevelRow="0" outlineLevelCol="0"/>
  <cols>
    <col collapsed="false" customWidth="true" hidden="false" outlineLevel="0" max="1" min="1" style="138" width="27.87"/>
    <col collapsed="false" customWidth="true" hidden="false" outlineLevel="0" max="2" min="2" style="151" width="11.5"/>
    <col collapsed="false" customWidth="true" hidden="false" outlineLevel="0" max="3" min="3" style="152" width="31.36"/>
    <col collapsed="false" customWidth="true" hidden="false" outlineLevel="0" max="4" min="4" style="151" width="10.24"/>
    <col collapsed="false" customWidth="false" hidden="false" outlineLevel="0" max="257" min="5" style="138" width="8.99"/>
  </cols>
  <sheetData>
    <row r="1" s="153" customFormat="true" ht="34.5" hidden="false" customHeight="true" outlineLevel="0" collapsed="false">
      <c r="A1" s="85" t="s">
        <v>2237</v>
      </c>
      <c r="B1" s="85"/>
      <c r="C1" s="85"/>
      <c r="D1" s="85"/>
    </row>
    <row r="2" s="154" customFormat="true" ht="18" hidden="false" customHeight="true" outlineLevel="0" collapsed="false">
      <c r="A2" s="154" t="s">
        <v>2238</v>
      </c>
      <c r="B2" s="155"/>
      <c r="C2" s="86"/>
      <c r="D2" s="156" t="s">
        <v>58</v>
      </c>
    </row>
    <row r="3" s="133" customFormat="true" ht="18" hidden="false" customHeight="true" outlineLevel="0" collapsed="false">
      <c r="A3" s="91" t="s">
        <v>448</v>
      </c>
      <c r="B3" s="91"/>
      <c r="C3" s="91" t="s">
        <v>2239</v>
      </c>
      <c r="D3" s="91"/>
    </row>
    <row r="4" s="157" customFormat="true" ht="18" hidden="false" customHeight="true" outlineLevel="0" collapsed="false">
      <c r="A4" s="91" t="s">
        <v>450</v>
      </c>
      <c r="B4" s="91" t="s">
        <v>213</v>
      </c>
      <c r="C4" s="91" t="s">
        <v>450</v>
      </c>
      <c r="D4" s="91" t="s">
        <v>213</v>
      </c>
    </row>
    <row r="5" customFormat="false" ht="18" hidden="false" customHeight="true" outlineLevel="0" collapsed="false">
      <c r="A5" s="158" t="s">
        <v>2240</v>
      </c>
      <c r="B5" s="159"/>
      <c r="C5" s="160" t="s">
        <v>298</v>
      </c>
      <c r="D5" s="161" t="n">
        <v>0</v>
      </c>
    </row>
    <row r="6" customFormat="false" ht="18" hidden="false" customHeight="true" outlineLevel="0" collapsed="false">
      <c r="A6" s="158" t="s">
        <v>2241</v>
      </c>
      <c r="B6" s="159"/>
      <c r="C6" s="160" t="s">
        <v>2242</v>
      </c>
      <c r="D6" s="161" t="n">
        <v>0</v>
      </c>
    </row>
    <row r="7" customFormat="false" ht="18" hidden="false" customHeight="true" outlineLevel="0" collapsed="false">
      <c r="A7" s="158" t="s">
        <v>2243</v>
      </c>
      <c r="B7" s="159"/>
      <c r="C7" s="160" t="s">
        <v>309</v>
      </c>
      <c r="D7" s="161" t="n">
        <v>0</v>
      </c>
    </row>
    <row r="8" customFormat="false" ht="24.75" hidden="false" customHeight="true" outlineLevel="0" collapsed="false">
      <c r="A8" s="158" t="s">
        <v>2244</v>
      </c>
      <c r="B8" s="159"/>
      <c r="C8" s="160" t="s">
        <v>2245</v>
      </c>
      <c r="D8" s="161" t="n">
        <v>0</v>
      </c>
    </row>
    <row r="9" customFormat="false" ht="18" hidden="false" customHeight="true" outlineLevel="0" collapsed="false">
      <c r="A9" s="158" t="s">
        <v>2246</v>
      </c>
      <c r="B9" s="159"/>
      <c r="C9" s="160" t="s">
        <v>315</v>
      </c>
      <c r="D9" s="161" t="n">
        <v>20</v>
      </c>
    </row>
    <row r="10" customFormat="false" ht="18" hidden="false" customHeight="true" outlineLevel="0" collapsed="false">
      <c r="A10" s="158" t="s">
        <v>2247</v>
      </c>
      <c r="B10" s="159" t="n">
        <v>10</v>
      </c>
      <c r="C10" s="160" t="s">
        <v>2248</v>
      </c>
      <c r="D10" s="161" t="n">
        <v>20</v>
      </c>
    </row>
    <row r="11" customFormat="false" ht="25.5" hidden="false" customHeight="true" outlineLevel="0" collapsed="false">
      <c r="A11" s="158" t="s">
        <v>2249</v>
      </c>
      <c r="B11" s="159" t="n">
        <v>34</v>
      </c>
      <c r="C11" s="160" t="s">
        <v>2250</v>
      </c>
      <c r="D11" s="161" t="n">
        <v>0</v>
      </c>
    </row>
    <row r="12" customFormat="false" ht="18" hidden="false" customHeight="true" outlineLevel="0" collapsed="false">
      <c r="A12" s="158" t="s">
        <v>2251</v>
      </c>
      <c r="B12" s="159"/>
      <c r="C12" s="160" t="s">
        <v>345</v>
      </c>
      <c r="D12" s="159" t="n">
        <v>0</v>
      </c>
    </row>
    <row r="13" customFormat="false" ht="18" hidden="false" customHeight="true" outlineLevel="0" collapsed="false">
      <c r="A13" s="158" t="s">
        <v>2252</v>
      </c>
      <c r="B13" s="159"/>
      <c r="C13" s="160" t="s">
        <v>2253</v>
      </c>
      <c r="D13" s="161" t="n">
        <v>0</v>
      </c>
    </row>
    <row r="14" customFormat="false" ht="18" hidden="false" customHeight="true" outlineLevel="0" collapsed="false">
      <c r="A14" s="158" t="s">
        <v>2254</v>
      </c>
      <c r="B14" s="159"/>
      <c r="C14" s="160" t="s">
        <v>2255</v>
      </c>
      <c r="D14" s="161" t="n">
        <v>0</v>
      </c>
    </row>
    <row r="15" customFormat="false" ht="18" hidden="false" customHeight="true" outlineLevel="0" collapsed="false">
      <c r="A15" s="158" t="s">
        <v>2256</v>
      </c>
      <c r="B15" s="159"/>
      <c r="C15" s="160" t="s">
        <v>362</v>
      </c>
      <c r="D15" s="161" t="n">
        <v>49830</v>
      </c>
    </row>
    <row r="16" customFormat="false" ht="24.75" hidden="false" customHeight="true" outlineLevel="0" collapsed="false">
      <c r="A16" s="158" t="s">
        <v>2257</v>
      </c>
      <c r="B16" s="159"/>
      <c r="C16" s="160" t="s">
        <v>2258</v>
      </c>
      <c r="D16" s="159" t="n">
        <v>49177</v>
      </c>
    </row>
    <row r="17" customFormat="false" ht="24.75" hidden="false" customHeight="true" outlineLevel="0" collapsed="false">
      <c r="A17" s="158" t="s">
        <v>2259</v>
      </c>
      <c r="B17" s="159" t="n">
        <v>415</v>
      </c>
      <c r="C17" s="160" t="s">
        <v>2260</v>
      </c>
      <c r="D17" s="161" t="n">
        <v>20</v>
      </c>
    </row>
    <row r="18" customFormat="false" ht="24.75" hidden="false" customHeight="true" outlineLevel="0" collapsed="false">
      <c r="A18" s="158" t="s">
        <v>2261</v>
      </c>
      <c r="B18" s="162" t="n">
        <v>2321</v>
      </c>
      <c r="C18" s="160" t="s">
        <v>2262</v>
      </c>
      <c r="D18" s="161" t="n">
        <v>0</v>
      </c>
    </row>
    <row r="19" customFormat="false" ht="24.75" hidden="false" customHeight="true" outlineLevel="0" collapsed="false">
      <c r="A19" s="158" t="s">
        <v>2263</v>
      </c>
      <c r="B19" s="162" t="n">
        <v>167</v>
      </c>
      <c r="C19" s="160" t="s">
        <v>2264</v>
      </c>
      <c r="D19" s="161" t="n">
        <v>0</v>
      </c>
    </row>
    <row r="20" customFormat="false" ht="24.75" hidden="false" customHeight="true" outlineLevel="0" collapsed="false">
      <c r="A20" s="158" t="s">
        <v>2265</v>
      </c>
      <c r="B20" s="162" t="n">
        <v>46156</v>
      </c>
      <c r="C20" s="160" t="s">
        <v>2266</v>
      </c>
      <c r="D20" s="161" t="n">
        <v>115</v>
      </c>
    </row>
    <row r="21" customFormat="false" ht="24.75" hidden="false" customHeight="true" outlineLevel="0" collapsed="false">
      <c r="A21" s="163" t="s">
        <v>2267</v>
      </c>
      <c r="B21" s="162"/>
      <c r="C21" s="160" t="s">
        <v>2268</v>
      </c>
      <c r="D21" s="161" t="n">
        <v>445</v>
      </c>
    </row>
    <row r="22" customFormat="false" ht="24.75" hidden="false" customHeight="true" outlineLevel="0" collapsed="false">
      <c r="A22" s="163" t="s">
        <v>2269</v>
      </c>
      <c r="B22" s="164"/>
      <c r="C22" s="160" t="s">
        <v>2270</v>
      </c>
      <c r="D22" s="161" t="n">
        <v>73</v>
      </c>
    </row>
    <row r="23" customFormat="false" ht="18" hidden="false" customHeight="true" outlineLevel="0" collapsed="false">
      <c r="A23" s="163" t="s">
        <v>2271</v>
      </c>
      <c r="B23" s="164"/>
      <c r="C23" s="160" t="s">
        <v>369</v>
      </c>
      <c r="D23" s="161" t="n">
        <v>0</v>
      </c>
    </row>
    <row r="24" customFormat="false" ht="21" hidden="false" customHeight="true" outlineLevel="0" collapsed="false">
      <c r="A24" s="163" t="s">
        <v>2272</v>
      </c>
      <c r="B24" s="164"/>
      <c r="C24" s="160" t="s">
        <v>2273</v>
      </c>
      <c r="D24" s="161" t="n">
        <v>0</v>
      </c>
    </row>
    <row r="25" customFormat="false" ht="21" hidden="false" customHeight="true" outlineLevel="0" collapsed="false">
      <c r="A25" s="163" t="s">
        <v>2274</v>
      </c>
      <c r="B25" s="164"/>
      <c r="C25" s="160" t="s">
        <v>2275</v>
      </c>
      <c r="D25" s="161" t="n">
        <v>0</v>
      </c>
    </row>
    <row r="26" customFormat="false" ht="18" hidden="false" customHeight="true" outlineLevel="0" collapsed="false">
      <c r="A26" s="158" t="s">
        <v>2276</v>
      </c>
      <c r="B26" s="159"/>
      <c r="C26" s="160" t="s">
        <v>2277</v>
      </c>
      <c r="D26" s="161" t="n">
        <v>0</v>
      </c>
    </row>
    <row r="27" customFormat="false" ht="25.5" hidden="false" customHeight="true" outlineLevel="0" collapsed="false">
      <c r="A27" s="158" t="s">
        <v>2278</v>
      </c>
      <c r="B27" s="159" t="n">
        <v>861</v>
      </c>
      <c r="C27" s="160" t="s">
        <v>2279</v>
      </c>
      <c r="D27" s="161" t="n">
        <v>0</v>
      </c>
    </row>
    <row r="28" customFormat="false" ht="26.25" hidden="false" customHeight="true" outlineLevel="0" collapsed="false">
      <c r="A28" s="158" t="s">
        <v>2280</v>
      </c>
      <c r="B28" s="159"/>
      <c r="C28" s="160" t="s">
        <v>2281</v>
      </c>
      <c r="D28" s="161" t="n">
        <v>0</v>
      </c>
    </row>
    <row r="29" customFormat="false" ht="18" hidden="false" customHeight="true" outlineLevel="0" collapsed="false">
      <c r="A29" s="158" t="s">
        <v>2282</v>
      </c>
      <c r="B29" s="159"/>
      <c r="C29" s="160" t="s">
        <v>381</v>
      </c>
      <c r="D29" s="161" t="n">
        <v>3450</v>
      </c>
    </row>
    <row r="30" customFormat="false" ht="25.5" hidden="false" customHeight="true" outlineLevel="0" collapsed="false">
      <c r="A30" s="158" t="s">
        <v>2283</v>
      </c>
      <c r="B30" s="159"/>
      <c r="C30" s="160" t="s">
        <v>2284</v>
      </c>
      <c r="D30" s="161" t="n">
        <v>0</v>
      </c>
    </row>
    <row r="31" customFormat="false" ht="25.5" hidden="false" customHeight="true" outlineLevel="0" collapsed="false">
      <c r="A31" s="158" t="s">
        <v>2285</v>
      </c>
      <c r="B31" s="159"/>
      <c r="C31" s="160" t="s">
        <v>2286</v>
      </c>
      <c r="D31" s="161" t="n">
        <v>0</v>
      </c>
    </row>
    <row r="32" customFormat="false" ht="25.5" hidden="false" customHeight="true" outlineLevel="0" collapsed="false">
      <c r="A32" s="158" t="s">
        <v>2287</v>
      </c>
      <c r="B32" s="159"/>
      <c r="C32" s="160" t="s">
        <v>2288</v>
      </c>
      <c r="D32" s="161" t="n">
        <v>3450</v>
      </c>
    </row>
    <row r="33" customFormat="false" ht="18" hidden="false" customHeight="true" outlineLevel="0" collapsed="false">
      <c r="A33" s="158" t="s">
        <v>2289</v>
      </c>
      <c r="B33" s="159"/>
      <c r="C33" s="160" t="s">
        <v>2290</v>
      </c>
      <c r="D33" s="161" t="n">
        <v>0</v>
      </c>
    </row>
    <row r="34" customFormat="false" ht="18" hidden="false" customHeight="true" outlineLevel="0" collapsed="false">
      <c r="A34" s="158" t="s">
        <v>2291</v>
      </c>
      <c r="B34" s="159"/>
      <c r="C34" s="160" t="s">
        <v>2292</v>
      </c>
      <c r="D34" s="161" t="n">
        <v>0</v>
      </c>
    </row>
    <row r="35" customFormat="false" ht="18" hidden="false" customHeight="true" outlineLevel="0" collapsed="false">
      <c r="A35" s="158" t="s">
        <v>2293</v>
      </c>
      <c r="B35" s="159"/>
      <c r="C35" s="160" t="s">
        <v>2294</v>
      </c>
      <c r="D35" s="161" t="n">
        <v>0</v>
      </c>
    </row>
    <row r="36" customFormat="false" ht="18" hidden="false" customHeight="true" outlineLevel="0" collapsed="false">
      <c r="A36" s="158" t="s">
        <v>2295</v>
      </c>
      <c r="B36" s="159" t="n">
        <v>2571</v>
      </c>
      <c r="C36" s="160" t="s">
        <v>389</v>
      </c>
      <c r="D36" s="161" t="n">
        <v>83</v>
      </c>
    </row>
    <row r="37" customFormat="false" ht="24" hidden="false" customHeight="true" outlineLevel="0" collapsed="false">
      <c r="A37" s="158" t="s">
        <v>2296</v>
      </c>
      <c r="B37" s="159"/>
      <c r="C37" s="160" t="s">
        <v>2297</v>
      </c>
      <c r="D37" s="161" t="n">
        <v>0</v>
      </c>
    </row>
    <row r="38" customFormat="false" ht="21.75" hidden="false" customHeight="true" outlineLevel="0" collapsed="false">
      <c r="A38" s="158" t="s">
        <v>2298</v>
      </c>
      <c r="B38" s="159" t="n">
        <v>88549</v>
      </c>
      <c r="C38" s="160" t="s">
        <v>2299</v>
      </c>
      <c r="D38" s="161" t="n">
        <v>83</v>
      </c>
    </row>
    <row r="39" customFormat="false" ht="18" hidden="false" customHeight="true" outlineLevel="0" collapsed="false">
      <c r="A39" s="158"/>
      <c r="B39" s="159"/>
      <c r="C39" s="160" t="s">
        <v>2300</v>
      </c>
      <c r="D39" s="161" t="n">
        <v>0</v>
      </c>
    </row>
    <row r="40" customFormat="false" ht="18" hidden="false" customHeight="true" outlineLevel="0" collapsed="false">
      <c r="A40" s="158"/>
      <c r="B40" s="159"/>
      <c r="C40" s="160" t="s">
        <v>398</v>
      </c>
      <c r="D40" s="161" t="n">
        <v>0</v>
      </c>
    </row>
    <row r="41" customFormat="false" ht="18" hidden="false" customHeight="true" outlineLevel="0" collapsed="false">
      <c r="A41" s="158"/>
      <c r="B41" s="159"/>
      <c r="C41" s="160" t="s">
        <v>2301</v>
      </c>
      <c r="D41" s="161" t="n">
        <v>0</v>
      </c>
    </row>
    <row r="42" customFormat="false" ht="18" hidden="false" customHeight="true" outlineLevel="0" collapsed="false">
      <c r="A42" s="158"/>
      <c r="B42" s="159"/>
      <c r="C42" s="160" t="s">
        <v>403</v>
      </c>
      <c r="D42" s="161" t="n">
        <v>0</v>
      </c>
    </row>
    <row r="43" customFormat="false" ht="18" hidden="false" customHeight="true" outlineLevel="0" collapsed="false">
      <c r="A43" s="158"/>
      <c r="B43" s="159"/>
      <c r="C43" s="160" t="s">
        <v>407</v>
      </c>
      <c r="D43" s="161" t="n">
        <v>0</v>
      </c>
    </row>
    <row r="44" customFormat="false" ht="18" hidden="false" customHeight="true" outlineLevel="0" collapsed="false">
      <c r="A44" s="158"/>
      <c r="B44" s="159"/>
      <c r="C44" s="160" t="s">
        <v>2302</v>
      </c>
      <c r="D44" s="161" t="n">
        <v>0</v>
      </c>
    </row>
    <row r="45" customFormat="false" ht="18" hidden="false" customHeight="true" outlineLevel="0" collapsed="false">
      <c r="A45" s="158"/>
      <c r="B45" s="159"/>
      <c r="C45" s="160" t="s">
        <v>2303</v>
      </c>
      <c r="D45" s="161" t="n">
        <v>0</v>
      </c>
    </row>
    <row r="46" customFormat="false" ht="18" hidden="false" customHeight="true" outlineLevel="0" collapsed="false">
      <c r="A46" s="158"/>
      <c r="B46" s="159"/>
      <c r="C46" s="160" t="s">
        <v>2196</v>
      </c>
      <c r="D46" s="161" t="n">
        <v>30838</v>
      </c>
    </row>
    <row r="47" customFormat="false" ht="18" hidden="false" customHeight="true" outlineLevel="0" collapsed="false">
      <c r="A47" s="158"/>
      <c r="B47" s="159"/>
      <c r="C47" s="160" t="s">
        <v>2304</v>
      </c>
      <c r="D47" s="161" t="n">
        <v>0</v>
      </c>
    </row>
    <row r="48" customFormat="false" ht="25.5" hidden="false" customHeight="true" outlineLevel="0" collapsed="false">
      <c r="A48" s="158"/>
      <c r="B48" s="159"/>
      <c r="C48" s="160" t="s">
        <v>2305</v>
      </c>
      <c r="D48" s="161" t="n">
        <v>1509</v>
      </c>
    </row>
    <row r="49" customFormat="false" ht="16.5" hidden="false" customHeight="true" outlineLevel="0" collapsed="false">
      <c r="A49" s="158"/>
      <c r="B49" s="159"/>
      <c r="C49" s="160" t="s">
        <v>2306</v>
      </c>
      <c r="D49" s="161" t="n">
        <v>0</v>
      </c>
    </row>
    <row r="50" customFormat="false" ht="24.75" hidden="false" customHeight="true" outlineLevel="0" collapsed="false">
      <c r="A50" s="158"/>
      <c r="B50" s="159"/>
      <c r="C50" s="160" t="s">
        <v>2307</v>
      </c>
      <c r="D50" s="161" t="n">
        <v>29329</v>
      </c>
    </row>
    <row r="51" customFormat="false" ht="18" hidden="false" customHeight="true" outlineLevel="0" collapsed="false">
      <c r="A51" s="158"/>
      <c r="B51" s="159"/>
      <c r="C51" s="160" t="s">
        <v>438</v>
      </c>
      <c r="D51" s="161" t="n">
        <v>180</v>
      </c>
    </row>
    <row r="52" customFormat="false" ht="18" hidden="false" customHeight="true" outlineLevel="0" collapsed="false">
      <c r="A52" s="158"/>
      <c r="B52" s="159"/>
      <c r="C52" s="160" t="s">
        <v>442</v>
      </c>
      <c r="D52" s="161" t="n">
        <v>81</v>
      </c>
    </row>
    <row r="53" s="157" customFormat="true" ht="18" hidden="false" customHeight="true" outlineLevel="0" collapsed="false">
      <c r="A53" s="165" t="s">
        <v>2230</v>
      </c>
      <c r="B53" s="166" t="n">
        <v>141084</v>
      </c>
      <c r="C53" s="167" t="s">
        <v>2231</v>
      </c>
      <c r="D53" s="167" t="n">
        <v>84482</v>
      </c>
    </row>
    <row r="54" s="157" customFormat="true" ht="18" hidden="false" customHeight="true" outlineLevel="0" collapsed="false">
      <c r="A54" s="165" t="s">
        <v>118</v>
      </c>
      <c r="B54" s="166" t="n">
        <v>108951</v>
      </c>
      <c r="C54" s="167" t="s">
        <v>119</v>
      </c>
      <c r="D54" s="167" t="n">
        <v>165553</v>
      </c>
    </row>
    <row r="55" customFormat="false" ht="18" hidden="false" customHeight="true" outlineLevel="0" collapsed="false">
      <c r="A55" s="158" t="s">
        <v>120</v>
      </c>
      <c r="B55" s="159" t="n">
        <v>6291</v>
      </c>
      <c r="C55" s="160" t="s">
        <v>121</v>
      </c>
      <c r="D55" s="161"/>
    </row>
    <row r="56" customFormat="false" ht="18" hidden="false" customHeight="true" outlineLevel="0" collapsed="false">
      <c r="A56" s="158" t="s">
        <v>122</v>
      </c>
      <c r="B56" s="159"/>
      <c r="C56" s="160" t="s">
        <v>123</v>
      </c>
      <c r="D56" s="161" t="n">
        <v>1432</v>
      </c>
    </row>
    <row r="57" customFormat="false" ht="18" hidden="false" customHeight="true" outlineLevel="0" collapsed="false">
      <c r="A57" s="158" t="s">
        <v>124</v>
      </c>
      <c r="B57" s="159" t="n">
        <v>17297</v>
      </c>
      <c r="C57" s="160" t="s">
        <v>127</v>
      </c>
      <c r="D57" s="161" t="n">
        <v>40093</v>
      </c>
    </row>
    <row r="58" customFormat="false" ht="18" hidden="false" customHeight="true" outlineLevel="0" collapsed="false">
      <c r="A58" s="158" t="s">
        <v>130</v>
      </c>
      <c r="B58" s="159" t="n">
        <v>85363</v>
      </c>
      <c r="C58" s="160" t="s">
        <v>133</v>
      </c>
      <c r="D58" s="161" t="n">
        <v>43665</v>
      </c>
    </row>
    <row r="59" customFormat="false" ht="18" hidden="false" customHeight="true" outlineLevel="0" collapsed="false">
      <c r="A59" s="158" t="s">
        <v>126</v>
      </c>
      <c r="B59" s="159"/>
      <c r="C59" s="160" t="s">
        <v>2308</v>
      </c>
      <c r="D59" s="161" t="n">
        <v>4339</v>
      </c>
    </row>
    <row r="60" customFormat="false" ht="18" hidden="false" customHeight="true" outlineLevel="0" collapsed="false">
      <c r="A60" s="158"/>
      <c r="B60" s="159"/>
      <c r="C60" s="160" t="s">
        <v>132</v>
      </c>
      <c r="D60" s="161" t="n">
        <v>76024</v>
      </c>
    </row>
    <row r="61" s="157" customFormat="true" ht="18" hidden="false" customHeight="true" outlineLevel="0" collapsed="false">
      <c r="A61" s="165" t="s">
        <v>2235</v>
      </c>
      <c r="B61" s="166" t="n">
        <v>250035</v>
      </c>
      <c r="C61" s="167" t="s">
        <v>2236</v>
      </c>
      <c r="D61" s="167" t="n">
        <v>250035</v>
      </c>
    </row>
  </sheetData>
  <mergeCells count="3">
    <mergeCell ref="A1:D1"/>
    <mergeCell ref="A3:B3"/>
    <mergeCell ref="C3:D3"/>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95" activePane="bottomLeft" state="frozen"/>
      <selection pane="topLeft" activeCell="A1" activeCellId="0" sqref="A1"/>
      <selection pane="bottomLeft" activeCell="E87" activeCellId="0" sqref="E87:E88"/>
    </sheetView>
  </sheetViews>
  <sheetFormatPr defaultColWidth="7.87109375" defaultRowHeight="14.25" zeroHeight="false" outlineLevelRow="0" outlineLevelCol="0"/>
  <cols>
    <col collapsed="false" customWidth="true" hidden="false" outlineLevel="0" max="1" min="1" style="168" width="35.62"/>
    <col collapsed="false" customWidth="true" hidden="true" outlineLevel="0" max="2" min="2" style="168" width="12.99"/>
    <col collapsed="false" customWidth="true" hidden="false" outlineLevel="0" max="4" min="3" style="168" width="10.87"/>
    <col collapsed="false" customWidth="true" hidden="false" outlineLevel="0" max="5" min="5" style="168" width="10.99"/>
    <col collapsed="false" customWidth="true" hidden="true" outlineLevel="0" max="6" min="6" style="168" width="12.75"/>
    <col collapsed="false" customWidth="true" hidden="false" outlineLevel="0" max="7" min="7" style="168" width="13.12"/>
    <col collapsed="false" customWidth="false" hidden="false" outlineLevel="0" max="257" min="8" style="168" width="7.87"/>
  </cols>
  <sheetData>
    <row r="1" customFormat="false" ht="40.5" hidden="false" customHeight="true" outlineLevel="0" collapsed="false">
      <c r="A1" s="124" t="s">
        <v>2309</v>
      </c>
      <c r="B1" s="124"/>
      <c r="C1" s="124"/>
      <c r="D1" s="124"/>
      <c r="E1" s="124"/>
      <c r="F1" s="124"/>
      <c r="G1" s="124"/>
    </row>
    <row r="2" s="125" customFormat="true" ht="18" hidden="false" customHeight="true" outlineLevel="0" collapsed="false">
      <c r="A2" s="125" t="s">
        <v>2310</v>
      </c>
      <c r="D2" s="169" t="s">
        <v>58</v>
      </c>
      <c r="E2" s="169"/>
      <c r="F2" s="169"/>
      <c r="G2" s="169"/>
      <c r="H2" s="170"/>
      <c r="I2" s="171"/>
    </row>
    <row r="3" s="174" customFormat="true" ht="29.25" hidden="false" customHeight="true" outlineLevel="0" collapsed="false">
      <c r="A3" s="172" t="s">
        <v>2311</v>
      </c>
      <c r="B3" s="173" t="s">
        <v>2312</v>
      </c>
      <c r="C3" s="173" t="s">
        <v>2313</v>
      </c>
      <c r="D3" s="173" t="s">
        <v>2314</v>
      </c>
      <c r="E3" s="172" t="s">
        <v>2315</v>
      </c>
      <c r="F3" s="172" t="s">
        <v>65</v>
      </c>
      <c r="G3" s="172" t="s">
        <v>65</v>
      </c>
    </row>
    <row r="4" s="174" customFormat="true" ht="22.5" hidden="false" customHeight="true" outlineLevel="0" collapsed="false">
      <c r="A4" s="172"/>
      <c r="B4" s="172"/>
      <c r="C4" s="172"/>
      <c r="D4" s="172"/>
      <c r="E4" s="172"/>
      <c r="F4" s="172"/>
      <c r="G4" s="172"/>
    </row>
    <row r="5" s="179" customFormat="true" ht="25.5" hidden="false" customHeight="true" outlineLevel="0" collapsed="false">
      <c r="A5" s="175" t="s">
        <v>2316</v>
      </c>
      <c r="B5" s="176" t="n">
        <v>185777</v>
      </c>
      <c r="C5" s="176" t="n">
        <v>203570</v>
      </c>
      <c r="D5" s="176" t="n">
        <v>263477</v>
      </c>
      <c r="E5" s="177" t="n">
        <f aca="false">D5/C5</f>
        <v>1.2942820651373</v>
      </c>
      <c r="F5" s="178" t="n">
        <f aca="false">D5-B5</f>
        <v>77700</v>
      </c>
      <c r="G5" s="177" t="n">
        <f aca="false">F5/B5</f>
        <v>0.418243377813185</v>
      </c>
    </row>
    <row r="6" s="174" customFormat="true" ht="24.75" hidden="false" customHeight="true" outlineLevel="0" collapsed="false">
      <c r="A6" s="180" t="s">
        <v>2317</v>
      </c>
      <c r="B6" s="181" t="n">
        <v>117099</v>
      </c>
      <c r="C6" s="181" t="n">
        <v>121026</v>
      </c>
      <c r="D6" s="182" t="n">
        <v>133559</v>
      </c>
      <c r="E6" s="183" t="n">
        <f aca="false">D6/C6</f>
        <v>1.10355626063821</v>
      </c>
      <c r="F6" s="182" t="n">
        <f aca="false">D6-B6</f>
        <v>16460</v>
      </c>
      <c r="G6" s="183" t="n">
        <f aca="false">F6/B6</f>
        <v>0.140564821219652</v>
      </c>
    </row>
    <row r="7" s="174" customFormat="true" ht="24.75" hidden="false" customHeight="true" outlineLevel="0" collapsed="false">
      <c r="A7" s="180" t="s">
        <v>2318</v>
      </c>
      <c r="B7" s="181" t="n">
        <v>66416</v>
      </c>
      <c r="C7" s="181" t="n">
        <v>67930</v>
      </c>
      <c r="D7" s="182" t="n">
        <v>61928</v>
      </c>
      <c r="E7" s="183" t="n">
        <f aca="false">D7/C7</f>
        <v>0.911644339761519</v>
      </c>
      <c r="F7" s="182" t="n">
        <f aca="false">D7-B7</f>
        <v>-4488</v>
      </c>
      <c r="G7" s="183" t="n">
        <f aca="false">F7/B7</f>
        <v>-0.0675740785352927</v>
      </c>
    </row>
    <row r="8" s="174" customFormat="true" ht="24.75" hidden="false" customHeight="true" outlineLevel="0" collapsed="false">
      <c r="A8" s="184" t="s">
        <v>2319</v>
      </c>
      <c r="B8" s="181" t="n">
        <v>528</v>
      </c>
      <c r="C8" s="181" t="n">
        <v>275</v>
      </c>
      <c r="D8" s="182" t="n">
        <v>445</v>
      </c>
      <c r="E8" s="183" t="n">
        <f aca="false">D8/C8</f>
        <v>1.61818181818182</v>
      </c>
      <c r="F8" s="182" t="n">
        <f aca="false">D8-B8</f>
        <v>-83</v>
      </c>
      <c r="G8" s="183" t="n">
        <f aca="false">F8/B8</f>
        <v>-0.15719696969697</v>
      </c>
    </row>
    <row r="9" s="174" customFormat="true" ht="24.75" hidden="false" customHeight="true" outlineLevel="0" collapsed="false">
      <c r="A9" s="184" t="s">
        <v>2320</v>
      </c>
      <c r="B9" s="181" t="n">
        <v>7431</v>
      </c>
      <c r="C9" s="181" t="n">
        <v>4700</v>
      </c>
      <c r="D9" s="182" t="n">
        <v>16528</v>
      </c>
      <c r="E9" s="183" t="n">
        <f aca="false">D9/C9</f>
        <v>3.51659574468085</v>
      </c>
      <c r="F9" s="182" t="n">
        <f aca="false">D9-B9</f>
        <v>9097</v>
      </c>
      <c r="G9" s="183" t="n">
        <f aca="false">F9/B9</f>
        <v>1.22419593594402</v>
      </c>
    </row>
    <row r="10" s="174" customFormat="true" ht="24.75" hidden="false" customHeight="true" outlineLevel="0" collapsed="false">
      <c r="A10" s="184" t="s">
        <v>2321</v>
      </c>
      <c r="B10" s="181" t="n">
        <v>793</v>
      </c>
      <c r="C10" s="181" t="n">
        <v>270</v>
      </c>
      <c r="D10" s="182" t="n">
        <v>992</v>
      </c>
      <c r="E10" s="183" t="n">
        <f aca="false">D10/C10</f>
        <v>3.67407407407407</v>
      </c>
      <c r="F10" s="182" t="n">
        <f aca="false">D10-B10</f>
        <v>199</v>
      </c>
      <c r="G10" s="183" t="n">
        <f aca="false">F10/B10</f>
        <v>0.25094577553594</v>
      </c>
    </row>
    <row r="11" s="174" customFormat="true" ht="24.75" hidden="false" customHeight="true" outlineLevel="0" collapsed="false">
      <c r="A11" s="180" t="s">
        <v>2322</v>
      </c>
      <c r="B11" s="181" t="n">
        <v>1771</v>
      </c>
      <c r="C11" s="181" t="n">
        <v>475</v>
      </c>
      <c r="D11" s="182" t="n">
        <v>2445</v>
      </c>
      <c r="E11" s="183" t="n">
        <f aca="false">D11/C11</f>
        <v>5.14736842105263</v>
      </c>
      <c r="F11" s="182" t="n">
        <f aca="false">D11-B11</f>
        <v>674</v>
      </c>
      <c r="G11" s="183" t="n">
        <f aca="false">F11/B11</f>
        <v>0.380575945793337</v>
      </c>
    </row>
    <row r="12" s="174" customFormat="true" ht="24.75" hidden="false" customHeight="true" outlineLevel="0" collapsed="false">
      <c r="A12" s="180" t="s">
        <v>2323</v>
      </c>
      <c r="B12" s="181" t="n">
        <v>40160</v>
      </c>
      <c r="C12" s="181" t="n">
        <v>47376</v>
      </c>
      <c r="D12" s="182" t="n">
        <v>51221</v>
      </c>
      <c r="E12" s="183" t="n">
        <f aca="false">D12/C12</f>
        <v>1.08115923674434</v>
      </c>
      <c r="F12" s="182" t="n">
        <f aca="false">D12-B12</f>
        <v>11061</v>
      </c>
      <c r="G12" s="183" t="n">
        <f aca="false">F12/B12</f>
        <v>0.275423306772908</v>
      </c>
    </row>
    <row r="13" s="174" customFormat="true" ht="24.75" hidden="false" customHeight="true" outlineLevel="0" collapsed="false">
      <c r="A13" s="180" t="s">
        <v>2324</v>
      </c>
      <c r="B13" s="181" t="n">
        <v>44101</v>
      </c>
      <c r="C13" s="181" t="n">
        <v>40298</v>
      </c>
      <c r="D13" s="181" t="n">
        <v>54515</v>
      </c>
      <c r="E13" s="183" t="n">
        <f aca="false">D13/C13</f>
        <v>1.35279666484689</v>
      </c>
      <c r="F13" s="182" t="n">
        <f aca="false">D13-B13</f>
        <v>10414</v>
      </c>
      <c r="G13" s="183" t="n">
        <f aca="false">F13/B13</f>
        <v>0.236139770073241</v>
      </c>
    </row>
    <row r="14" s="174" customFormat="true" ht="24.75" hidden="false" customHeight="true" outlineLevel="0" collapsed="false">
      <c r="A14" s="180" t="s">
        <v>2318</v>
      </c>
      <c r="B14" s="181" t="n">
        <v>41849</v>
      </c>
      <c r="C14" s="181" t="n">
        <v>38081</v>
      </c>
      <c r="D14" s="182" t="n">
        <v>51060</v>
      </c>
      <c r="E14" s="183" t="n">
        <f aca="false">D14/C14</f>
        <v>1.3408261337675</v>
      </c>
      <c r="F14" s="182" t="n">
        <f aca="false">D14-B14</f>
        <v>9211</v>
      </c>
      <c r="G14" s="183" t="n">
        <f aca="false">F14/B14</f>
        <v>0.220100838729719</v>
      </c>
    </row>
    <row r="15" s="174" customFormat="true" ht="24.75" hidden="false" customHeight="true" outlineLevel="0" collapsed="false">
      <c r="A15" s="180" t="s">
        <v>2319</v>
      </c>
      <c r="B15" s="181" t="n">
        <v>2116</v>
      </c>
      <c r="C15" s="181" t="n">
        <v>2137</v>
      </c>
      <c r="D15" s="182" t="n">
        <v>1838</v>
      </c>
      <c r="E15" s="183" t="n">
        <f aca="false">D15/C15</f>
        <v>0.860084230229293</v>
      </c>
      <c r="F15" s="182" t="n">
        <f aca="false">D15-B15</f>
        <v>-278</v>
      </c>
      <c r="G15" s="183" t="n">
        <f aca="false">F15/B15</f>
        <v>-0.131379962192817</v>
      </c>
    </row>
    <row r="16" s="174" customFormat="true" ht="24.75" hidden="false" customHeight="true" outlineLevel="0" collapsed="false">
      <c r="A16" s="184" t="s">
        <v>2320</v>
      </c>
      <c r="B16" s="185"/>
      <c r="C16" s="185"/>
      <c r="D16" s="182"/>
      <c r="E16" s="183"/>
      <c r="F16" s="182"/>
      <c r="G16" s="183"/>
    </row>
    <row r="17" s="174" customFormat="true" ht="24.75" hidden="false" customHeight="true" outlineLevel="0" collapsed="false">
      <c r="A17" s="184" t="s">
        <v>2321</v>
      </c>
      <c r="B17" s="181"/>
      <c r="C17" s="181"/>
      <c r="D17" s="182"/>
      <c r="E17" s="183"/>
      <c r="F17" s="182"/>
      <c r="G17" s="183"/>
    </row>
    <row r="18" s="174" customFormat="true" ht="24.75" hidden="false" customHeight="true" outlineLevel="0" collapsed="false">
      <c r="A18" s="184" t="s">
        <v>2325</v>
      </c>
      <c r="B18" s="185" t="n">
        <v>136</v>
      </c>
      <c r="C18" s="185" t="n">
        <v>80</v>
      </c>
      <c r="D18" s="182" t="n">
        <v>139.18</v>
      </c>
      <c r="E18" s="183" t="n">
        <f aca="false">D18/C18</f>
        <v>1.73975</v>
      </c>
      <c r="F18" s="182" t="n">
        <f aca="false">D18-B18</f>
        <v>3.18000000000001</v>
      </c>
      <c r="G18" s="183" t="n">
        <f aca="false">F18/B18</f>
        <v>0.0233823529411765</v>
      </c>
    </row>
    <row r="19" s="174" customFormat="true" ht="24.75" hidden="false" customHeight="true" outlineLevel="0" collapsed="false">
      <c r="A19" s="180" t="s">
        <v>2326</v>
      </c>
      <c r="B19" s="181" t="n">
        <v>13982</v>
      </c>
      <c r="C19" s="181" t="n">
        <v>17043</v>
      </c>
      <c r="D19" s="182" t="n">
        <v>18155</v>
      </c>
      <c r="E19" s="183" t="n">
        <f aca="false">D19/C19</f>
        <v>1.06524672886229</v>
      </c>
      <c r="F19" s="182" t="n">
        <f aca="false">D19-B19</f>
        <v>4173</v>
      </c>
      <c r="G19" s="183" t="n">
        <f aca="false">F19/B19</f>
        <v>0.298455156629953</v>
      </c>
    </row>
    <row r="20" s="174" customFormat="true" ht="24.75" hidden="false" customHeight="true" outlineLevel="0" collapsed="false">
      <c r="A20" s="180" t="s">
        <v>2318</v>
      </c>
      <c r="B20" s="181" t="n">
        <v>2281</v>
      </c>
      <c r="C20" s="181" t="n">
        <v>3581</v>
      </c>
      <c r="D20" s="182" t="n">
        <v>4251</v>
      </c>
      <c r="E20" s="183" t="n">
        <f aca="false">D20/C20</f>
        <v>1.18709857581681</v>
      </c>
      <c r="F20" s="182" t="n">
        <f aca="false">D20-B20</f>
        <v>1970</v>
      </c>
      <c r="G20" s="183" t="n">
        <f aca="false">F20/B20</f>
        <v>0.863656291100395</v>
      </c>
    </row>
    <row r="21" s="174" customFormat="true" ht="24.75" hidden="false" customHeight="true" outlineLevel="0" collapsed="false">
      <c r="A21" s="180" t="s">
        <v>2319</v>
      </c>
      <c r="B21" s="181" t="n">
        <v>808</v>
      </c>
      <c r="C21" s="181" t="n">
        <v>926</v>
      </c>
      <c r="D21" s="182" t="n">
        <v>778</v>
      </c>
      <c r="E21" s="183" t="n">
        <f aca="false">D21/C21</f>
        <v>0.840172786177106</v>
      </c>
      <c r="F21" s="182" t="n">
        <f aca="false">D21-B21</f>
        <v>-30</v>
      </c>
      <c r="G21" s="183" t="n">
        <f aca="false">F21/B21</f>
        <v>-0.0371287128712871</v>
      </c>
    </row>
    <row r="22" s="174" customFormat="true" ht="24.75" hidden="false" customHeight="true" outlineLevel="0" collapsed="false">
      <c r="A22" s="180" t="s">
        <v>2320</v>
      </c>
      <c r="B22" s="181" t="n">
        <v>10893</v>
      </c>
      <c r="C22" s="181" t="n">
        <v>12536</v>
      </c>
      <c r="D22" s="182" t="n">
        <v>13126</v>
      </c>
      <c r="E22" s="183" t="n">
        <f aca="false">D22/C22</f>
        <v>1.04706445437141</v>
      </c>
      <c r="F22" s="182" t="n">
        <f aca="false">D22-B22</f>
        <v>2233</v>
      </c>
      <c r="G22" s="183" t="n">
        <f aca="false">F22/B22</f>
        <v>0.204994032865143</v>
      </c>
    </row>
    <row r="23" s="174" customFormat="true" ht="24.75" hidden="false" customHeight="true" outlineLevel="0" collapsed="false">
      <c r="A23" s="180" t="s">
        <v>2321</v>
      </c>
      <c r="B23" s="181"/>
      <c r="C23" s="181"/>
      <c r="D23" s="181"/>
      <c r="E23" s="183"/>
      <c r="F23" s="182"/>
      <c r="G23" s="183"/>
    </row>
    <row r="24" s="174" customFormat="true" ht="24.75" hidden="false" customHeight="true" outlineLevel="0" collapsed="false">
      <c r="A24" s="180" t="s">
        <v>2322</v>
      </c>
      <c r="B24" s="181"/>
      <c r="C24" s="181"/>
      <c r="D24" s="181"/>
      <c r="E24" s="183"/>
      <c r="F24" s="182"/>
      <c r="G24" s="183"/>
    </row>
    <row r="25" s="174" customFormat="true" ht="24.75" hidden="false" customHeight="true" outlineLevel="0" collapsed="false">
      <c r="A25" s="180" t="s">
        <v>2327</v>
      </c>
      <c r="B25" s="181" t="n">
        <v>2585</v>
      </c>
      <c r="C25" s="181" t="n">
        <v>1843</v>
      </c>
      <c r="D25" s="181" t="n">
        <v>2514</v>
      </c>
      <c r="E25" s="183" t="n">
        <f aca="false">D25/C25</f>
        <v>1.36408030385241</v>
      </c>
      <c r="F25" s="182" t="n">
        <f aca="false">D25-B25</f>
        <v>-71</v>
      </c>
      <c r="G25" s="183" t="n">
        <f aca="false">F25/B25</f>
        <v>-0.0274661508704062</v>
      </c>
    </row>
    <row r="26" s="174" customFormat="true" ht="24.75" hidden="false" customHeight="true" outlineLevel="0" collapsed="false">
      <c r="A26" s="180" t="s">
        <v>2318</v>
      </c>
      <c r="B26" s="181" t="n">
        <v>2476</v>
      </c>
      <c r="C26" s="181" t="n">
        <v>1725</v>
      </c>
      <c r="D26" s="181" t="n">
        <v>2358</v>
      </c>
      <c r="E26" s="183" t="n">
        <f aca="false">D26/C26</f>
        <v>1.36695652173913</v>
      </c>
      <c r="F26" s="182" t="n">
        <f aca="false">D26-B26</f>
        <v>-118</v>
      </c>
      <c r="G26" s="183" t="n">
        <f aca="false">F26/B26</f>
        <v>-0.0476575121163166</v>
      </c>
    </row>
    <row r="27" s="174" customFormat="true" ht="24.75" hidden="false" customHeight="true" outlineLevel="0" collapsed="false">
      <c r="A27" s="180" t="s">
        <v>2319</v>
      </c>
      <c r="B27" s="181" t="n">
        <v>109</v>
      </c>
      <c r="C27" s="181" t="n">
        <v>118</v>
      </c>
      <c r="D27" s="181" t="n">
        <v>156</v>
      </c>
      <c r="E27" s="183" t="n">
        <f aca="false">D27/C27</f>
        <v>1.32203389830508</v>
      </c>
      <c r="F27" s="182" t="n">
        <f aca="false">D27-B27</f>
        <v>47</v>
      </c>
      <c r="G27" s="183" t="n">
        <f aca="false">F27/B27</f>
        <v>0.431192660550459</v>
      </c>
    </row>
    <row r="28" s="174" customFormat="true" ht="24.75" hidden="false" customHeight="true" outlineLevel="0" collapsed="false">
      <c r="A28" s="180" t="s">
        <v>2320</v>
      </c>
      <c r="B28" s="181"/>
      <c r="C28" s="181"/>
      <c r="D28" s="181"/>
      <c r="E28" s="183"/>
      <c r="F28" s="182"/>
      <c r="G28" s="183"/>
    </row>
    <row r="29" s="174" customFormat="true" ht="24.75" hidden="false" customHeight="true" outlineLevel="0" collapsed="false">
      <c r="A29" s="180" t="s">
        <v>2321</v>
      </c>
      <c r="B29" s="181"/>
      <c r="C29" s="181"/>
      <c r="D29" s="181"/>
      <c r="E29" s="183"/>
      <c r="F29" s="182"/>
      <c r="G29" s="183"/>
    </row>
    <row r="30" s="174" customFormat="true" ht="24.75" hidden="false" customHeight="true" outlineLevel="0" collapsed="false">
      <c r="A30" s="180" t="s">
        <v>2322</v>
      </c>
      <c r="B30" s="181"/>
      <c r="C30" s="181"/>
      <c r="D30" s="181"/>
      <c r="E30" s="183"/>
      <c r="F30" s="182"/>
      <c r="G30" s="183"/>
    </row>
    <row r="31" s="174" customFormat="true" ht="24.75" hidden="false" customHeight="true" outlineLevel="0" collapsed="false">
      <c r="A31" s="180" t="s">
        <v>2328</v>
      </c>
      <c r="B31" s="181" t="n">
        <v>5797</v>
      </c>
      <c r="C31" s="181" t="n">
        <v>5108</v>
      </c>
      <c r="D31" s="181" t="n">
        <v>4918</v>
      </c>
      <c r="E31" s="183" t="n">
        <f aca="false">D31/C31</f>
        <v>0.962803445575568</v>
      </c>
      <c r="F31" s="182" t="n">
        <f aca="false">D31-B31</f>
        <v>-879</v>
      </c>
      <c r="G31" s="183" t="n">
        <f aca="false">F31/B31</f>
        <v>-0.151630153527687</v>
      </c>
    </row>
    <row r="32" s="174" customFormat="true" ht="24.75" hidden="false" customHeight="true" outlineLevel="0" collapsed="false">
      <c r="A32" s="180" t="s">
        <v>2318</v>
      </c>
      <c r="B32" s="181" t="n">
        <v>5172</v>
      </c>
      <c r="C32" s="181" t="n">
        <v>4430</v>
      </c>
      <c r="D32" s="181" t="n">
        <v>4241</v>
      </c>
      <c r="E32" s="183" t="n">
        <f aca="false">D32/C32</f>
        <v>0.957336343115124</v>
      </c>
      <c r="F32" s="182" t="n">
        <f aca="false">D32-B32</f>
        <v>-931</v>
      </c>
      <c r="G32" s="183" t="n">
        <f aca="false">F32/B32</f>
        <v>-0.18000773395205</v>
      </c>
    </row>
    <row r="33" s="174" customFormat="true" ht="24.75" hidden="false" customHeight="true" outlineLevel="0" collapsed="false">
      <c r="A33" s="180" t="s">
        <v>2319</v>
      </c>
      <c r="B33" s="181" t="n">
        <v>483</v>
      </c>
      <c r="C33" s="181" t="n">
        <v>561</v>
      </c>
      <c r="D33" s="181" t="n">
        <v>487</v>
      </c>
      <c r="E33" s="183" t="n">
        <f aca="false">D33/C33</f>
        <v>0.868092691622103</v>
      </c>
      <c r="F33" s="182" t="n">
        <f aca="false">D33-B33</f>
        <v>4</v>
      </c>
      <c r="G33" s="183" t="n">
        <f aca="false">F33/B33</f>
        <v>0.0082815734989648</v>
      </c>
    </row>
    <row r="34" s="174" customFormat="true" ht="24.75" hidden="false" customHeight="true" outlineLevel="0" collapsed="false">
      <c r="A34" s="180" t="s">
        <v>2320</v>
      </c>
      <c r="B34" s="181"/>
      <c r="C34" s="181"/>
      <c r="D34" s="181"/>
      <c r="E34" s="183"/>
      <c r="F34" s="182"/>
      <c r="G34" s="183"/>
    </row>
    <row r="35" s="174" customFormat="true" ht="24.75" hidden="false" customHeight="true" outlineLevel="0" collapsed="false">
      <c r="A35" s="180" t="s">
        <v>2321</v>
      </c>
      <c r="B35" s="181"/>
      <c r="C35" s="181"/>
      <c r="D35" s="181"/>
      <c r="E35" s="183"/>
      <c r="F35" s="182"/>
      <c r="G35" s="183"/>
    </row>
    <row r="36" s="174" customFormat="true" ht="24.75" hidden="false" customHeight="true" outlineLevel="0" collapsed="false">
      <c r="A36" s="180" t="s">
        <v>2322</v>
      </c>
      <c r="B36" s="181" t="n">
        <v>142</v>
      </c>
      <c r="C36" s="181" t="n">
        <v>116</v>
      </c>
      <c r="D36" s="181" t="n">
        <v>189</v>
      </c>
      <c r="E36" s="183" t="n">
        <f aca="false">D36/C36</f>
        <v>1.62931034482759</v>
      </c>
      <c r="F36" s="182" t="n">
        <f aca="false">D36-B36</f>
        <v>47</v>
      </c>
      <c r="G36" s="183" t="n">
        <f aca="false">F36/B36</f>
        <v>0.330985915492958</v>
      </c>
    </row>
    <row r="37" s="174" customFormat="true" ht="24.75" hidden="false" customHeight="true" outlineLevel="0" collapsed="false">
      <c r="A37" s="180" t="s">
        <v>2329</v>
      </c>
      <c r="B37" s="181" t="n">
        <v>2213</v>
      </c>
      <c r="C37" s="181" t="n">
        <v>1609</v>
      </c>
      <c r="D37" s="181" t="n">
        <v>1985</v>
      </c>
      <c r="E37" s="183" t="n">
        <f aca="false">D37/C37</f>
        <v>1.23368551895587</v>
      </c>
      <c r="F37" s="182" t="n">
        <f aca="false">D37-B37</f>
        <v>-228</v>
      </c>
      <c r="G37" s="183" t="n">
        <f aca="false">F37/B37</f>
        <v>-0.103027564392228</v>
      </c>
    </row>
    <row r="38" s="174" customFormat="true" ht="24.75" hidden="false" customHeight="true" outlineLevel="0" collapsed="false">
      <c r="A38" s="180" t="s">
        <v>2318</v>
      </c>
      <c r="B38" s="181" t="n">
        <v>2143</v>
      </c>
      <c r="C38" s="181" t="n">
        <v>1539</v>
      </c>
      <c r="D38" s="181" t="n">
        <v>1847</v>
      </c>
      <c r="E38" s="183" t="n">
        <f aca="false">D38/C38</f>
        <v>1.20012995451592</v>
      </c>
      <c r="F38" s="182" t="n">
        <f aca="false">D38-B38</f>
        <v>-296</v>
      </c>
      <c r="G38" s="183" t="n">
        <f aca="false">F38/B38</f>
        <v>-0.138124125058329</v>
      </c>
    </row>
    <row r="39" s="174" customFormat="true" ht="24.75" hidden="false" customHeight="true" outlineLevel="0" collapsed="false">
      <c r="A39" s="180" t="s">
        <v>2319</v>
      </c>
      <c r="B39" s="181" t="n">
        <v>70</v>
      </c>
      <c r="C39" s="181" t="n">
        <v>70</v>
      </c>
      <c r="D39" s="181" t="n">
        <v>138</v>
      </c>
      <c r="E39" s="183" t="n">
        <f aca="false">D39/C39</f>
        <v>1.97142857142857</v>
      </c>
      <c r="F39" s="182" t="n">
        <f aca="false">D39-B39</f>
        <v>68</v>
      </c>
      <c r="G39" s="183" t="n">
        <f aca="false">F39/B39</f>
        <v>0.971428571428571</v>
      </c>
    </row>
    <row r="40" s="174" customFormat="true" ht="24.75" hidden="false" customHeight="true" outlineLevel="0" collapsed="false">
      <c r="A40" s="180" t="s">
        <v>2320</v>
      </c>
      <c r="B40" s="181"/>
      <c r="C40" s="181"/>
      <c r="D40" s="181"/>
      <c r="E40" s="183"/>
      <c r="F40" s="182"/>
      <c r="G40" s="183"/>
    </row>
    <row r="41" s="174" customFormat="true" ht="24.75" hidden="false" customHeight="true" outlineLevel="0" collapsed="false">
      <c r="A41" s="180" t="s">
        <v>2321</v>
      </c>
      <c r="B41" s="181"/>
      <c r="C41" s="181"/>
      <c r="D41" s="181"/>
      <c r="E41" s="183"/>
      <c r="F41" s="182"/>
      <c r="G41" s="183"/>
    </row>
    <row r="42" s="174" customFormat="true" ht="24.75" hidden="false" customHeight="true" outlineLevel="0" collapsed="false">
      <c r="A42" s="180" t="s">
        <v>2322</v>
      </c>
      <c r="B42" s="181"/>
      <c r="C42" s="181"/>
      <c r="D42" s="181"/>
      <c r="E42" s="183"/>
      <c r="F42" s="182"/>
      <c r="G42" s="183"/>
    </row>
    <row r="43" s="174" customFormat="true" ht="24.75" hidden="false" customHeight="true" outlineLevel="0" collapsed="false">
      <c r="A43" s="180" t="s">
        <v>2330</v>
      </c>
      <c r="B43" s="181"/>
      <c r="C43" s="181" t="n">
        <v>16643</v>
      </c>
      <c r="D43" s="181" t="n">
        <v>47831</v>
      </c>
      <c r="E43" s="183" t="n">
        <f aca="false">D43/C43</f>
        <v>2.87394099621462</v>
      </c>
      <c r="F43" s="182" t="n">
        <f aca="false">D43-B43</f>
        <v>47831</v>
      </c>
      <c r="G43" s="183"/>
    </row>
    <row r="44" s="174" customFormat="true" ht="24.75" hidden="false" customHeight="true" outlineLevel="0" collapsed="false">
      <c r="A44" s="180" t="s">
        <v>2318</v>
      </c>
      <c r="B44" s="181"/>
      <c r="C44" s="181" t="n">
        <v>12283</v>
      </c>
      <c r="D44" s="181" t="n">
        <v>21722</v>
      </c>
      <c r="E44" s="183" t="n">
        <f aca="false">D44/C44</f>
        <v>1.76846047382561</v>
      </c>
      <c r="F44" s="182" t="n">
        <f aca="false">D44-B44</f>
        <v>21722</v>
      </c>
      <c r="G44" s="183"/>
    </row>
    <row r="45" s="174" customFormat="true" ht="24.75" hidden="false" customHeight="true" outlineLevel="0" collapsed="false">
      <c r="A45" s="180" t="s">
        <v>2319</v>
      </c>
      <c r="B45" s="181"/>
      <c r="C45" s="181" t="n">
        <v>15</v>
      </c>
      <c r="D45" s="181" t="n">
        <v>34</v>
      </c>
      <c r="E45" s="183" t="n">
        <f aca="false">D45/C45</f>
        <v>2.26666666666667</v>
      </c>
      <c r="F45" s="182" t="n">
        <f aca="false">D45-B45</f>
        <v>34</v>
      </c>
      <c r="G45" s="183"/>
    </row>
    <row r="46" s="174" customFormat="true" ht="24.75" hidden="false" customHeight="true" outlineLevel="0" collapsed="false">
      <c r="A46" s="180" t="s">
        <v>2320</v>
      </c>
      <c r="B46" s="181"/>
      <c r="C46" s="181" t="n">
        <v>4345</v>
      </c>
      <c r="D46" s="181" t="n">
        <v>26075</v>
      </c>
      <c r="E46" s="183" t="n">
        <f aca="false">D46/C46</f>
        <v>6.00115074798619</v>
      </c>
      <c r="F46" s="182" t="n">
        <f aca="false">D46-B46</f>
        <v>26075</v>
      </c>
      <c r="G46" s="183"/>
    </row>
    <row r="47" s="174" customFormat="true" ht="24.75" hidden="false" customHeight="true" outlineLevel="0" collapsed="false">
      <c r="A47" s="180" t="s">
        <v>2321</v>
      </c>
      <c r="B47" s="181"/>
      <c r="C47" s="181"/>
      <c r="D47" s="181"/>
      <c r="E47" s="183"/>
      <c r="F47" s="182" t="n">
        <f aca="false">D47-B47</f>
        <v>0</v>
      </c>
      <c r="G47" s="183"/>
    </row>
    <row r="48" s="174" customFormat="true" ht="24.75" hidden="false" customHeight="true" outlineLevel="0" collapsed="false">
      <c r="A48" s="180" t="s">
        <v>2322</v>
      </c>
      <c r="B48" s="181"/>
      <c r="C48" s="181"/>
      <c r="D48" s="181"/>
      <c r="E48" s="183"/>
      <c r="F48" s="182" t="n">
        <f aca="false">D48-B48</f>
        <v>0</v>
      </c>
      <c r="G48" s="183"/>
    </row>
    <row r="49" s="179" customFormat="true" ht="24.75" hidden="false" customHeight="true" outlineLevel="0" collapsed="false">
      <c r="A49" s="175" t="s">
        <v>2331</v>
      </c>
      <c r="B49" s="176" t="n">
        <v>167066</v>
      </c>
      <c r="C49" s="176" t="n">
        <v>208415</v>
      </c>
      <c r="D49" s="176" t="n">
        <v>233460</v>
      </c>
      <c r="E49" s="177" t="n">
        <f aca="false">D49/C49</f>
        <v>1.12016889379363</v>
      </c>
      <c r="F49" s="178" t="n">
        <f aca="false">D49-B49</f>
        <v>66394</v>
      </c>
      <c r="G49" s="177" t="n">
        <f aca="false">F49/B49</f>
        <v>0.397411801324028</v>
      </c>
    </row>
    <row r="50" s="174" customFormat="true" ht="24.75" hidden="false" customHeight="true" outlineLevel="0" collapsed="false">
      <c r="A50" s="180" t="s">
        <v>2332</v>
      </c>
      <c r="B50" s="181" t="n">
        <v>119285</v>
      </c>
      <c r="C50" s="181" t="n">
        <v>136630</v>
      </c>
      <c r="D50" s="181" t="n">
        <v>131131</v>
      </c>
      <c r="E50" s="183" t="n">
        <f aca="false">D50/C50</f>
        <v>0.959752616555661</v>
      </c>
      <c r="F50" s="182" t="n">
        <f aca="false">D50-B50</f>
        <v>11846</v>
      </c>
      <c r="G50" s="183" t="n">
        <f aca="false">F50/B50</f>
        <v>0.0993083790920904</v>
      </c>
    </row>
    <row r="51" s="174" customFormat="true" ht="24.75" hidden="false" customHeight="true" outlineLevel="0" collapsed="false">
      <c r="A51" s="180" t="s">
        <v>2333</v>
      </c>
      <c r="B51" s="181" t="n">
        <v>113362</v>
      </c>
      <c r="C51" s="181" t="n">
        <v>132913</v>
      </c>
      <c r="D51" s="181" t="n">
        <v>125007</v>
      </c>
      <c r="E51" s="183" t="n">
        <f aca="false">D51/C51</f>
        <v>0.940517481359987</v>
      </c>
      <c r="F51" s="182" t="n">
        <f aca="false">D51-B51</f>
        <v>11645</v>
      </c>
      <c r="G51" s="183" t="n">
        <f aca="false">F51/B51</f>
        <v>0.102724016866322</v>
      </c>
    </row>
    <row r="52" s="174" customFormat="true" ht="24.75" hidden="false" customHeight="true" outlineLevel="0" collapsed="false">
      <c r="A52" s="180" t="s">
        <v>2334</v>
      </c>
      <c r="B52" s="181" t="n">
        <v>5865</v>
      </c>
      <c r="C52" s="181" t="n">
        <v>3645</v>
      </c>
      <c r="D52" s="181" t="n">
        <v>5944</v>
      </c>
      <c r="E52" s="183" t="n">
        <f aca="false">D52/C52</f>
        <v>1.63072702331962</v>
      </c>
      <c r="F52" s="182" t="n">
        <f aca="false">D52-B52</f>
        <v>79</v>
      </c>
      <c r="G52" s="183" t="n">
        <f aca="false">F52/B52</f>
        <v>0.0134697357203751</v>
      </c>
    </row>
    <row r="53" s="174" customFormat="true" ht="24.75" hidden="false" customHeight="true" outlineLevel="0" collapsed="false">
      <c r="A53" s="180" t="s">
        <v>2196</v>
      </c>
      <c r="B53" s="181"/>
      <c r="C53" s="181"/>
      <c r="D53" s="181"/>
      <c r="E53" s="183"/>
      <c r="F53" s="182"/>
      <c r="G53" s="183"/>
    </row>
    <row r="54" s="174" customFormat="true" ht="24.75" hidden="false" customHeight="true" outlineLevel="0" collapsed="false">
      <c r="A54" s="180" t="s">
        <v>2335</v>
      </c>
      <c r="B54" s="181" t="n">
        <v>58</v>
      </c>
      <c r="C54" s="181" t="n">
        <v>72</v>
      </c>
      <c r="D54" s="181" t="n">
        <v>180</v>
      </c>
      <c r="E54" s="183" t="n">
        <f aca="false">D54/C54</f>
        <v>2.5</v>
      </c>
      <c r="F54" s="182" t="n">
        <f aca="false">D54-B54</f>
        <v>122</v>
      </c>
      <c r="G54" s="183" t="n">
        <f aca="false">F54/B54</f>
        <v>2.10344827586207</v>
      </c>
    </row>
    <row r="55" s="174" customFormat="true" ht="24.75" hidden="false" customHeight="true" outlineLevel="0" collapsed="false">
      <c r="A55" s="180" t="s">
        <v>2336</v>
      </c>
      <c r="B55" s="181" t="n">
        <v>34632</v>
      </c>
      <c r="C55" s="181" t="n">
        <v>37353</v>
      </c>
      <c r="D55" s="181" t="n">
        <v>35924</v>
      </c>
      <c r="E55" s="183" t="n">
        <f aca="false">D55/C55</f>
        <v>0.96174336733328</v>
      </c>
      <c r="F55" s="182" t="n">
        <f aca="false">D55-B55</f>
        <v>1292</v>
      </c>
      <c r="G55" s="183" t="n">
        <f aca="false">F55/B55</f>
        <v>0.0373065373065373</v>
      </c>
    </row>
    <row r="56" s="174" customFormat="true" ht="24.75" hidden="false" customHeight="true" outlineLevel="0" collapsed="false">
      <c r="A56" s="180" t="s">
        <v>2337</v>
      </c>
      <c r="B56" s="181" t="n">
        <v>19558</v>
      </c>
      <c r="C56" s="181" t="n">
        <v>19670</v>
      </c>
      <c r="D56" s="181" t="n">
        <v>21658</v>
      </c>
      <c r="E56" s="183" t="n">
        <f aca="false">D56/C56</f>
        <v>1.10106761565836</v>
      </c>
      <c r="F56" s="182" t="n">
        <f aca="false">D56-B56</f>
        <v>2100</v>
      </c>
      <c r="G56" s="183" t="n">
        <f aca="false">F56/B56</f>
        <v>0.107372942018611</v>
      </c>
    </row>
    <row r="57" s="174" customFormat="true" ht="24.75" hidden="false" customHeight="true" outlineLevel="0" collapsed="false">
      <c r="A57" s="180" t="s">
        <v>2338</v>
      </c>
      <c r="B57" s="181" t="n">
        <v>14786</v>
      </c>
      <c r="C57" s="181" t="n">
        <v>17374</v>
      </c>
      <c r="D57" s="181" t="n">
        <v>13864</v>
      </c>
      <c r="E57" s="183" t="n">
        <f aca="false">D57/C57</f>
        <v>0.797973984114194</v>
      </c>
      <c r="F57" s="182" t="n">
        <f aca="false">D57-B57</f>
        <v>-922</v>
      </c>
      <c r="G57" s="183" t="n">
        <f aca="false">F57/B57</f>
        <v>-0.0623562829703774</v>
      </c>
    </row>
    <row r="58" s="174" customFormat="true" ht="24.75" hidden="false" customHeight="true" outlineLevel="0" collapsed="false">
      <c r="A58" s="180" t="s">
        <v>2339</v>
      </c>
      <c r="B58" s="181"/>
      <c r="C58" s="181"/>
      <c r="D58" s="181"/>
      <c r="E58" s="183"/>
      <c r="F58" s="182"/>
      <c r="G58" s="183"/>
    </row>
    <row r="59" s="174" customFormat="true" ht="24.75" hidden="false" customHeight="true" outlineLevel="0" collapsed="false">
      <c r="A59" s="180" t="s">
        <v>2335</v>
      </c>
      <c r="B59" s="181" t="n">
        <v>288</v>
      </c>
      <c r="C59" s="181" t="n">
        <v>309</v>
      </c>
      <c r="D59" s="181" t="n">
        <v>402</v>
      </c>
      <c r="E59" s="183" t="n">
        <f aca="false">D59/C59</f>
        <v>1.30097087378641</v>
      </c>
      <c r="F59" s="182" t="n">
        <f aca="false">D59-B59</f>
        <v>114</v>
      </c>
      <c r="G59" s="183" t="n">
        <f aca="false">F59/B59</f>
        <v>0.395833333333333</v>
      </c>
    </row>
    <row r="60" s="174" customFormat="true" ht="24.75" hidden="false" customHeight="true" outlineLevel="0" collapsed="false">
      <c r="A60" s="180" t="s">
        <v>2340</v>
      </c>
      <c r="B60" s="181" t="n">
        <v>7544</v>
      </c>
      <c r="C60" s="181" t="n">
        <v>10151</v>
      </c>
      <c r="D60" s="181" t="n">
        <v>9236</v>
      </c>
      <c r="E60" s="183" t="n">
        <f aca="false">D60/C60</f>
        <v>0.909861097428825</v>
      </c>
      <c r="F60" s="182" t="n">
        <f aca="false">D60-B60</f>
        <v>1692</v>
      </c>
      <c r="G60" s="183" t="n">
        <f aca="false">F60/B60</f>
        <v>0.224284199363733</v>
      </c>
    </row>
    <row r="61" s="174" customFormat="true" ht="24.75" hidden="false" customHeight="true" outlineLevel="0" collapsed="false">
      <c r="A61" s="180" t="s">
        <v>2341</v>
      </c>
      <c r="B61" s="181" t="n">
        <v>7029</v>
      </c>
      <c r="C61" s="181" t="n">
        <v>9286</v>
      </c>
      <c r="D61" s="181" t="n">
        <v>8037</v>
      </c>
      <c r="E61" s="183" t="n">
        <f aca="false">D61/C61</f>
        <v>0.865496446263192</v>
      </c>
      <c r="F61" s="182" t="n">
        <f aca="false">D61-B61</f>
        <v>1008</v>
      </c>
      <c r="G61" s="183" t="n">
        <f aca="false">F61/B61</f>
        <v>0.143405889884763</v>
      </c>
    </row>
    <row r="62" s="174" customFormat="true" ht="24.75" hidden="false" customHeight="true" outlineLevel="0" collapsed="false">
      <c r="A62" s="180" t="s">
        <v>2342</v>
      </c>
      <c r="B62" s="181" t="n">
        <v>515</v>
      </c>
      <c r="C62" s="181" t="n">
        <v>865</v>
      </c>
      <c r="D62" s="181" t="n">
        <v>1198</v>
      </c>
      <c r="E62" s="183" t="n">
        <f aca="false">D62/C62</f>
        <v>1.3849710982659</v>
      </c>
      <c r="F62" s="182" t="n">
        <f aca="false">D62-B62</f>
        <v>683</v>
      </c>
      <c r="G62" s="183" t="n">
        <f aca="false">F62/B62</f>
        <v>1.32621359223301</v>
      </c>
    </row>
    <row r="63" s="174" customFormat="true" ht="24.75" hidden="false" customHeight="true" outlineLevel="0" collapsed="false">
      <c r="A63" s="180" t="s">
        <v>2343</v>
      </c>
      <c r="B63" s="181"/>
      <c r="C63" s="181"/>
      <c r="D63" s="181"/>
      <c r="E63" s="183"/>
      <c r="F63" s="182"/>
      <c r="G63" s="183"/>
    </row>
    <row r="64" s="174" customFormat="true" ht="24.75" hidden="false" customHeight="true" outlineLevel="0" collapsed="false">
      <c r="A64" s="180" t="s">
        <v>2344</v>
      </c>
      <c r="B64" s="181" t="n">
        <v>1323</v>
      </c>
      <c r="C64" s="181" t="n">
        <v>1257</v>
      </c>
      <c r="D64" s="181" t="n">
        <v>1815</v>
      </c>
      <c r="E64" s="183" t="n">
        <f aca="false">D64/C64</f>
        <v>1.44391408114558</v>
      </c>
      <c r="F64" s="182" t="n">
        <f aca="false">D64-B64</f>
        <v>492</v>
      </c>
      <c r="G64" s="183" t="n">
        <f aca="false">F64/B64</f>
        <v>0.3718820861678</v>
      </c>
    </row>
    <row r="65" s="174" customFormat="true" ht="24.75" hidden="false" customHeight="true" outlineLevel="0" collapsed="false">
      <c r="A65" s="180" t="s">
        <v>2345</v>
      </c>
      <c r="B65" s="181" t="n">
        <v>1321</v>
      </c>
      <c r="C65" s="181" t="n">
        <v>1170</v>
      </c>
      <c r="D65" s="181" t="n">
        <v>1392</v>
      </c>
      <c r="E65" s="183" t="n">
        <f aca="false">D65/C65</f>
        <v>1.18974358974359</v>
      </c>
      <c r="F65" s="182" t="n">
        <f aca="false">D65-B65</f>
        <v>71</v>
      </c>
      <c r="G65" s="183" t="n">
        <f aca="false">F65/B65</f>
        <v>0.0537471612414837</v>
      </c>
    </row>
    <row r="66" s="174" customFormat="true" ht="24.75" hidden="false" customHeight="true" outlineLevel="0" collapsed="false">
      <c r="A66" s="180" t="s">
        <v>2346</v>
      </c>
      <c r="B66" s="181" t="n">
        <v>2</v>
      </c>
      <c r="C66" s="181" t="n">
        <v>1</v>
      </c>
      <c r="D66" s="181" t="n">
        <v>0</v>
      </c>
      <c r="E66" s="183" t="n">
        <f aca="false">D66/C66</f>
        <v>0</v>
      </c>
      <c r="F66" s="182" t="n">
        <f aca="false">D66-B66</f>
        <v>-2</v>
      </c>
      <c r="G66" s="183" t="n">
        <f aca="false">F66/B66</f>
        <v>-1</v>
      </c>
    </row>
    <row r="67" s="174" customFormat="true" ht="24.75" hidden="false" customHeight="true" outlineLevel="0" collapsed="false">
      <c r="A67" s="180" t="s">
        <v>2343</v>
      </c>
      <c r="B67" s="181"/>
      <c r="C67" s="181"/>
      <c r="D67" s="181"/>
      <c r="E67" s="183"/>
      <c r="F67" s="182"/>
      <c r="G67" s="183"/>
    </row>
    <row r="68" s="174" customFormat="true" ht="24.75" hidden="false" customHeight="true" outlineLevel="0" collapsed="false">
      <c r="A68" s="180" t="s">
        <v>2347</v>
      </c>
      <c r="B68" s="181"/>
      <c r="C68" s="181" t="n">
        <v>86</v>
      </c>
      <c r="D68" s="181" t="n">
        <v>423</v>
      </c>
      <c r="E68" s="183" t="n">
        <f aca="false">D68/C68</f>
        <v>4.91860465116279</v>
      </c>
      <c r="F68" s="182" t="n">
        <f aca="false">D68-B68</f>
        <v>423</v>
      </c>
      <c r="G68" s="183"/>
    </row>
    <row r="69" s="174" customFormat="true" ht="24.75" hidden="false" customHeight="true" outlineLevel="0" collapsed="false">
      <c r="A69" s="180" t="s">
        <v>2348</v>
      </c>
      <c r="B69" s="181"/>
      <c r="C69" s="181"/>
      <c r="D69" s="181"/>
      <c r="E69" s="183"/>
      <c r="F69" s="182"/>
      <c r="G69" s="183"/>
    </row>
    <row r="70" s="174" customFormat="true" ht="24.75" hidden="false" customHeight="true" outlineLevel="0" collapsed="false">
      <c r="A70" s="180" t="s">
        <v>2349</v>
      </c>
      <c r="B70" s="181" t="n">
        <v>3492</v>
      </c>
      <c r="C70" s="181" t="n">
        <v>5469</v>
      </c>
      <c r="D70" s="181" t="n">
        <v>6127</v>
      </c>
      <c r="E70" s="183" t="n">
        <f aca="false">D70/C70</f>
        <v>1.12031449990858</v>
      </c>
      <c r="F70" s="182" t="n">
        <f aca="false">D70-B70</f>
        <v>2635</v>
      </c>
      <c r="G70" s="183" t="n">
        <f aca="false">F70/B70</f>
        <v>0.754581901489118</v>
      </c>
    </row>
    <row r="71" s="174" customFormat="true" ht="24.75" hidden="false" customHeight="true" outlineLevel="0" collapsed="false">
      <c r="A71" s="180" t="s">
        <v>2350</v>
      </c>
      <c r="B71" s="181" t="n">
        <v>2338</v>
      </c>
      <c r="C71" s="181" t="n">
        <v>3252</v>
      </c>
      <c r="D71" s="181" t="n">
        <v>3453</v>
      </c>
      <c r="E71" s="183" t="n">
        <f aca="false">D71/C71</f>
        <v>1.06180811808118</v>
      </c>
      <c r="F71" s="182" t="n">
        <f aca="false">D71-B71</f>
        <v>1115</v>
      </c>
      <c r="G71" s="183" t="n">
        <f aca="false">F71/B71</f>
        <v>0.476903336184773</v>
      </c>
    </row>
    <row r="72" s="174" customFormat="true" ht="24.75" hidden="false" customHeight="true" outlineLevel="0" collapsed="false">
      <c r="A72" s="180" t="s">
        <v>2351</v>
      </c>
      <c r="B72" s="181" t="n">
        <v>652</v>
      </c>
      <c r="C72" s="181" t="n">
        <v>726</v>
      </c>
      <c r="D72" s="181" t="n">
        <v>916</v>
      </c>
      <c r="E72" s="183" t="n">
        <f aca="false">D72/C72</f>
        <v>1.26170798898072</v>
      </c>
      <c r="F72" s="182" t="n">
        <f aca="false">D72-B72</f>
        <v>264</v>
      </c>
      <c r="G72" s="183" t="n">
        <f aca="false">F72/B72</f>
        <v>0.404907975460123</v>
      </c>
    </row>
    <row r="73" s="174" customFormat="true" ht="24.75" hidden="false" customHeight="true" outlineLevel="0" collapsed="false">
      <c r="A73" s="180" t="s">
        <v>2352</v>
      </c>
      <c r="B73" s="181" t="n">
        <v>5</v>
      </c>
      <c r="C73" s="181" t="n">
        <v>25</v>
      </c>
      <c r="D73" s="181" t="n">
        <v>9</v>
      </c>
      <c r="E73" s="183" t="n">
        <f aca="false">D73/C73</f>
        <v>0.36</v>
      </c>
      <c r="F73" s="182" t="n">
        <f aca="false">D73-B73</f>
        <v>4</v>
      </c>
      <c r="G73" s="183" t="n">
        <f aca="false">F73/B73</f>
        <v>0.8</v>
      </c>
    </row>
    <row r="74" s="174" customFormat="true" ht="24.75" hidden="false" customHeight="true" outlineLevel="0" collapsed="false">
      <c r="A74" s="180" t="s">
        <v>2353</v>
      </c>
      <c r="B74" s="181"/>
      <c r="C74" s="181" t="n">
        <v>67</v>
      </c>
      <c r="D74" s="181" t="n">
        <v>12.45</v>
      </c>
      <c r="E74" s="183" t="n">
        <f aca="false">D74/C74</f>
        <v>0.185820895522388</v>
      </c>
      <c r="F74" s="182" t="n">
        <f aca="false">D74-B74</f>
        <v>12.45</v>
      </c>
      <c r="G74" s="183"/>
    </row>
    <row r="75" s="174" customFormat="true" ht="24.75" hidden="false" customHeight="true" outlineLevel="0" collapsed="false">
      <c r="A75" s="180" t="s">
        <v>2354</v>
      </c>
      <c r="B75" s="181"/>
      <c r="C75" s="181"/>
      <c r="D75" s="181"/>
      <c r="E75" s="183"/>
      <c r="F75" s="182" t="n">
        <f aca="false">D75-B75</f>
        <v>0</v>
      </c>
      <c r="G75" s="183"/>
    </row>
    <row r="76" s="174" customFormat="true" ht="24.75" hidden="false" customHeight="true" outlineLevel="0" collapsed="false">
      <c r="A76" s="180" t="s">
        <v>2355</v>
      </c>
      <c r="B76" s="181" t="n">
        <v>241</v>
      </c>
      <c r="C76" s="181" t="n">
        <v>1150</v>
      </c>
      <c r="D76" s="181" t="n">
        <v>1478</v>
      </c>
      <c r="E76" s="183" t="n">
        <f aca="false">D76/C76</f>
        <v>1.28521739130435</v>
      </c>
      <c r="F76" s="182" t="n">
        <f aca="false">D76-B76</f>
        <v>1237</v>
      </c>
      <c r="G76" s="183" t="n">
        <f aca="false">F76/B76</f>
        <v>5.13278008298755</v>
      </c>
    </row>
    <row r="77" s="174" customFormat="true" ht="24.75" hidden="false" customHeight="true" outlineLevel="0" collapsed="false">
      <c r="A77" s="180" t="s">
        <v>2343</v>
      </c>
      <c r="B77" s="181"/>
      <c r="C77" s="181"/>
      <c r="D77" s="181"/>
      <c r="E77" s="183"/>
      <c r="F77" s="182"/>
      <c r="G77" s="183"/>
    </row>
    <row r="78" s="174" customFormat="true" ht="24.75" hidden="false" customHeight="true" outlineLevel="0" collapsed="false">
      <c r="A78" s="180" t="s">
        <v>2347</v>
      </c>
      <c r="B78" s="181" t="n">
        <v>251</v>
      </c>
      <c r="C78" s="181" t="n">
        <v>221</v>
      </c>
      <c r="D78" s="181" t="n">
        <v>231</v>
      </c>
      <c r="E78" s="183" t="n">
        <f aca="false">D78/C78</f>
        <v>1.04524886877828</v>
      </c>
      <c r="F78" s="182" t="n">
        <f aca="false">D78-B78</f>
        <v>-20</v>
      </c>
      <c r="G78" s="183" t="n">
        <f aca="false">F78/B78</f>
        <v>-0.0796812749003984</v>
      </c>
    </row>
    <row r="79" s="174" customFormat="true" ht="24.75" hidden="false" customHeight="true" outlineLevel="0" collapsed="false">
      <c r="A79" s="180" t="s">
        <v>2348</v>
      </c>
      <c r="B79" s="181" t="n">
        <v>5</v>
      </c>
      <c r="C79" s="181" t="n">
        <v>28</v>
      </c>
      <c r="D79" s="181" t="n">
        <v>28</v>
      </c>
      <c r="E79" s="183" t="n">
        <f aca="false">D79/C79</f>
        <v>1</v>
      </c>
      <c r="F79" s="182" t="n">
        <f aca="false">D79-B79</f>
        <v>23</v>
      </c>
      <c r="G79" s="183" t="n">
        <f aca="false">F79/B79</f>
        <v>4.6</v>
      </c>
    </row>
    <row r="80" s="174" customFormat="true" ht="24.75" hidden="false" customHeight="true" outlineLevel="0" collapsed="false">
      <c r="A80" s="180" t="s">
        <v>2356</v>
      </c>
      <c r="B80" s="181" t="n">
        <v>790</v>
      </c>
      <c r="C80" s="181" t="n">
        <v>912</v>
      </c>
      <c r="D80" s="181" t="n">
        <v>1396</v>
      </c>
      <c r="E80" s="183" t="n">
        <f aca="false">D80/C80</f>
        <v>1.53070175438597</v>
      </c>
      <c r="F80" s="182" t="n">
        <f aca="false">D80-B80</f>
        <v>606</v>
      </c>
      <c r="G80" s="183" t="n">
        <f aca="false">F80/B80</f>
        <v>0.767088607594937</v>
      </c>
    </row>
    <row r="81" s="174" customFormat="true" ht="24.75" hidden="false" customHeight="true" outlineLevel="0" collapsed="false">
      <c r="A81" s="180" t="s">
        <v>2357</v>
      </c>
      <c r="B81" s="181" t="n">
        <v>245</v>
      </c>
      <c r="C81" s="181" t="n">
        <v>305</v>
      </c>
      <c r="D81" s="181" t="n">
        <v>526</v>
      </c>
      <c r="E81" s="183" t="n">
        <f aca="false">D81/C81</f>
        <v>1.72459016393443</v>
      </c>
      <c r="F81" s="182" t="n">
        <f aca="false">D81-B81</f>
        <v>281</v>
      </c>
      <c r="G81" s="183" t="n">
        <f aca="false">F81/B81</f>
        <v>1.1469387755102</v>
      </c>
    </row>
    <row r="82" s="174" customFormat="true" ht="24.75" hidden="false" customHeight="true" outlineLevel="0" collapsed="false">
      <c r="A82" s="180" t="s">
        <v>2358</v>
      </c>
      <c r="B82" s="181" t="n">
        <v>545</v>
      </c>
      <c r="C82" s="181" t="n">
        <v>607</v>
      </c>
      <c r="D82" s="181" t="n">
        <v>870</v>
      </c>
      <c r="E82" s="183" t="n">
        <f aca="false">D82/C82</f>
        <v>1.4332784184514</v>
      </c>
      <c r="F82" s="182" t="n">
        <f aca="false">D82-B82</f>
        <v>325</v>
      </c>
      <c r="G82" s="183" t="n">
        <f aca="false">F82/B82</f>
        <v>0.596330275229358</v>
      </c>
    </row>
    <row r="83" s="174" customFormat="true" ht="24.75" hidden="false" customHeight="true" outlineLevel="0" collapsed="false">
      <c r="A83" s="180" t="s">
        <v>2196</v>
      </c>
      <c r="B83" s="181"/>
      <c r="C83" s="181"/>
      <c r="D83" s="181"/>
      <c r="E83" s="183"/>
      <c r="F83" s="182"/>
      <c r="G83" s="183"/>
    </row>
    <row r="84" s="174" customFormat="true" ht="24.75" hidden="false" customHeight="true" outlineLevel="0" collapsed="false">
      <c r="A84" s="180" t="s">
        <v>2359</v>
      </c>
      <c r="B84" s="181"/>
      <c r="C84" s="181"/>
      <c r="D84" s="181"/>
      <c r="E84" s="183"/>
      <c r="F84" s="182"/>
      <c r="G84" s="183"/>
    </row>
    <row r="85" s="174" customFormat="true" ht="24.75" hidden="false" customHeight="true" outlineLevel="0" collapsed="false">
      <c r="A85" s="180" t="s">
        <v>2360</v>
      </c>
      <c r="B85" s="181"/>
      <c r="C85" s="181" t="n">
        <v>16643</v>
      </c>
      <c r="D85" s="181" t="n">
        <v>47831</v>
      </c>
      <c r="E85" s="183" t="n">
        <f aca="false">D85/C85</f>
        <v>2.87394099621462</v>
      </c>
      <c r="F85" s="182" t="n">
        <f aca="false">D85-B85</f>
        <v>47831</v>
      </c>
      <c r="G85" s="183"/>
    </row>
    <row r="86" s="174" customFormat="true" ht="24.75" hidden="false" customHeight="true" outlineLevel="0" collapsed="false">
      <c r="A86" s="180" t="s">
        <v>2345</v>
      </c>
      <c r="B86" s="181"/>
      <c r="C86" s="181" t="n">
        <v>16644</v>
      </c>
      <c r="D86" s="181" t="n">
        <v>47831</v>
      </c>
      <c r="E86" s="183" t="n">
        <f aca="false">D86/C86</f>
        <v>2.87376832492189</v>
      </c>
      <c r="F86" s="182" t="n">
        <f aca="false">D86-B86</f>
        <v>47831</v>
      </c>
      <c r="G86" s="183"/>
    </row>
    <row r="87" s="174" customFormat="true" ht="24.75" hidden="false" customHeight="true" outlineLevel="0" collapsed="false">
      <c r="A87" s="180" t="s">
        <v>2196</v>
      </c>
      <c r="B87" s="181"/>
      <c r="C87" s="181"/>
      <c r="D87" s="181"/>
      <c r="E87" s="183"/>
      <c r="F87" s="182" t="n">
        <f aca="false">D87-B87</f>
        <v>0</v>
      </c>
      <c r="G87" s="183"/>
    </row>
    <row r="88" s="174" customFormat="true" ht="24.75" hidden="false" customHeight="true" outlineLevel="0" collapsed="false">
      <c r="A88" s="180" t="s">
        <v>2359</v>
      </c>
      <c r="B88" s="181"/>
      <c r="C88" s="181"/>
      <c r="D88" s="181"/>
      <c r="E88" s="183"/>
      <c r="F88" s="182" t="n">
        <f aca="false">D88-B88</f>
        <v>0</v>
      </c>
      <c r="G88" s="183"/>
    </row>
    <row r="89" s="179" customFormat="true" ht="24.75" hidden="false" customHeight="true" outlineLevel="0" collapsed="false">
      <c r="A89" s="175" t="s">
        <v>2361</v>
      </c>
      <c r="B89" s="176" t="n">
        <v>18711</v>
      </c>
      <c r="C89" s="176" t="n">
        <v>-4845</v>
      </c>
      <c r="D89" s="176" t="n">
        <v>30017</v>
      </c>
      <c r="E89" s="177" t="n">
        <f aca="false">D89/C89</f>
        <v>-6.19545923632611</v>
      </c>
      <c r="F89" s="178" t="n">
        <f aca="false">D89-B89</f>
        <v>11306</v>
      </c>
      <c r="G89" s="177" t="n">
        <f aca="false">F89/B89</f>
        <v>0.604243493132382</v>
      </c>
    </row>
    <row r="90" s="179" customFormat="true" ht="24.75" hidden="false" customHeight="true" outlineLevel="0" collapsed="false">
      <c r="A90" s="175" t="s">
        <v>2362</v>
      </c>
      <c r="B90" s="176" t="n">
        <v>167647</v>
      </c>
      <c r="C90" s="176" t="n">
        <v>142333</v>
      </c>
      <c r="D90" s="176" t="n">
        <v>197666</v>
      </c>
      <c r="E90" s="177" t="n">
        <f aca="false">D90/C90</f>
        <v>1.38875735071979</v>
      </c>
      <c r="F90" s="178" t="n">
        <f aca="false">D90-B90</f>
        <v>30019</v>
      </c>
      <c r="G90" s="177" t="n">
        <f aca="false">F90/B90</f>
        <v>0.179060764582724</v>
      </c>
    </row>
    <row r="91" s="174" customFormat="true" ht="24.75" hidden="false" customHeight="true" outlineLevel="0" collapsed="false">
      <c r="A91" s="180" t="s">
        <v>2363</v>
      </c>
      <c r="B91" s="181" t="n">
        <v>-2186.06</v>
      </c>
      <c r="C91" s="181" t="n">
        <v>-15604</v>
      </c>
      <c r="D91" s="181" t="n">
        <v>2427.16</v>
      </c>
      <c r="E91" s="183" t="n">
        <f aca="false">D91/C91</f>
        <v>-0.15554729556524</v>
      </c>
      <c r="F91" s="182" t="n">
        <f aca="false">D91-B91</f>
        <v>4613.22</v>
      </c>
      <c r="G91" s="183" t="n">
        <f aca="false">F91/B91</f>
        <v>-2.11028974502072</v>
      </c>
    </row>
    <row r="92" s="174" customFormat="true" ht="24.75" hidden="false" customHeight="true" outlineLevel="0" collapsed="false">
      <c r="A92" s="180" t="s">
        <v>2364</v>
      </c>
      <c r="B92" s="181" t="n">
        <v>30101</v>
      </c>
      <c r="C92" s="181" t="n">
        <v>3313</v>
      </c>
      <c r="D92" s="181" t="n">
        <v>32529</v>
      </c>
      <c r="E92" s="183" t="n">
        <f aca="false">D92/C92</f>
        <v>9.81859341986115</v>
      </c>
      <c r="F92" s="182" t="n">
        <f aca="false">D92-B92</f>
        <v>2428</v>
      </c>
      <c r="G92" s="183" t="n">
        <f aca="false">F92/B92</f>
        <v>0.0806617720341517</v>
      </c>
    </row>
    <row r="93" s="174" customFormat="true" ht="24.75" hidden="false" customHeight="true" outlineLevel="0" collapsed="false">
      <c r="A93" s="180" t="s">
        <v>2365</v>
      </c>
      <c r="B93" s="181" t="n">
        <v>2305</v>
      </c>
      <c r="C93" s="181" t="n">
        <v>-361</v>
      </c>
      <c r="D93" s="181" t="n">
        <v>-1209</v>
      </c>
      <c r="E93" s="183" t="n">
        <f aca="false">D93/C93</f>
        <v>3.34903047091413</v>
      </c>
      <c r="F93" s="182" t="n">
        <f aca="false">D93-B93</f>
        <v>-3514</v>
      </c>
      <c r="G93" s="183" t="n">
        <f aca="false">F93/B93</f>
        <v>-1.52451193058568</v>
      </c>
    </row>
    <row r="94" s="174" customFormat="true" ht="24.75" hidden="false" customHeight="true" outlineLevel="0" collapsed="false">
      <c r="A94" s="180" t="s">
        <v>2366</v>
      </c>
      <c r="B94" s="181" t="n">
        <v>21248</v>
      </c>
      <c r="C94" s="181" t="n">
        <v>19283</v>
      </c>
      <c r="D94" s="181" t="n">
        <v>20039</v>
      </c>
      <c r="E94" s="183" t="n">
        <f aca="false">D94/C94</f>
        <v>1.03920551781362</v>
      </c>
      <c r="F94" s="182" t="n">
        <f aca="false">D94-B94</f>
        <v>-1209</v>
      </c>
      <c r="G94" s="183" t="n">
        <f aca="false">F94/B94</f>
        <v>-0.0568994728915663</v>
      </c>
    </row>
    <row r="95" s="174" customFormat="true" ht="24.75" hidden="false" customHeight="true" outlineLevel="0" collapsed="false">
      <c r="A95" s="180" t="s">
        <v>2367</v>
      </c>
      <c r="B95" s="181" t="n">
        <v>9469</v>
      </c>
      <c r="C95" s="181" t="n">
        <v>2945</v>
      </c>
      <c r="D95" s="181" t="n">
        <v>18592</v>
      </c>
      <c r="E95" s="183" t="n">
        <f aca="false">D95/C95</f>
        <v>6.31307300509338</v>
      </c>
      <c r="F95" s="182" t="n">
        <f aca="false">D95-B95</f>
        <v>9123</v>
      </c>
      <c r="G95" s="183" t="n">
        <f aca="false">F95/B95</f>
        <v>0.963459710634703</v>
      </c>
    </row>
    <row r="96" s="174" customFormat="true" ht="24.75" hidden="false" customHeight="true" outlineLevel="0" collapsed="false">
      <c r="A96" s="180" t="s">
        <v>2368</v>
      </c>
      <c r="B96" s="181" t="n">
        <v>67789</v>
      </c>
      <c r="C96" s="181" t="n">
        <v>64547</v>
      </c>
      <c r="D96" s="181" t="n">
        <v>86381</v>
      </c>
      <c r="E96" s="183" t="n">
        <f aca="false">D96/C96</f>
        <v>1.33826514013045</v>
      </c>
      <c r="F96" s="182" t="n">
        <f aca="false">D96-B96</f>
        <v>18592</v>
      </c>
      <c r="G96" s="183" t="n">
        <f aca="false">F96/B96</f>
        <v>0.274262785997728</v>
      </c>
    </row>
    <row r="97" s="174" customFormat="true" ht="24.75" hidden="false" customHeight="true" outlineLevel="0" collapsed="false">
      <c r="A97" s="180" t="s">
        <v>2369</v>
      </c>
      <c r="B97" s="181" t="n">
        <v>1262</v>
      </c>
      <c r="C97" s="181" t="n">
        <v>586</v>
      </c>
      <c r="D97" s="181" t="n">
        <v>699</v>
      </c>
      <c r="E97" s="183" t="n">
        <f aca="false">D97/C97</f>
        <v>1.19283276450512</v>
      </c>
      <c r="F97" s="182" t="n">
        <f aca="false">D97-B97</f>
        <v>-563</v>
      </c>
      <c r="G97" s="183" t="n">
        <f aca="false">F97/B97</f>
        <v>-0.446117274167987</v>
      </c>
    </row>
    <row r="98" s="174" customFormat="true" ht="24.75" hidden="false" customHeight="true" outlineLevel="0" collapsed="false">
      <c r="A98" s="180" t="s">
        <v>2370</v>
      </c>
      <c r="B98" s="181" t="n">
        <v>8039</v>
      </c>
      <c r="C98" s="181" t="n">
        <v>8554</v>
      </c>
      <c r="D98" s="181" t="n">
        <v>8738</v>
      </c>
      <c r="E98" s="183" t="n">
        <f aca="false">D98/C98</f>
        <v>1.02151040448913</v>
      </c>
      <c r="F98" s="182" t="n">
        <f aca="false">D98-B98</f>
        <v>699</v>
      </c>
      <c r="G98" s="183" t="n">
        <f aca="false">F98/B98</f>
        <v>0.0869511133225526</v>
      </c>
    </row>
    <row r="99" s="174" customFormat="true" ht="24.75" hidden="false" customHeight="true" outlineLevel="0" collapsed="false">
      <c r="A99" s="180" t="s">
        <v>2371</v>
      </c>
      <c r="B99" s="181" t="n">
        <v>1424</v>
      </c>
      <c r="C99" s="181" t="n">
        <v>697</v>
      </c>
      <c r="D99" s="181" t="n">
        <v>589</v>
      </c>
      <c r="E99" s="183" t="n">
        <f aca="false">D99/C99</f>
        <v>0.845050215208035</v>
      </c>
      <c r="F99" s="182" t="n">
        <f aca="false">D99-B99</f>
        <v>-835</v>
      </c>
      <c r="G99" s="183" t="n">
        <f aca="false">F99/B99</f>
        <v>-0.586376404494382</v>
      </c>
    </row>
    <row r="100" s="174" customFormat="true" ht="24.75" hidden="false" customHeight="true" outlineLevel="0" collapsed="false">
      <c r="A100" s="180" t="s">
        <v>2372</v>
      </c>
      <c r="B100" s="181" t="n">
        <v>6886</v>
      </c>
      <c r="C100" s="181" t="n">
        <v>7591</v>
      </c>
      <c r="D100" s="181" t="n">
        <v>7475</v>
      </c>
      <c r="E100" s="183" t="n">
        <f aca="false">D100/C100</f>
        <v>0.984718745883283</v>
      </c>
      <c r="F100" s="182" t="n">
        <f aca="false">D100-B100</f>
        <v>589</v>
      </c>
      <c r="G100" s="183" t="n">
        <f aca="false">F100/B100</f>
        <v>0.0855358698809178</v>
      </c>
    </row>
    <row r="101" s="174" customFormat="true" ht="24.75" hidden="false" customHeight="true" outlineLevel="0" collapsed="false">
      <c r="A101" s="180" t="s">
        <v>2373</v>
      </c>
      <c r="B101" s="181" t="n">
        <v>6438</v>
      </c>
      <c r="C101" s="181" t="n">
        <v>6892</v>
      </c>
      <c r="D101" s="181" t="n">
        <v>8919</v>
      </c>
      <c r="E101" s="183" t="n">
        <f aca="false">D101/C101</f>
        <v>1.29410911201393</v>
      </c>
      <c r="F101" s="182" t="n">
        <f aca="false">D101-B101</f>
        <v>2481</v>
      </c>
      <c r="G101" s="183" t="n">
        <f aca="false">F101/B101</f>
        <v>0.385368126747437</v>
      </c>
    </row>
    <row r="102" s="174" customFormat="true" ht="24.75" hidden="false" customHeight="true" outlineLevel="0" collapsed="false">
      <c r="A102" s="180" t="s">
        <v>2374</v>
      </c>
      <c r="B102" s="181" t="n">
        <v>33584</v>
      </c>
      <c r="C102" s="181" t="n">
        <v>39045</v>
      </c>
      <c r="D102" s="181" t="n">
        <v>42503</v>
      </c>
      <c r="E102" s="183" t="n">
        <f aca="false">D102/C102</f>
        <v>1.08856447688564</v>
      </c>
      <c r="F102" s="182" t="n">
        <f aca="false">D102-B102</f>
        <v>8919</v>
      </c>
      <c r="G102" s="183" t="n">
        <f aca="false">F102/B102</f>
        <v>0.265572891853263</v>
      </c>
    </row>
    <row r="103" s="174" customFormat="true" ht="24.75" hidden="false" customHeight="true" outlineLevel="0" collapsed="false">
      <c r="A103" s="186" t="s">
        <v>2375</v>
      </c>
      <c r="B103" s="181"/>
      <c r="C103" s="181" t="n">
        <v>0</v>
      </c>
      <c r="D103" s="181" t="n">
        <v>0</v>
      </c>
      <c r="E103" s="183"/>
      <c r="F103" s="182"/>
      <c r="G103" s="183"/>
    </row>
    <row r="104" s="174" customFormat="true" ht="24.75" hidden="false" customHeight="true" outlineLevel="0" collapsed="false">
      <c r="A104" s="180" t="s">
        <v>2376</v>
      </c>
      <c r="B104" s="181"/>
      <c r="C104" s="181" t="n">
        <v>0</v>
      </c>
      <c r="D104" s="181" t="n">
        <v>0</v>
      </c>
      <c r="E104" s="183"/>
      <c r="F104" s="182"/>
      <c r="G104" s="183"/>
    </row>
    <row r="105" customFormat="false" ht="14.25" hidden="false" customHeight="false" outlineLevel="0" collapsed="false">
      <c r="A105" s="187"/>
      <c r="B105" s="187"/>
      <c r="C105" s="187"/>
      <c r="D105" s="187"/>
      <c r="E105" s="187"/>
      <c r="F105" s="187"/>
      <c r="G105" s="187"/>
    </row>
    <row r="106" customFormat="false" ht="14.25" hidden="false" customHeight="false" outlineLevel="0" collapsed="false">
      <c r="A106" s="187"/>
      <c r="B106" s="187"/>
      <c r="C106" s="187"/>
      <c r="D106" s="187"/>
      <c r="E106" s="187"/>
      <c r="F106" s="187"/>
      <c r="G106" s="187"/>
    </row>
    <row r="107" customFormat="false" ht="14.25" hidden="false" customHeight="false" outlineLevel="0" collapsed="false">
      <c r="A107" s="187"/>
      <c r="B107" s="187"/>
      <c r="C107" s="187"/>
      <c r="D107" s="187"/>
      <c r="E107" s="187"/>
      <c r="F107" s="187"/>
      <c r="G107" s="187"/>
    </row>
    <row r="108" customFormat="false" ht="14.25" hidden="false" customHeight="false" outlineLevel="0" collapsed="false">
      <c r="A108" s="187"/>
      <c r="B108" s="187"/>
      <c r="C108" s="187"/>
      <c r="D108" s="187"/>
      <c r="E108" s="187"/>
      <c r="F108" s="187"/>
      <c r="G108" s="187"/>
    </row>
    <row r="109" customFormat="false" ht="14.25" hidden="false" customHeight="false" outlineLevel="0" collapsed="false">
      <c r="A109" s="187"/>
      <c r="B109" s="187"/>
      <c r="C109" s="187"/>
      <c r="D109" s="187"/>
      <c r="E109" s="187"/>
      <c r="F109" s="187"/>
      <c r="G109" s="187"/>
    </row>
    <row r="110" customFormat="false" ht="14.25" hidden="false" customHeight="false" outlineLevel="0" collapsed="false">
      <c r="A110" s="187"/>
      <c r="B110" s="187"/>
      <c r="C110" s="187"/>
      <c r="D110" s="187"/>
      <c r="E110" s="187"/>
      <c r="F110" s="187"/>
      <c r="G110" s="187"/>
    </row>
    <row r="111" customFormat="false" ht="14.25" hidden="false" customHeight="false" outlineLevel="0" collapsed="false">
      <c r="A111" s="187"/>
      <c r="B111" s="187"/>
      <c r="C111" s="187"/>
      <c r="D111" s="187"/>
      <c r="E111" s="187"/>
      <c r="F111" s="187"/>
      <c r="G111" s="187"/>
    </row>
    <row r="112" customFormat="false" ht="14.25" hidden="false" customHeight="false" outlineLevel="0" collapsed="false">
      <c r="A112" s="187"/>
      <c r="B112" s="187"/>
      <c r="C112" s="187"/>
      <c r="D112" s="187"/>
      <c r="E112" s="187"/>
      <c r="F112" s="187"/>
      <c r="G112" s="187"/>
    </row>
    <row r="113" customFormat="false" ht="14.25" hidden="false" customHeight="false" outlineLevel="0" collapsed="false">
      <c r="A113" s="187"/>
      <c r="B113" s="187"/>
      <c r="C113" s="187"/>
      <c r="D113" s="187"/>
      <c r="E113" s="187"/>
      <c r="F113" s="187"/>
      <c r="G113" s="187"/>
    </row>
    <row r="114" customFormat="false" ht="14.25" hidden="false" customHeight="false" outlineLevel="0" collapsed="false">
      <c r="A114" s="187"/>
      <c r="B114" s="187"/>
      <c r="C114" s="187"/>
      <c r="D114" s="187"/>
      <c r="E114" s="187"/>
      <c r="F114" s="187"/>
      <c r="G114" s="187"/>
    </row>
    <row r="115" customFormat="false" ht="14.25" hidden="false" customHeight="false" outlineLevel="0" collapsed="false">
      <c r="A115" s="187"/>
      <c r="B115" s="187"/>
      <c r="C115" s="187"/>
      <c r="D115" s="187"/>
      <c r="E115" s="187"/>
      <c r="F115" s="187"/>
      <c r="G115" s="187"/>
    </row>
    <row r="116" customFormat="false" ht="14.25" hidden="false" customHeight="false" outlineLevel="0" collapsed="false">
      <c r="A116" s="187"/>
      <c r="B116" s="187"/>
      <c r="C116" s="187"/>
      <c r="D116" s="187"/>
      <c r="E116" s="187"/>
      <c r="F116" s="187"/>
      <c r="G116" s="187"/>
    </row>
    <row r="117" customFormat="false" ht="14.25" hidden="false" customHeight="false" outlineLevel="0" collapsed="false">
      <c r="A117" s="187"/>
      <c r="B117" s="187"/>
      <c r="C117" s="187"/>
      <c r="D117" s="187"/>
      <c r="E117" s="187"/>
      <c r="F117" s="187"/>
      <c r="G117" s="187"/>
    </row>
    <row r="118" customFormat="false" ht="14.25" hidden="false" customHeight="false" outlineLevel="0" collapsed="false">
      <c r="A118" s="187"/>
      <c r="B118" s="187"/>
      <c r="C118" s="187"/>
      <c r="D118" s="187"/>
      <c r="E118" s="187"/>
      <c r="F118" s="187"/>
      <c r="G118" s="187"/>
    </row>
    <row r="119" customFormat="false" ht="14.25" hidden="false" customHeight="false" outlineLevel="0" collapsed="false">
      <c r="A119" s="187"/>
      <c r="B119" s="187"/>
      <c r="C119" s="187"/>
      <c r="D119" s="187"/>
      <c r="E119" s="187"/>
      <c r="F119" s="187"/>
      <c r="G119" s="187"/>
    </row>
    <row r="120" customFormat="false" ht="14.25" hidden="false" customHeight="false" outlineLevel="0" collapsed="false">
      <c r="A120" s="187"/>
      <c r="B120" s="187"/>
      <c r="C120" s="187"/>
      <c r="D120" s="187"/>
      <c r="E120" s="187"/>
      <c r="F120" s="187"/>
      <c r="G120" s="187"/>
    </row>
    <row r="121" customFormat="false" ht="14.25" hidden="false" customHeight="false" outlineLevel="0" collapsed="false">
      <c r="A121" s="187"/>
      <c r="B121" s="187"/>
      <c r="C121" s="187"/>
      <c r="D121" s="187"/>
      <c r="E121" s="187"/>
      <c r="F121" s="187"/>
      <c r="G121" s="187"/>
    </row>
    <row r="122" customFormat="false" ht="14.25" hidden="false" customHeight="false" outlineLevel="0" collapsed="false">
      <c r="A122" s="187"/>
      <c r="B122" s="187"/>
      <c r="C122" s="187"/>
      <c r="D122" s="187"/>
      <c r="E122" s="187"/>
      <c r="F122" s="187"/>
      <c r="G122" s="187"/>
    </row>
    <row r="123" customFormat="false" ht="14.25" hidden="false" customHeight="false" outlineLevel="0" collapsed="false">
      <c r="A123" s="187"/>
      <c r="B123" s="187"/>
      <c r="C123" s="187"/>
      <c r="D123" s="187"/>
      <c r="E123" s="187"/>
      <c r="F123" s="187"/>
      <c r="G123" s="187"/>
    </row>
    <row r="124" customFormat="false" ht="14.25" hidden="false" customHeight="false" outlineLevel="0" collapsed="false">
      <c r="A124" s="187"/>
      <c r="B124" s="187"/>
      <c r="C124" s="187"/>
      <c r="D124" s="187"/>
      <c r="E124" s="187"/>
      <c r="F124" s="187"/>
      <c r="G124" s="187"/>
    </row>
    <row r="125" customFormat="false" ht="14.25" hidden="false" customHeight="false" outlineLevel="0" collapsed="false">
      <c r="A125" s="187"/>
      <c r="B125" s="187"/>
      <c r="C125" s="187"/>
      <c r="D125" s="187"/>
      <c r="E125" s="187"/>
      <c r="F125" s="187"/>
      <c r="G125" s="187"/>
    </row>
    <row r="126" customFormat="false" ht="14.25" hidden="false" customHeight="false" outlineLevel="0" collapsed="false">
      <c r="A126" s="187"/>
      <c r="B126" s="187"/>
      <c r="C126" s="187"/>
      <c r="D126" s="187"/>
      <c r="E126" s="187"/>
      <c r="F126" s="187"/>
      <c r="G126" s="187"/>
    </row>
    <row r="127" customFormat="false" ht="14.25" hidden="false" customHeight="false" outlineLevel="0" collapsed="false">
      <c r="A127" s="187"/>
      <c r="B127" s="187"/>
      <c r="C127" s="187"/>
      <c r="D127" s="187"/>
      <c r="E127" s="187"/>
      <c r="F127" s="187"/>
      <c r="G127" s="187"/>
    </row>
    <row r="128" customFormat="false" ht="14.25" hidden="false" customHeight="false" outlineLevel="0" collapsed="false">
      <c r="A128" s="187"/>
      <c r="B128" s="187"/>
      <c r="C128" s="187"/>
      <c r="D128" s="187"/>
      <c r="E128" s="187"/>
      <c r="F128" s="187"/>
      <c r="G128" s="187"/>
    </row>
    <row r="129" customFormat="false" ht="14.25" hidden="false" customHeight="false" outlineLevel="0" collapsed="false">
      <c r="A129" s="187"/>
      <c r="B129" s="187"/>
      <c r="C129" s="187"/>
      <c r="D129" s="187"/>
      <c r="E129" s="187"/>
      <c r="F129" s="187"/>
      <c r="G129" s="187"/>
    </row>
    <row r="130" customFormat="false" ht="14.25" hidden="false" customHeight="false" outlineLevel="0" collapsed="false">
      <c r="A130" s="187"/>
      <c r="B130" s="187"/>
      <c r="C130" s="187"/>
      <c r="D130" s="187"/>
      <c r="E130" s="187"/>
      <c r="F130" s="187"/>
      <c r="G130" s="187"/>
    </row>
    <row r="131" customFormat="false" ht="14.25" hidden="false" customHeight="false" outlineLevel="0" collapsed="false">
      <c r="A131" s="187"/>
      <c r="B131" s="187"/>
      <c r="C131" s="187"/>
      <c r="D131" s="187"/>
      <c r="E131" s="187"/>
      <c r="F131" s="187"/>
      <c r="G131" s="187"/>
    </row>
    <row r="132" customFormat="false" ht="14.25" hidden="false" customHeight="false" outlineLevel="0" collapsed="false">
      <c r="A132" s="187"/>
      <c r="B132" s="187"/>
      <c r="C132" s="187"/>
      <c r="D132" s="187"/>
      <c r="E132" s="187"/>
      <c r="F132" s="187"/>
      <c r="G132" s="187"/>
    </row>
    <row r="133" customFormat="false" ht="14.25" hidden="false" customHeight="false" outlineLevel="0" collapsed="false">
      <c r="A133" s="187"/>
      <c r="B133" s="187"/>
      <c r="C133" s="187"/>
      <c r="D133" s="187"/>
      <c r="E133" s="187"/>
      <c r="F133" s="187"/>
      <c r="G133" s="187"/>
    </row>
    <row r="134" customFormat="false" ht="14.25" hidden="false" customHeight="false" outlineLevel="0" collapsed="false">
      <c r="A134" s="187"/>
      <c r="B134" s="187"/>
      <c r="C134" s="187"/>
      <c r="D134" s="187"/>
      <c r="E134" s="187"/>
      <c r="F134" s="187"/>
      <c r="G134" s="187"/>
    </row>
    <row r="135" customFormat="false" ht="14.25" hidden="false" customHeight="false" outlineLevel="0" collapsed="false">
      <c r="A135" s="187"/>
      <c r="B135" s="187"/>
      <c r="C135" s="187"/>
      <c r="D135" s="187"/>
      <c r="E135" s="187"/>
      <c r="F135" s="187"/>
      <c r="G135" s="187"/>
    </row>
    <row r="136" customFormat="false" ht="14.25" hidden="false" customHeight="false" outlineLevel="0" collapsed="false">
      <c r="A136" s="187"/>
      <c r="B136" s="187"/>
      <c r="C136" s="187"/>
      <c r="D136" s="187"/>
      <c r="E136" s="187"/>
      <c r="F136" s="187"/>
      <c r="G136" s="187"/>
    </row>
    <row r="137" customFormat="false" ht="14.25" hidden="false" customHeight="false" outlineLevel="0" collapsed="false">
      <c r="A137" s="187"/>
      <c r="B137" s="187"/>
      <c r="C137" s="187"/>
      <c r="D137" s="187"/>
      <c r="E137" s="187"/>
      <c r="F137" s="187"/>
      <c r="G137" s="187"/>
    </row>
    <row r="138" customFormat="false" ht="14.25" hidden="false" customHeight="false" outlineLevel="0" collapsed="false">
      <c r="A138" s="187"/>
      <c r="B138" s="187"/>
      <c r="C138" s="187"/>
      <c r="D138" s="187"/>
      <c r="E138" s="187"/>
      <c r="F138" s="187"/>
      <c r="G138" s="187"/>
    </row>
    <row r="139" customFormat="false" ht="14.25" hidden="false" customHeight="false" outlineLevel="0" collapsed="false">
      <c r="A139" s="187"/>
      <c r="B139" s="187"/>
      <c r="C139" s="187"/>
      <c r="D139" s="187"/>
      <c r="E139" s="187"/>
      <c r="F139" s="187"/>
      <c r="G139" s="187"/>
    </row>
    <row r="140" customFormat="false" ht="14.25" hidden="false" customHeight="false" outlineLevel="0" collapsed="false">
      <c r="A140" s="187"/>
      <c r="B140" s="187"/>
      <c r="C140" s="187"/>
      <c r="D140" s="187"/>
      <c r="E140" s="187"/>
      <c r="F140" s="187"/>
      <c r="G140" s="187"/>
    </row>
    <row r="141" customFormat="false" ht="14.25" hidden="false" customHeight="false" outlineLevel="0" collapsed="false">
      <c r="A141" s="187"/>
      <c r="B141" s="187"/>
      <c r="C141" s="187"/>
      <c r="D141" s="187"/>
      <c r="E141" s="187"/>
      <c r="F141" s="187"/>
      <c r="G141" s="187"/>
    </row>
    <row r="142" customFormat="false" ht="14.25" hidden="false" customHeight="false" outlineLevel="0" collapsed="false">
      <c r="A142" s="187"/>
      <c r="B142" s="187"/>
      <c r="C142" s="187"/>
      <c r="D142" s="187"/>
      <c r="E142" s="187"/>
      <c r="F142" s="187"/>
      <c r="G142" s="187"/>
    </row>
    <row r="143" customFormat="false" ht="14.25" hidden="false" customHeight="false" outlineLevel="0" collapsed="false">
      <c r="A143" s="187"/>
      <c r="B143" s="187"/>
      <c r="C143" s="187"/>
      <c r="D143" s="187"/>
      <c r="E143" s="187"/>
      <c r="F143" s="187"/>
      <c r="G143" s="187"/>
    </row>
    <row r="144" customFormat="false" ht="14.25" hidden="false" customHeight="false" outlineLevel="0" collapsed="false">
      <c r="A144" s="187"/>
      <c r="B144" s="187"/>
      <c r="C144" s="187"/>
      <c r="D144" s="187"/>
      <c r="E144" s="187"/>
      <c r="F144" s="187"/>
      <c r="G144" s="187"/>
    </row>
    <row r="145" customFormat="false" ht="14.25" hidden="false" customHeight="false" outlineLevel="0" collapsed="false">
      <c r="A145" s="187"/>
      <c r="B145" s="187"/>
      <c r="C145" s="187"/>
      <c r="D145" s="187"/>
      <c r="E145" s="187"/>
      <c r="F145" s="187"/>
      <c r="G145" s="187"/>
    </row>
    <row r="146" customFormat="false" ht="14.25" hidden="false" customHeight="false" outlineLevel="0" collapsed="false">
      <c r="A146" s="187"/>
      <c r="B146" s="187"/>
      <c r="C146" s="187"/>
      <c r="D146" s="187"/>
      <c r="E146" s="187"/>
      <c r="F146" s="187"/>
      <c r="G146" s="187"/>
    </row>
    <row r="147" customFormat="false" ht="14.25" hidden="false" customHeight="false" outlineLevel="0" collapsed="false">
      <c r="A147" s="187"/>
      <c r="B147" s="187"/>
      <c r="C147" s="187"/>
      <c r="D147" s="187"/>
      <c r="E147" s="187"/>
      <c r="F147" s="187"/>
      <c r="G147" s="187"/>
    </row>
    <row r="148" customFormat="false" ht="14.25" hidden="false" customHeight="false" outlineLevel="0" collapsed="false">
      <c r="A148" s="187"/>
      <c r="B148" s="187"/>
      <c r="C148" s="187"/>
      <c r="D148" s="187"/>
      <c r="E148" s="187"/>
      <c r="F148" s="187"/>
      <c r="G148" s="187"/>
    </row>
    <row r="149" customFormat="false" ht="14.25" hidden="false" customHeight="false" outlineLevel="0" collapsed="false">
      <c r="A149" s="187"/>
      <c r="B149" s="187"/>
      <c r="C149" s="187"/>
      <c r="D149" s="187"/>
      <c r="E149" s="187"/>
      <c r="F149" s="187"/>
      <c r="G149" s="187"/>
    </row>
    <row r="150" customFormat="false" ht="14.25" hidden="false" customHeight="false" outlineLevel="0" collapsed="false">
      <c r="A150" s="187"/>
      <c r="B150" s="187"/>
      <c r="C150" s="187"/>
      <c r="D150" s="187"/>
      <c r="E150" s="187"/>
      <c r="F150" s="187"/>
      <c r="G150" s="187"/>
    </row>
    <row r="151" customFormat="false" ht="14.25" hidden="false" customHeight="false" outlineLevel="0" collapsed="false">
      <c r="A151" s="187"/>
      <c r="B151" s="187"/>
      <c r="C151" s="187"/>
      <c r="D151" s="187"/>
      <c r="E151" s="187"/>
      <c r="F151" s="187"/>
      <c r="G151" s="187"/>
    </row>
    <row r="152" customFormat="false" ht="14.25" hidden="false" customHeight="false" outlineLevel="0" collapsed="false">
      <c r="A152" s="187"/>
      <c r="B152" s="187"/>
      <c r="C152" s="187"/>
      <c r="D152" s="187"/>
      <c r="E152" s="187"/>
      <c r="F152" s="187"/>
      <c r="G152" s="187"/>
    </row>
    <row r="153" customFormat="false" ht="14.25" hidden="false" customHeight="false" outlineLevel="0" collapsed="false">
      <c r="A153" s="187"/>
      <c r="B153" s="187"/>
      <c r="C153" s="187"/>
      <c r="D153" s="187"/>
      <c r="E153" s="187"/>
      <c r="F153" s="187"/>
      <c r="G153" s="187"/>
    </row>
    <row r="154" customFormat="false" ht="14.25" hidden="false" customHeight="false" outlineLevel="0" collapsed="false">
      <c r="A154" s="187"/>
      <c r="B154" s="187"/>
      <c r="C154" s="187"/>
      <c r="D154" s="187"/>
      <c r="E154" s="187"/>
      <c r="F154" s="187"/>
      <c r="G154" s="187"/>
    </row>
    <row r="155" customFormat="false" ht="14.25" hidden="false" customHeight="false" outlineLevel="0" collapsed="false">
      <c r="A155" s="187"/>
      <c r="B155" s="187"/>
      <c r="C155" s="187"/>
      <c r="D155" s="187"/>
      <c r="E155" s="187"/>
      <c r="F155" s="187"/>
      <c r="G155" s="187"/>
    </row>
    <row r="156" customFormat="false" ht="14.25" hidden="false" customHeight="false" outlineLevel="0" collapsed="false">
      <c r="A156" s="187"/>
      <c r="B156" s="187"/>
      <c r="C156" s="187"/>
      <c r="D156" s="187"/>
      <c r="E156" s="187"/>
      <c r="F156" s="187"/>
      <c r="G156" s="187"/>
    </row>
    <row r="157" customFormat="false" ht="14.25" hidden="false" customHeight="false" outlineLevel="0" collapsed="false">
      <c r="A157" s="187"/>
      <c r="B157" s="187"/>
      <c r="C157" s="187"/>
      <c r="D157" s="187"/>
      <c r="E157" s="187"/>
      <c r="F157" s="187"/>
      <c r="G157" s="187"/>
    </row>
    <row r="158" customFormat="false" ht="14.25" hidden="false" customHeight="false" outlineLevel="0" collapsed="false">
      <c r="A158" s="187"/>
      <c r="B158" s="187"/>
      <c r="C158" s="187"/>
      <c r="D158" s="187"/>
      <c r="E158" s="187"/>
      <c r="F158" s="187"/>
      <c r="G158" s="187"/>
    </row>
    <row r="159" customFormat="false" ht="14.25" hidden="false" customHeight="false" outlineLevel="0" collapsed="false">
      <c r="A159" s="187"/>
      <c r="B159" s="187"/>
      <c r="C159" s="187"/>
      <c r="D159" s="187"/>
      <c r="E159" s="187"/>
      <c r="F159" s="187"/>
      <c r="G159" s="187"/>
    </row>
    <row r="160" customFormat="false" ht="14.25" hidden="false" customHeight="false" outlineLevel="0" collapsed="false">
      <c r="A160" s="187"/>
      <c r="B160" s="187"/>
      <c r="C160" s="187"/>
      <c r="D160" s="187"/>
      <c r="E160" s="187"/>
      <c r="F160" s="187"/>
      <c r="G160" s="187"/>
    </row>
    <row r="161" customFormat="false" ht="14.25" hidden="false" customHeight="false" outlineLevel="0" collapsed="false">
      <c r="A161" s="187"/>
      <c r="B161" s="187"/>
      <c r="C161" s="187"/>
      <c r="D161" s="187"/>
      <c r="E161" s="187"/>
      <c r="F161" s="187"/>
      <c r="G161" s="187"/>
    </row>
    <row r="162" customFormat="false" ht="14.25" hidden="false" customHeight="false" outlineLevel="0" collapsed="false">
      <c r="A162" s="187"/>
      <c r="B162" s="187"/>
      <c r="C162" s="187"/>
      <c r="D162" s="187"/>
      <c r="E162" s="187"/>
      <c r="F162" s="187"/>
      <c r="G162" s="187"/>
    </row>
    <row r="163" customFormat="false" ht="14.25" hidden="false" customHeight="false" outlineLevel="0" collapsed="false">
      <c r="A163" s="187"/>
      <c r="B163" s="187"/>
      <c r="C163" s="187"/>
      <c r="D163" s="187"/>
      <c r="E163" s="187"/>
      <c r="F163" s="187"/>
      <c r="G163" s="187"/>
    </row>
    <row r="164" customFormat="false" ht="14.25" hidden="false" customHeight="false" outlineLevel="0" collapsed="false">
      <c r="A164" s="187"/>
      <c r="B164" s="187"/>
      <c r="C164" s="187"/>
      <c r="D164" s="187"/>
      <c r="E164" s="187"/>
      <c r="F164" s="187"/>
      <c r="G164" s="187"/>
    </row>
    <row r="165" customFormat="false" ht="14.25" hidden="false" customHeight="false" outlineLevel="0" collapsed="false">
      <c r="A165" s="187"/>
      <c r="B165" s="187"/>
      <c r="C165" s="187"/>
      <c r="D165" s="187"/>
      <c r="E165" s="187"/>
      <c r="F165" s="187"/>
      <c r="G165" s="187"/>
    </row>
    <row r="166" customFormat="false" ht="14.25" hidden="false" customHeight="false" outlineLevel="0" collapsed="false">
      <c r="A166" s="187"/>
      <c r="B166" s="187"/>
      <c r="C166" s="187"/>
      <c r="D166" s="187"/>
      <c r="E166" s="187"/>
      <c r="F166" s="187"/>
      <c r="G166" s="187"/>
    </row>
    <row r="167" customFormat="false" ht="14.25" hidden="false" customHeight="false" outlineLevel="0" collapsed="false">
      <c r="A167" s="187"/>
      <c r="B167" s="187"/>
      <c r="C167" s="187"/>
      <c r="D167" s="187"/>
      <c r="E167" s="187"/>
      <c r="F167" s="187"/>
      <c r="G167" s="187"/>
    </row>
    <row r="168" customFormat="false" ht="14.25" hidden="false" customHeight="false" outlineLevel="0" collapsed="false">
      <c r="A168" s="187"/>
      <c r="B168" s="187"/>
      <c r="C168" s="187"/>
      <c r="D168" s="187"/>
      <c r="E168" s="187"/>
      <c r="F168" s="187"/>
      <c r="G168" s="187"/>
    </row>
    <row r="169" customFormat="false" ht="14.25" hidden="false" customHeight="false" outlineLevel="0" collapsed="false">
      <c r="A169" s="187"/>
      <c r="B169" s="187"/>
      <c r="C169" s="187"/>
      <c r="D169" s="187"/>
      <c r="E169" s="187"/>
      <c r="F169" s="187"/>
      <c r="G169" s="187"/>
    </row>
    <row r="170" customFormat="false" ht="14.25" hidden="false" customHeight="false" outlineLevel="0" collapsed="false">
      <c r="A170" s="187"/>
      <c r="B170" s="187"/>
      <c r="C170" s="187"/>
      <c r="D170" s="187"/>
      <c r="E170" s="187"/>
      <c r="F170" s="187"/>
      <c r="G170" s="187"/>
    </row>
    <row r="171" customFormat="false" ht="14.25" hidden="false" customHeight="false" outlineLevel="0" collapsed="false">
      <c r="A171" s="187"/>
      <c r="B171" s="187"/>
      <c r="C171" s="187"/>
      <c r="D171" s="187"/>
      <c r="E171" s="187"/>
      <c r="F171" s="187"/>
      <c r="G171" s="187"/>
    </row>
    <row r="172" customFormat="false" ht="14.25" hidden="false" customHeight="false" outlineLevel="0" collapsed="false">
      <c r="A172" s="187"/>
      <c r="B172" s="187"/>
      <c r="C172" s="187"/>
      <c r="D172" s="187"/>
      <c r="E172" s="187"/>
      <c r="F172" s="187"/>
      <c r="G172" s="187"/>
    </row>
    <row r="173" customFormat="false" ht="14.25" hidden="false" customHeight="false" outlineLevel="0" collapsed="false">
      <c r="A173" s="187"/>
      <c r="B173" s="187"/>
      <c r="C173" s="187"/>
      <c r="D173" s="187"/>
      <c r="E173" s="187"/>
      <c r="F173" s="187"/>
      <c r="G173" s="187"/>
    </row>
    <row r="174" customFormat="false" ht="14.25" hidden="false" customHeight="false" outlineLevel="0" collapsed="false">
      <c r="A174" s="187"/>
      <c r="B174" s="187"/>
      <c r="C174" s="187"/>
      <c r="D174" s="187"/>
      <c r="E174" s="187"/>
      <c r="F174" s="187"/>
      <c r="G174" s="187"/>
    </row>
    <row r="175" customFormat="false" ht="14.25" hidden="false" customHeight="false" outlineLevel="0" collapsed="false">
      <c r="A175" s="187"/>
      <c r="B175" s="187"/>
      <c r="C175" s="187"/>
      <c r="D175" s="187"/>
      <c r="E175" s="187"/>
      <c r="F175" s="187"/>
      <c r="G175" s="187"/>
    </row>
    <row r="176" customFormat="false" ht="14.25" hidden="false" customHeight="false" outlineLevel="0" collapsed="false">
      <c r="A176" s="187"/>
      <c r="B176" s="187"/>
      <c r="C176" s="187"/>
      <c r="D176" s="187"/>
      <c r="E176" s="187"/>
      <c r="F176" s="187"/>
      <c r="G176" s="187"/>
    </row>
    <row r="177" customFormat="false" ht="14.25" hidden="false" customHeight="false" outlineLevel="0" collapsed="false">
      <c r="A177" s="187"/>
      <c r="B177" s="187"/>
      <c r="C177" s="187"/>
      <c r="D177" s="187"/>
      <c r="E177" s="187"/>
      <c r="F177" s="187"/>
      <c r="G177" s="187"/>
    </row>
    <row r="178" customFormat="false" ht="14.25" hidden="false" customHeight="false" outlineLevel="0" collapsed="false">
      <c r="A178" s="187"/>
      <c r="B178" s="187"/>
      <c r="C178" s="187"/>
      <c r="D178" s="187"/>
      <c r="E178" s="187"/>
      <c r="F178" s="187"/>
      <c r="G178" s="187"/>
    </row>
    <row r="179" customFormat="false" ht="14.25" hidden="false" customHeight="false" outlineLevel="0" collapsed="false">
      <c r="A179" s="187"/>
      <c r="B179" s="187"/>
      <c r="C179" s="187"/>
      <c r="D179" s="187"/>
      <c r="E179" s="187"/>
      <c r="F179" s="187"/>
      <c r="G179" s="187"/>
    </row>
    <row r="180" customFormat="false" ht="14.25" hidden="false" customHeight="false" outlineLevel="0" collapsed="false">
      <c r="A180" s="187"/>
      <c r="B180" s="187"/>
      <c r="C180" s="187"/>
      <c r="D180" s="187"/>
      <c r="E180" s="187"/>
      <c r="F180" s="187"/>
      <c r="G180" s="187"/>
    </row>
    <row r="181" customFormat="false" ht="14.25" hidden="false" customHeight="false" outlineLevel="0" collapsed="false">
      <c r="A181" s="187"/>
      <c r="B181" s="187"/>
      <c r="C181" s="187"/>
      <c r="D181" s="187"/>
      <c r="E181" s="187"/>
      <c r="F181" s="187"/>
      <c r="G181" s="187"/>
    </row>
    <row r="182" customFormat="false" ht="14.25" hidden="false" customHeight="false" outlineLevel="0" collapsed="false">
      <c r="A182" s="187"/>
      <c r="B182" s="187"/>
      <c r="C182" s="187"/>
      <c r="D182" s="187"/>
      <c r="E182" s="187"/>
      <c r="F182" s="187"/>
      <c r="G182" s="187"/>
    </row>
    <row r="183" customFormat="false" ht="14.25" hidden="false" customHeight="false" outlineLevel="0" collapsed="false">
      <c r="A183" s="187"/>
      <c r="B183" s="187"/>
      <c r="C183" s="187"/>
      <c r="D183" s="187"/>
      <c r="E183" s="187"/>
      <c r="F183" s="187"/>
      <c r="G183" s="187"/>
    </row>
    <row r="184" customFormat="false" ht="14.25" hidden="false" customHeight="false" outlineLevel="0" collapsed="false">
      <c r="A184" s="187"/>
      <c r="B184" s="187"/>
      <c r="C184" s="187"/>
      <c r="D184" s="187"/>
      <c r="E184" s="187"/>
      <c r="F184" s="187"/>
      <c r="G184" s="187"/>
    </row>
    <row r="185" customFormat="false" ht="14.25" hidden="false" customHeight="false" outlineLevel="0" collapsed="false">
      <c r="A185" s="187"/>
      <c r="B185" s="187"/>
      <c r="C185" s="187"/>
      <c r="D185" s="187"/>
      <c r="E185" s="187"/>
      <c r="F185" s="187"/>
      <c r="G185" s="187"/>
    </row>
    <row r="186" customFormat="false" ht="14.25" hidden="false" customHeight="false" outlineLevel="0" collapsed="false">
      <c r="A186" s="187"/>
      <c r="B186" s="187"/>
      <c r="C186" s="187"/>
      <c r="D186" s="187"/>
      <c r="E186" s="187"/>
      <c r="F186" s="187"/>
      <c r="G186" s="187"/>
    </row>
    <row r="187" customFormat="false" ht="14.25" hidden="false" customHeight="false" outlineLevel="0" collapsed="false">
      <c r="A187" s="187"/>
      <c r="B187" s="187"/>
      <c r="C187" s="187"/>
      <c r="D187" s="187"/>
      <c r="E187" s="187"/>
      <c r="F187" s="187"/>
      <c r="G187" s="187"/>
    </row>
    <row r="188" customFormat="false" ht="14.25" hidden="false" customHeight="false" outlineLevel="0" collapsed="false">
      <c r="A188" s="187"/>
      <c r="B188" s="187"/>
      <c r="C188" s="187"/>
      <c r="D188" s="187"/>
      <c r="E188" s="187"/>
      <c r="F188" s="187"/>
      <c r="G188" s="187"/>
    </row>
    <row r="189" customFormat="false" ht="14.25" hidden="false" customHeight="false" outlineLevel="0" collapsed="false">
      <c r="A189" s="187"/>
      <c r="B189" s="187"/>
      <c r="C189" s="187"/>
      <c r="D189" s="187"/>
      <c r="E189" s="187"/>
      <c r="F189" s="187"/>
      <c r="G189" s="187"/>
    </row>
    <row r="190" customFormat="false" ht="14.25" hidden="false" customHeight="false" outlineLevel="0" collapsed="false">
      <c r="A190" s="187"/>
      <c r="B190" s="187"/>
      <c r="C190" s="187"/>
      <c r="D190" s="187"/>
      <c r="E190" s="187"/>
      <c r="F190" s="187"/>
      <c r="G190" s="187"/>
    </row>
    <row r="191" customFormat="false" ht="14.25" hidden="false" customHeight="false" outlineLevel="0" collapsed="false">
      <c r="A191" s="187"/>
      <c r="B191" s="187"/>
      <c r="C191" s="187"/>
      <c r="D191" s="187"/>
      <c r="E191" s="187"/>
      <c r="F191" s="187"/>
      <c r="G191" s="187"/>
    </row>
    <row r="192" customFormat="false" ht="14.25" hidden="false" customHeight="false" outlineLevel="0" collapsed="false">
      <c r="A192" s="187"/>
      <c r="B192" s="187"/>
      <c r="C192" s="187"/>
      <c r="D192" s="187"/>
      <c r="E192" s="187"/>
      <c r="F192" s="187"/>
      <c r="G192" s="187"/>
    </row>
    <row r="193" customFormat="false" ht="14.25" hidden="false" customHeight="false" outlineLevel="0" collapsed="false">
      <c r="A193" s="187"/>
      <c r="B193" s="187"/>
      <c r="C193" s="187"/>
      <c r="D193" s="187"/>
      <c r="E193" s="187"/>
      <c r="F193" s="187"/>
      <c r="G193" s="187"/>
    </row>
    <row r="194" customFormat="false" ht="14.25" hidden="false" customHeight="false" outlineLevel="0" collapsed="false">
      <c r="A194" s="187"/>
      <c r="B194" s="187"/>
      <c r="C194" s="187"/>
      <c r="D194" s="187"/>
      <c r="E194" s="187"/>
      <c r="F194" s="187"/>
      <c r="G194" s="187"/>
    </row>
  </sheetData>
  <mergeCells count="9">
    <mergeCell ref="A1:G1"/>
    <mergeCell ref="D2: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39375" bottom="0.827083333333333" header="0.511811023622047"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V10" activeCellId="0" sqref="V10"/>
    </sheetView>
  </sheetViews>
  <sheetFormatPr defaultColWidth="7.87109375" defaultRowHeight="14.25" zeroHeight="false" outlineLevelRow="0" outlineLevelCol="0"/>
  <cols>
    <col collapsed="false" customWidth="true" hidden="false" outlineLevel="0" max="1" min="1" style="188" width="21.75"/>
    <col collapsed="false" customWidth="true" hidden="true" outlineLevel="0" max="2" min="2" style="188" width="12.99"/>
    <col collapsed="false" customWidth="true" hidden="false" outlineLevel="0" max="3" min="3" style="189" width="8.5"/>
    <col collapsed="false" customWidth="true" hidden="false" outlineLevel="0" max="4" min="4" style="189" width="7.12"/>
    <col collapsed="false" customWidth="true" hidden="false" outlineLevel="0" max="5" min="5" style="189" width="8.5"/>
    <col collapsed="false" customWidth="true" hidden="true" outlineLevel="0" max="6" min="6" style="189" width="0.12"/>
    <col collapsed="false" customWidth="true" hidden="false" outlineLevel="0" max="7" min="7" style="189" width="7.62"/>
    <col collapsed="false" customWidth="true" hidden="false" outlineLevel="0" max="8" min="8" style="188" width="23.87"/>
    <col collapsed="false" customWidth="false" hidden="true" outlineLevel="0" max="9" min="9" style="189" width="7.87"/>
    <col collapsed="false" customWidth="false" hidden="false" outlineLevel="0" max="13" min="10" style="189" width="7.87"/>
    <col collapsed="false" customWidth="true" hidden="false" outlineLevel="0" max="14" min="14" style="189" width="7.74"/>
    <col collapsed="false" customWidth="false" hidden="true" outlineLevel="0" max="15" min="15" style="189" width="7.87"/>
    <col collapsed="false" customWidth="false" hidden="false" outlineLevel="0" max="16" min="16" style="189" width="7.87"/>
    <col collapsed="false" customWidth="false" hidden="false" outlineLevel="0" max="257" min="17" style="188" width="7.87"/>
  </cols>
  <sheetData>
    <row r="1" customFormat="false" ht="40.5" hidden="false" customHeight="true" outlineLevel="0" collapsed="false">
      <c r="A1" s="85" t="s">
        <v>2377</v>
      </c>
      <c r="B1" s="85"/>
      <c r="C1" s="85"/>
      <c r="D1" s="85"/>
      <c r="E1" s="85"/>
      <c r="F1" s="85"/>
      <c r="G1" s="85"/>
      <c r="H1" s="85"/>
      <c r="I1" s="85"/>
      <c r="J1" s="85"/>
      <c r="K1" s="85"/>
      <c r="L1" s="85"/>
      <c r="M1" s="85"/>
      <c r="N1" s="85"/>
      <c r="O1" s="85"/>
      <c r="P1" s="85"/>
    </row>
    <row r="2" s="154" customFormat="true" ht="18" hidden="false" customHeight="true" outlineLevel="0" collapsed="false">
      <c r="A2" s="154" t="s">
        <v>2378</v>
      </c>
      <c r="C2" s="190"/>
      <c r="D2" s="191"/>
      <c r="E2" s="191"/>
      <c r="F2" s="191"/>
      <c r="G2" s="191"/>
      <c r="H2" s="86"/>
      <c r="I2" s="190"/>
      <c r="J2" s="190"/>
      <c r="K2" s="190"/>
      <c r="L2" s="190"/>
      <c r="M2" s="190"/>
      <c r="N2" s="192" t="s">
        <v>58</v>
      </c>
      <c r="O2" s="192"/>
      <c r="P2" s="192"/>
    </row>
    <row r="3" s="198" customFormat="true" ht="40.5" hidden="false" customHeight="true" outlineLevel="0" collapsed="false">
      <c r="A3" s="175" t="s">
        <v>59</v>
      </c>
      <c r="B3" s="176" t="s">
        <v>2379</v>
      </c>
      <c r="C3" s="193" t="s">
        <v>2380</v>
      </c>
      <c r="D3" s="194" t="s">
        <v>2381</v>
      </c>
      <c r="E3" s="195" t="s">
        <v>2382</v>
      </c>
      <c r="F3" s="196" t="s">
        <v>65</v>
      </c>
      <c r="G3" s="195" t="s">
        <v>66</v>
      </c>
      <c r="H3" s="197" t="s">
        <v>59</v>
      </c>
      <c r="I3" s="173" t="s">
        <v>139</v>
      </c>
      <c r="J3" s="173" t="s">
        <v>2383</v>
      </c>
      <c r="K3" s="173" t="s">
        <v>2384</v>
      </c>
      <c r="L3" s="173" t="s">
        <v>2381</v>
      </c>
      <c r="M3" s="172" t="s">
        <v>2382</v>
      </c>
      <c r="N3" s="172" t="s">
        <v>2385</v>
      </c>
      <c r="O3" s="172" t="s">
        <v>65</v>
      </c>
      <c r="P3" s="172" t="s">
        <v>66</v>
      </c>
    </row>
    <row r="4" s="204" customFormat="true" ht="25.5" hidden="false" customHeight="true" outlineLevel="0" collapsed="false">
      <c r="A4" s="180" t="s">
        <v>2386</v>
      </c>
      <c r="B4" s="181"/>
      <c r="C4" s="199"/>
      <c r="D4" s="200"/>
      <c r="E4" s="201"/>
      <c r="F4" s="200"/>
      <c r="G4" s="201"/>
      <c r="H4" s="202" t="s">
        <v>2387</v>
      </c>
      <c r="I4" s="203"/>
      <c r="J4" s="203"/>
      <c r="K4" s="203"/>
      <c r="L4" s="203"/>
      <c r="M4" s="203"/>
      <c r="N4" s="203"/>
      <c r="O4" s="203"/>
      <c r="P4" s="203"/>
    </row>
    <row r="5" s="204" customFormat="true" ht="25.5" hidden="false" customHeight="true" outlineLevel="0" collapsed="false">
      <c r="A5" s="180" t="s">
        <v>2388</v>
      </c>
      <c r="B5" s="181"/>
      <c r="C5" s="199" t="n">
        <v>50</v>
      </c>
      <c r="D5" s="200" t="n">
        <v>50</v>
      </c>
      <c r="E5" s="200" t="n">
        <f aca="false">D5/C5*100</f>
        <v>100</v>
      </c>
      <c r="F5" s="200" t="n">
        <f aca="false">D5-B5</f>
        <v>50</v>
      </c>
      <c r="G5" s="200"/>
      <c r="H5" s="202" t="s">
        <v>2389</v>
      </c>
      <c r="I5" s="203"/>
      <c r="J5" s="203"/>
      <c r="K5" s="203"/>
      <c r="L5" s="203"/>
      <c r="M5" s="203"/>
      <c r="N5" s="203"/>
      <c r="O5" s="203"/>
      <c r="P5" s="203"/>
    </row>
    <row r="6" s="204" customFormat="true" ht="25.5" hidden="false" customHeight="true" outlineLevel="0" collapsed="false">
      <c r="A6" s="180" t="s">
        <v>2390</v>
      </c>
      <c r="B6" s="181"/>
      <c r="C6" s="199"/>
      <c r="D6" s="200"/>
      <c r="E6" s="201"/>
      <c r="F6" s="200"/>
      <c r="G6" s="201"/>
      <c r="H6" s="202" t="s">
        <v>2391</v>
      </c>
      <c r="I6" s="203"/>
      <c r="J6" s="203"/>
      <c r="K6" s="203"/>
      <c r="L6" s="203"/>
      <c r="M6" s="203"/>
      <c r="N6" s="203"/>
      <c r="O6" s="203"/>
      <c r="P6" s="203"/>
    </row>
    <row r="7" s="204" customFormat="true" ht="25.5" hidden="false" customHeight="true" outlineLevel="0" collapsed="false">
      <c r="A7" s="180" t="s">
        <v>2392</v>
      </c>
      <c r="B7" s="181"/>
      <c r="C7" s="199"/>
      <c r="D7" s="200"/>
      <c r="E7" s="201"/>
      <c r="F7" s="200"/>
      <c r="G7" s="201"/>
      <c r="H7" s="202" t="s">
        <v>2393</v>
      </c>
      <c r="I7" s="203"/>
      <c r="J7" s="203"/>
      <c r="K7" s="203"/>
      <c r="L7" s="203"/>
      <c r="M7" s="203"/>
      <c r="N7" s="203"/>
      <c r="O7" s="203"/>
      <c r="P7" s="203"/>
    </row>
    <row r="8" s="204" customFormat="true" ht="25.5" hidden="false" customHeight="true" outlineLevel="0" collapsed="false">
      <c r="A8" s="180" t="s">
        <v>2394</v>
      </c>
      <c r="B8" s="181"/>
      <c r="C8" s="199"/>
      <c r="D8" s="200"/>
      <c r="E8" s="201"/>
      <c r="F8" s="200"/>
      <c r="G8" s="201"/>
      <c r="H8" s="202" t="s">
        <v>2395</v>
      </c>
      <c r="I8" s="203"/>
      <c r="J8" s="203"/>
      <c r="K8" s="203"/>
      <c r="L8" s="203"/>
      <c r="M8" s="203"/>
      <c r="N8" s="203"/>
      <c r="O8" s="203"/>
      <c r="P8" s="203"/>
    </row>
    <row r="9" s="204" customFormat="true" ht="25.5" hidden="false" customHeight="true" outlineLevel="0" collapsed="false">
      <c r="A9" s="180"/>
      <c r="B9" s="181"/>
      <c r="C9" s="199"/>
      <c r="D9" s="200"/>
      <c r="E9" s="201"/>
      <c r="F9" s="200"/>
      <c r="G9" s="201"/>
      <c r="H9" s="202" t="s">
        <v>2396</v>
      </c>
      <c r="I9" s="203"/>
      <c r="J9" s="203"/>
      <c r="K9" s="203"/>
      <c r="L9" s="203"/>
      <c r="M9" s="203"/>
      <c r="N9" s="203"/>
      <c r="O9" s="203"/>
      <c r="P9" s="203"/>
    </row>
    <row r="10" s="204" customFormat="true" ht="25.5" hidden="false" customHeight="true" outlineLevel="0" collapsed="false">
      <c r="A10" s="180"/>
      <c r="B10" s="181"/>
      <c r="C10" s="199"/>
      <c r="D10" s="200"/>
      <c r="E10" s="201"/>
      <c r="F10" s="200"/>
      <c r="G10" s="201"/>
      <c r="H10" s="202" t="s">
        <v>2397</v>
      </c>
      <c r="I10" s="203"/>
      <c r="J10" s="203"/>
      <c r="K10" s="203"/>
      <c r="L10" s="203"/>
      <c r="M10" s="203"/>
      <c r="N10" s="203"/>
      <c r="O10" s="203"/>
      <c r="P10" s="203"/>
    </row>
    <row r="11" s="204" customFormat="true" ht="25.5" hidden="false" customHeight="true" outlineLevel="0" collapsed="false">
      <c r="A11" s="180"/>
      <c r="B11" s="181"/>
      <c r="C11" s="199"/>
      <c r="D11" s="200"/>
      <c r="E11" s="201"/>
      <c r="F11" s="200"/>
      <c r="G11" s="201"/>
      <c r="H11" s="202" t="s">
        <v>2398</v>
      </c>
      <c r="I11" s="203"/>
      <c r="J11" s="203"/>
      <c r="K11" s="203"/>
      <c r="L11" s="203"/>
      <c r="M11" s="203"/>
      <c r="N11" s="203"/>
      <c r="O11" s="203"/>
      <c r="P11" s="203"/>
    </row>
    <row r="12" s="204" customFormat="true" ht="25.5" hidden="false" customHeight="true" outlineLevel="0" collapsed="false">
      <c r="A12" s="180"/>
      <c r="B12" s="181"/>
      <c r="C12" s="199"/>
      <c r="D12" s="200"/>
      <c r="E12" s="201"/>
      <c r="F12" s="200"/>
      <c r="G12" s="201"/>
      <c r="H12" s="202" t="s">
        <v>2393</v>
      </c>
      <c r="I12" s="203"/>
      <c r="J12" s="203"/>
      <c r="K12" s="203"/>
      <c r="L12" s="203"/>
      <c r="M12" s="203"/>
      <c r="N12" s="203"/>
      <c r="O12" s="203"/>
      <c r="P12" s="203"/>
    </row>
    <row r="13" s="204" customFormat="true" ht="25.5" hidden="false" customHeight="true" outlineLevel="0" collapsed="false">
      <c r="A13" s="180"/>
      <c r="B13" s="181"/>
      <c r="C13" s="199"/>
      <c r="D13" s="200"/>
      <c r="E13" s="201"/>
      <c r="F13" s="200"/>
      <c r="G13" s="201"/>
      <c r="H13" s="202" t="s">
        <v>2395</v>
      </c>
      <c r="I13" s="203"/>
      <c r="J13" s="203"/>
      <c r="K13" s="203"/>
      <c r="L13" s="203"/>
      <c r="M13" s="203"/>
      <c r="N13" s="203"/>
      <c r="O13" s="203"/>
      <c r="P13" s="203"/>
    </row>
    <row r="14" s="204" customFormat="true" ht="25.5" hidden="false" customHeight="true" outlineLevel="0" collapsed="false">
      <c r="A14" s="180"/>
      <c r="B14" s="181"/>
      <c r="C14" s="199"/>
      <c r="D14" s="200"/>
      <c r="E14" s="201"/>
      <c r="F14" s="200"/>
      <c r="G14" s="201"/>
      <c r="H14" s="202" t="s">
        <v>2399</v>
      </c>
      <c r="I14" s="203"/>
      <c r="J14" s="203"/>
      <c r="K14" s="203"/>
      <c r="L14" s="203"/>
      <c r="M14" s="203"/>
      <c r="N14" s="203"/>
      <c r="O14" s="203"/>
      <c r="P14" s="203"/>
    </row>
    <row r="15" s="204" customFormat="true" ht="25.5" hidden="false" customHeight="true" outlineLevel="0" collapsed="false">
      <c r="A15" s="180"/>
      <c r="B15" s="181"/>
      <c r="C15" s="199"/>
      <c r="D15" s="200"/>
      <c r="E15" s="201"/>
      <c r="F15" s="200"/>
      <c r="G15" s="201"/>
      <c r="H15" s="202" t="s">
        <v>2393</v>
      </c>
      <c r="I15" s="203"/>
      <c r="J15" s="203"/>
      <c r="K15" s="203"/>
      <c r="L15" s="203"/>
      <c r="M15" s="203"/>
      <c r="N15" s="203"/>
      <c r="O15" s="203"/>
      <c r="P15" s="203"/>
    </row>
    <row r="16" s="204" customFormat="true" ht="25.5" hidden="false" customHeight="true" outlineLevel="0" collapsed="false">
      <c r="A16" s="180"/>
      <c r="B16" s="181"/>
      <c r="C16" s="199"/>
      <c r="D16" s="200"/>
      <c r="E16" s="201"/>
      <c r="F16" s="200"/>
      <c r="G16" s="201"/>
      <c r="H16" s="202" t="s">
        <v>2400</v>
      </c>
      <c r="I16" s="203"/>
      <c r="J16" s="203"/>
      <c r="K16" s="203"/>
      <c r="L16" s="203"/>
      <c r="M16" s="203"/>
      <c r="N16" s="203"/>
      <c r="O16" s="203"/>
      <c r="P16" s="203"/>
    </row>
    <row r="17" s="204" customFormat="true" ht="25.5" hidden="false" customHeight="true" outlineLevel="0" collapsed="false">
      <c r="A17" s="180"/>
      <c r="B17" s="181"/>
      <c r="C17" s="199"/>
      <c r="D17" s="200"/>
      <c r="E17" s="201"/>
      <c r="F17" s="200"/>
      <c r="G17" s="201"/>
      <c r="H17" s="202" t="s">
        <v>2401</v>
      </c>
      <c r="I17" s="203"/>
      <c r="J17" s="203"/>
      <c r="K17" s="203"/>
      <c r="L17" s="203"/>
      <c r="M17" s="203"/>
      <c r="N17" s="203"/>
      <c r="O17" s="203"/>
      <c r="P17" s="203"/>
    </row>
    <row r="18" s="204" customFormat="true" ht="25.5" hidden="false" customHeight="true" outlineLevel="0" collapsed="false">
      <c r="A18" s="180"/>
      <c r="B18" s="181"/>
      <c r="C18" s="199"/>
      <c r="D18" s="200"/>
      <c r="E18" s="201"/>
      <c r="F18" s="200"/>
      <c r="G18" s="201"/>
      <c r="H18" s="202" t="s">
        <v>2402</v>
      </c>
      <c r="I18" s="203"/>
      <c r="J18" s="203"/>
      <c r="K18" s="203"/>
      <c r="L18" s="203"/>
      <c r="M18" s="203"/>
      <c r="N18" s="203"/>
      <c r="O18" s="203"/>
      <c r="P18" s="203"/>
    </row>
    <row r="19" s="204" customFormat="true" ht="25.5" hidden="false" customHeight="true" outlineLevel="0" collapsed="false">
      <c r="A19" s="180"/>
      <c r="B19" s="181"/>
      <c r="C19" s="199"/>
      <c r="D19" s="200"/>
      <c r="E19" s="201"/>
      <c r="F19" s="200"/>
      <c r="G19" s="201"/>
      <c r="H19" s="202" t="s">
        <v>2393</v>
      </c>
      <c r="I19" s="203"/>
      <c r="J19" s="203"/>
      <c r="K19" s="203"/>
      <c r="L19" s="203"/>
      <c r="M19" s="203"/>
      <c r="N19" s="203"/>
      <c r="O19" s="203"/>
      <c r="P19" s="203"/>
    </row>
    <row r="20" s="204" customFormat="true" ht="25.5" hidden="false" customHeight="true" outlineLevel="0" collapsed="false">
      <c r="A20" s="180"/>
      <c r="B20" s="181"/>
      <c r="C20" s="199"/>
      <c r="D20" s="200"/>
      <c r="E20" s="201"/>
      <c r="F20" s="200"/>
      <c r="G20" s="201"/>
      <c r="H20" s="202" t="s">
        <v>2400</v>
      </c>
      <c r="I20" s="203"/>
      <c r="J20" s="203"/>
      <c r="K20" s="203"/>
      <c r="L20" s="203"/>
      <c r="M20" s="203"/>
      <c r="N20" s="203"/>
      <c r="O20" s="203"/>
      <c r="P20" s="203"/>
    </row>
    <row r="21" s="204" customFormat="true" ht="25.5" hidden="false" customHeight="true" outlineLevel="0" collapsed="false">
      <c r="A21" s="180"/>
      <c r="B21" s="181"/>
      <c r="C21" s="199"/>
      <c r="D21" s="200"/>
      <c r="E21" s="201"/>
      <c r="F21" s="200"/>
      <c r="G21" s="201"/>
      <c r="H21" s="202" t="s">
        <v>2401</v>
      </c>
      <c r="I21" s="203"/>
      <c r="J21" s="203"/>
      <c r="K21" s="203"/>
      <c r="L21" s="203"/>
      <c r="M21" s="203"/>
      <c r="N21" s="203"/>
      <c r="O21" s="203"/>
      <c r="P21" s="203"/>
    </row>
    <row r="22" s="204" customFormat="true" ht="25.5" hidden="false" customHeight="true" outlineLevel="0" collapsed="false">
      <c r="A22" s="180"/>
      <c r="B22" s="181"/>
      <c r="C22" s="199"/>
      <c r="D22" s="200"/>
      <c r="E22" s="201"/>
      <c r="F22" s="200"/>
      <c r="G22" s="201"/>
      <c r="H22" s="202" t="s">
        <v>2403</v>
      </c>
      <c r="I22" s="203"/>
      <c r="J22" s="203"/>
      <c r="K22" s="203"/>
      <c r="L22" s="203"/>
      <c r="M22" s="203"/>
      <c r="N22" s="203"/>
      <c r="O22" s="203"/>
      <c r="P22" s="203"/>
    </row>
    <row r="23" s="204" customFormat="true" ht="25.5" hidden="false" customHeight="true" outlineLevel="0" collapsed="false">
      <c r="A23" s="180"/>
      <c r="B23" s="181"/>
      <c r="C23" s="199"/>
      <c r="D23" s="200"/>
      <c r="E23" s="201"/>
      <c r="F23" s="200"/>
      <c r="G23" s="201"/>
      <c r="H23" s="202" t="s">
        <v>2404</v>
      </c>
      <c r="I23" s="203"/>
      <c r="J23" s="203"/>
      <c r="K23" s="203"/>
      <c r="L23" s="203"/>
      <c r="M23" s="203"/>
      <c r="N23" s="203"/>
      <c r="O23" s="203"/>
      <c r="P23" s="203"/>
    </row>
    <row r="24" s="204" customFormat="true" ht="25.5" hidden="false" customHeight="true" outlineLevel="0" collapsed="false">
      <c r="A24" s="180"/>
      <c r="B24" s="181"/>
      <c r="C24" s="199"/>
      <c r="D24" s="200"/>
      <c r="E24" s="201"/>
      <c r="F24" s="200"/>
      <c r="G24" s="201"/>
      <c r="H24" s="202" t="s">
        <v>2395</v>
      </c>
      <c r="I24" s="203"/>
      <c r="J24" s="203"/>
      <c r="K24" s="203"/>
      <c r="L24" s="203"/>
      <c r="M24" s="203"/>
      <c r="N24" s="203"/>
      <c r="O24" s="203"/>
      <c r="P24" s="203"/>
    </row>
    <row r="25" s="204" customFormat="true" ht="25.5" hidden="false" customHeight="true" outlineLevel="0" collapsed="false">
      <c r="A25" s="180"/>
      <c r="B25" s="181"/>
      <c r="C25" s="199"/>
      <c r="D25" s="200"/>
      <c r="E25" s="201"/>
      <c r="F25" s="200"/>
      <c r="G25" s="201"/>
      <c r="H25" s="202" t="s">
        <v>2405</v>
      </c>
      <c r="I25" s="203"/>
      <c r="J25" s="203"/>
      <c r="K25" s="203"/>
      <c r="L25" s="203"/>
      <c r="M25" s="203"/>
      <c r="N25" s="203"/>
      <c r="O25" s="203"/>
      <c r="P25" s="203"/>
    </row>
    <row r="26" s="204" customFormat="true" ht="25.5" hidden="false" customHeight="true" outlineLevel="0" collapsed="false">
      <c r="A26" s="180"/>
      <c r="B26" s="181"/>
      <c r="C26" s="199"/>
      <c r="D26" s="200"/>
      <c r="E26" s="201"/>
      <c r="F26" s="200"/>
      <c r="G26" s="201"/>
      <c r="H26" s="202" t="s">
        <v>2393</v>
      </c>
      <c r="I26" s="203"/>
      <c r="J26" s="203"/>
      <c r="K26" s="203"/>
      <c r="L26" s="203"/>
      <c r="M26" s="203"/>
      <c r="N26" s="203"/>
      <c r="O26" s="203"/>
      <c r="P26" s="203"/>
    </row>
    <row r="27" s="204" customFormat="true" ht="25.5" hidden="false" customHeight="true" outlineLevel="0" collapsed="false">
      <c r="A27" s="180"/>
      <c r="B27" s="181"/>
      <c r="C27" s="199"/>
      <c r="D27" s="200"/>
      <c r="E27" s="201"/>
      <c r="F27" s="200"/>
      <c r="G27" s="201"/>
      <c r="H27" s="202" t="s">
        <v>2400</v>
      </c>
      <c r="I27" s="203"/>
      <c r="J27" s="203"/>
      <c r="K27" s="203"/>
      <c r="L27" s="203"/>
      <c r="M27" s="203"/>
      <c r="N27" s="203"/>
      <c r="O27" s="203"/>
      <c r="P27" s="203"/>
    </row>
    <row r="28" s="204" customFormat="true" ht="25.5" hidden="false" customHeight="true" outlineLevel="0" collapsed="false">
      <c r="A28" s="180"/>
      <c r="B28" s="181"/>
      <c r="C28" s="199"/>
      <c r="D28" s="200"/>
      <c r="E28" s="201"/>
      <c r="F28" s="200"/>
      <c r="G28" s="201"/>
      <c r="H28" s="202" t="s">
        <v>2401</v>
      </c>
      <c r="I28" s="203"/>
      <c r="J28" s="203"/>
      <c r="K28" s="203"/>
      <c r="L28" s="203"/>
      <c r="M28" s="203"/>
      <c r="N28" s="203"/>
      <c r="O28" s="203"/>
      <c r="P28" s="203"/>
    </row>
    <row r="29" s="204" customFormat="true" ht="25.5" hidden="false" customHeight="true" outlineLevel="0" collapsed="false">
      <c r="A29" s="180"/>
      <c r="B29" s="181"/>
      <c r="C29" s="199"/>
      <c r="D29" s="200"/>
      <c r="E29" s="201"/>
      <c r="F29" s="200"/>
      <c r="G29" s="201"/>
      <c r="H29" s="202" t="s">
        <v>2403</v>
      </c>
      <c r="I29" s="203"/>
      <c r="J29" s="203"/>
      <c r="K29" s="203"/>
      <c r="L29" s="203"/>
      <c r="M29" s="203"/>
      <c r="N29" s="203"/>
      <c r="O29" s="203"/>
      <c r="P29" s="203"/>
    </row>
    <row r="30" s="204" customFormat="true" ht="25.5" hidden="false" customHeight="true" outlineLevel="0" collapsed="false">
      <c r="A30" s="180"/>
      <c r="B30" s="181"/>
      <c r="C30" s="199"/>
      <c r="D30" s="200"/>
      <c r="E30" s="201"/>
      <c r="F30" s="200"/>
      <c r="G30" s="201"/>
      <c r="H30" s="202" t="s">
        <v>2406</v>
      </c>
      <c r="I30" s="203"/>
      <c r="J30" s="203"/>
      <c r="K30" s="203"/>
      <c r="L30" s="203"/>
      <c r="M30" s="203"/>
      <c r="N30" s="203"/>
      <c r="O30" s="203"/>
      <c r="P30" s="203"/>
    </row>
    <row r="31" s="204" customFormat="true" ht="25.5" hidden="false" customHeight="true" outlineLevel="0" collapsed="false">
      <c r="A31" s="180"/>
      <c r="B31" s="181"/>
      <c r="C31" s="199"/>
      <c r="D31" s="200"/>
      <c r="E31" s="201"/>
      <c r="F31" s="200"/>
      <c r="G31" s="201"/>
      <c r="H31" s="202" t="s">
        <v>2196</v>
      </c>
      <c r="I31" s="203"/>
      <c r="J31" s="203" t="n">
        <v>50</v>
      </c>
      <c r="K31" s="203" t="n">
        <v>50</v>
      </c>
      <c r="L31" s="203" t="n">
        <v>50</v>
      </c>
      <c r="M31" s="203" t="n">
        <f aca="false">L31/J31*100</f>
        <v>100</v>
      </c>
      <c r="N31" s="203" t="n">
        <f aca="false">L31/K31*100</f>
        <v>100</v>
      </c>
      <c r="O31" s="203" t="n">
        <f aca="false">L31-I31</f>
        <v>50</v>
      </c>
      <c r="P31" s="203"/>
    </row>
    <row r="32" s="204" customFormat="true" ht="25.5" hidden="false" customHeight="true" outlineLevel="0" collapsed="false">
      <c r="A32" s="180"/>
      <c r="B32" s="181"/>
      <c r="C32" s="199"/>
      <c r="D32" s="200"/>
      <c r="E32" s="201"/>
      <c r="F32" s="200"/>
      <c r="G32" s="201"/>
      <c r="H32" s="202" t="s">
        <v>2393</v>
      </c>
      <c r="I32" s="203"/>
      <c r="J32" s="203" t="n">
        <v>50</v>
      </c>
      <c r="K32" s="203" t="n">
        <v>50</v>
      </c>
      <c r="L32" s="203" t="n">
        <v>50</v>
      </c>
      <c r="M32" s="203" t="n">
        <f aca="false">L32/J32*100</f>
        <v>100</v>
      </c>
      <c r="N32" s="203" t="n">
        <f aca="false">L32/K32*100</f>
        <v>100</v>
      </c>
      <c r="O32" s="203" t="n">
        <f aca="false">L32-I32</f>
        <v>50</v>
      </c>
      <c r="P32" s="203"/>
    </row>
    <row r="33" s="204" customFormat="true" ht="25.5" hidden="false" customHeight="true" outlineLevel="0" collapsed="false">
      <c r="A33" s="180"/>
      <c r="B33" s="181"/>
      <c r="C33" s="199"/>
      <c r="D33" s="200"/>
      <c r="E33" s="201"/>
      <c r="F33" s="200"/>
      <c r="G33" s="201"/>
      <c r="H33" s="202" t="s">
        <v>2404</v>
      </c>
      <c r="I33" s="203"/>
      <c r="J33" s="203"/>
      <c r="K33" s="203"/>
      <c r="L33" s="203"/>
      <c r="M33" s="203"/>
      <c r="N33" s="203"/>
      <c r="O33" s="203"/>
      <c r="P33" s="203"/>
    </row>
    <row r="34" s="204" customFormat="true" ht="25.5" hidden="false" customHeight="true" outlineLevel="0" collapsed="false">
      <c r="A34" s="180"/>
      <c r="B34" s="181"/>
      <c r="C34" s="199"/>
      <c r="D34" s="200"/>
      <c r="E34" s="201"/>
      <c r="F34" s="200"/>
      <c r="G34" s="201"/>
      <c r="H34" s="202" t="s">
        <v>2395</v>
      </c>
      <c r="I34" s="203"/>
      <c r="J34" s="203" t="n">
        <v>50</v>
      </c>
      <c r="K34" s="203" t="n">
        <v>50</v>
      </c>
      <c r="L34" s="203" t="n">
        <v>50</v>
      </c>
      <c r="M34" s="203" t="n">
        <f aca="false">L34/J34*100</f>
        <v>100</v>
      </c>
      <c r="N34" s="203" t="n">
        <f aca="false">L34/K34*100</f>
        <v>100</v>
      </c>
      <c r="O34" s="203" t="n">
        <f aca="false">L34-I34</f>
        <v>50</v>
      </c>
      <c r="P34" s="203"/>
    </row>
    <row r="35" s="198" customFormat="true" ht="25.5" hidden="false" customHeight="true" outlineLevel="0" collapsed="false">
      <c r="A35" s="175" t="s">
        <v>2407</v>
      </c>
      <c r="B35" s="176"/>
      <c r="C35" s="193" t="n">
        <v>50</v>
      </c>
      <c r="D35" s="196" t="n">
        <v>50</v>
      </c>
      <c r="E35" s="196" t="n">
        <f aca="false">D35/C35*100</f>
        <v>100</v>
      </c>
      <c r="F35" s="196" t="n">
        <f aca="false">D35-B35</f>
        <v>50</v>
      </c>
      <c r="G35" s="196"/>
      <c r="H35" s="197" t="s">
        <v>2408</v>
      </c>
      <c r="I35" s="172"/>
      <c r="J35" s="172" t="n">
        <v>50</v>
      </c>
      <c r="K35" s="172" t="n">
        <v>50</v>
      </c>
      <c r="L35" s="172" t="n">
        <v>50</v>
      </c>
      <c r="M35" s="172" t="n">
        <f aca="false">L35/J35*100</f>
        <v>100</v>
      </c>
      <c r="N35" s="172" t="n">
        <f aca="false">L35/K35*100</f>
        <v>100</v>
      </c>
      <c r="O35" s="172" t="n">
        <f aca="false">L35-I35</f>
        <v>50</v>
      </c>
      <c r="P35" s="172"/>
    </row>
    <row r="36" s="204" customFormat="true" ht="25.5" hidden="false" customHeight="true" outlineLevel="0" collapsed="false">
      <c r="A36" s="180" t="s">
        <v>2409</v>
      </c>
      <c r="B36" s="181"/>
      <c r="C36" s="199"/>
      <c r="D36" s="200"/>
      <c r="E36" s="201"/>
      <c r="F36" s="200"/>
      <c r="G36" s="201"/>
      <c r="H36" s="202" t="s">
        <v>201</v>
      </c>
      <c r="I36" s="203"/>
      <c r="J36" s="203"/>
      <c r="K36" s="203"/>
      <c r="L36" s="203"/>
      <c r="M36" s="203"/>
      <c r="N36" s="203"/>
      <c r="O36" s="203"/>
      <c r="P36" s="203"/>
    </row>
    <row r="37" s="204" customFormat="true" ht="25.5" hidden="false" customHeight="true" outlineLevel="0" collapsed="false">
      <c r="A37" s="180" t="s">
        <v>118</v>
      </c>
      <c r="B37" s="181"/>
      <c r="C37" s="199"/>
      <c r="D37" s="200"/>
      <c r="E37" s="201"/>
      <c r="F37" s="200"/>
      <c r="G37" s="201"/>
      <c r="H37" s="202" t="s">
        <v>119</v>
      </c>
      <c r="I37" s="203"/>
      <c r="J37" s="203"/>
      <c r="K37" s="203"/>
      <c r="L37" s="203"/>
      <c r="M37" s="203"/>
      <c r="N37" s="203"/>
      <c r="O37" s="203"/>
      <c r="P37" s="203"/>
    </row>
    <row r="38" s="204" customFormat="true" ht="25.5" hidden="false" customHeight="true" outlineLevel="0" collapsed="false">
      <c r="A38" s="180" t="s">
        <v>170</v>
      </c>
      <c r="B38" s="181"/>
      <c r="C38" s="199"/>
      <c r="D38" s="200"/>
      <c r="E38" s="201"/>
      <c r="F38" s="200"/>
      <c r="G38" s="201"/>
      <c r="H38" s="202" t="s">
        <v>201</v>
      </c>
      <c r="I38" s="203"/>
      <c r="J38" s="203"/>
      <c r="K38" s="203"/>
      <c r="L38" s="203"/>
      <c r="M38" s="203"/>
      <c r="N38" s="203"/>
      <c r="O38" s="203"/>
      <c r="P38" s="203"/>
    </row>
    <row r="39" s="204" customFormat="true" ht="25.5" hidden="false" customHeight="true" outlineLevel="0" collapsed="false">
      <c r="A39" s="180"/>
      <c r="B39" s="181"/>
      <c r="C39" s="199"/>
      <c r="D39" s="200"/>
      <c r="E39" s="201"/>
      <c r="F39" s="200"/>
      <c r="G39" s="201"/>
      <c r="H39" s="202" t="s">
        <v>206</v>
      </c>
      <c r="I39" s="203"/>
      <c r="J39" s="203"/>
      <c r="K39" s="203"/>
      <c r="L39" s="203"/>
      <c r="M39" s="203"/>
      <c r="N39" s="203"/>
      <c r="O39" s="203"/>
      <c r="P39" s="203"/>
    </row>
    <row r="40" s="198" customFormat="true" ht="25.5" hidden="false" customHeight="true" outlineLevel="0" collapsed="false">
      <c r="A40" s="175" t="s">
        <v>2235</v>
      </c>
      <c r="B40" s="176"/>
      <c r="C40" s="193" t="n">
        <v>50</v>
      </c>
      <c r="D40" s="196" t="n">
        <v>50</v>
      </c>
      <c r="E40" s="196" t="n">
        <f aca="false">D40/C40*100</f>
        <v>100</v>
      </c>
      <c r="F40" s="196" t="n">
        <f aca="false">D40-B40</f>
        <v>50</v>
      </c>
      <c r="G40" s="196"/>
      <c r="H40" s="175" t="s">
        <v>2236</v>
      </c>
      <c r="I40" s="172"/>
      <c r="J40" s="172" t="n">
        <v>50</v>
      </c>
      <c r="K40" s="172" t="n">
        <v>50</v>
      </c>
      <c r="L40" s="172" t="n">
        <v>50</v>
      </c>
      <c r="M40" s="172" t="n">
        <f aca="false">L40/J40*100</f>
        <v>100</v>
      </c>
      <c r="N40" s="172" t="n">
        <f aca="false">L40/K40*100</f>
        <v>100</v>
      </c>
      <c r="O40" s="172" t="n">
        <f aca="false">L40-I40</f>
        <v>50</v>
      </c>
      <c r="P40" s="172"/>
    </row>
    <row r="41" customFormat="false" ht="14.25" hidden="false" customHeight="false" outlineLevel="0" collapsed="false">
      <c r="A41" s="205"/>
      <c r="B41" s="205"/>
      <c r="C41" s="206"/>
      <c r="D41" s="206"/>
      <c r="E41" s="206"/>
      <c r="F41" s="206"/>
      <c r="G41" s="206"/>
    </row>
    <row r="42" customFormat="false" ht="14.25" hidden="false" customHeight="false" outlineLevel="0" collapsed="false">
      <c r="A42" s="205"/>
      <c r="B42" s="205"/>
      <c r="C42" s="206"/>
      <c r="D42" s="206"/>
      <c r="E42" s="206"/>
      <c r="F42" s="206"/>
      <c r="G42" s="206"/>
    </row>
    <row r="43" customFormat="false" ht="14.25" hidden="false" customHeight="false" outlineLevel="0" collapsed="false">
      <c r="A43" s="205"/>
      <c r="B43" s="205"/>
      <c r="C43" s="206"/>
      <c r="D43" s="206"/>
      <c r="E43" s="206"/>
      <c r="F43" s="206"/>
      <c r="G43" s="206"/>
    </row>
    <row r="44" customFormat="false" ht="14.25" hidden="false" customHeight="false" outlineLevel="0" collapsed="false">
      <c r="A44" s="205"/>
      <c r="B44" s="205"/>
      <c r="C44" s="206"/>
      <c r="D44" s="206"/>
      <c r="E44" s="206"/>
      <c r="F44" s="206"/>
      <c r="G44" s="206"/>
    </row>
    <row r="45" customFormat="false" ht="14.25" hidden="false" customHeight="false" outlineLevel="0" collapsed="false">
      <c r="A45" s="205"/>
      <c r="B45" s="205"/>
      <c r="C45" s="206"/>
      <c r="D45" s="206"/>
      <c r="E45" s="206"/>
      <c r="F45" s="206"/>
      <c r="G45" s="206"/>
    </row>
    <row r="46" customFormat="false" ht="14.25" hidden="false" customHeight="false" outlineLevel="0" collapsed="false">
      <c r="A46" s="205"/>
      <c r="B46" s="205"/>
      <c r="C46" s="206"/>
      <c r="D46" s="206"/>
      <c r="E46" s="206"/>
      <c r="F46" s="206"/>
      <c r="G46" s="206"/>
    </row>
    <row r="47" customFormat="false" ht="14.25" hidden="false" customHeight="false" outlineLevel="0" collapsed="false">
      <c r="A47" s="205"/>
      <c r="B47" s="205"/>
      <c r="C47" s="206"/>
      <c r="D47" s="206"/>
      <c r="E47" s="206"/>
      <c r="F47" s="206"/>
      <c r="G47" s="206"/>
    </row>
    <row r="48" customFormat="false" ht="14.25" hidden="false" customHeight="false" outlineLevel="0" collapsed="false">
      <c r="A48" s="205"/>
      <c r="B48" s="205"/>
      <c r="C48" s="206"/>
      <c r="D48" s="206"/>
      <c r="E48" s="206"/>
      <c r="F48" s="206"/>
      <c r="G48" s="206"/>
    </row>
    <row r="49" customFormat="false" ht="14.25" hidden="false" customHeight="false" outlineLevel="0" collapsed="false">
      <c r="A49" s="205"/>
      <c r="B49" s="205"/>
      <c r="C49" s="206"/>
      <c r="D49" s="206"/>
      <c r="E49" s="206"/>
      <c r="F49" s="206"/>
      <c r="G49" s="206"/>
    </row>
    <row r="50" customFormat="false" ht="14.25" hidden="false" customHeight="false" outlineLevel="0" collapsed="false">
      <c r="A50" s="205"/>
      <c r="B50" s="205"/>
      <c r="C50" s="206"/>
      <c r="D50" s="206"/>
      <c r="E50" s="206"/>
      <c r="F50" s="206"/>
      <c r="G50" s="206"/>
    </row>
    <row r="51" customFormat="false" ht="14.25" hidden="false" customHeight="false" outlineLevel="0" collapsed="false">
      <c r="A51" s="205"/>
      <c r="B51" s="205"/>
      <c r="C51" s="206"/>
      <c r="D51" s="206"/>
      <c r="E51" s="206"/>
      <c r="F51" s="206"/>
      <c r="G51" s="206"/>
    </row>
    <row r="52" customFormat="false" ht="14.25" hidden="false" customHeight="false" outlineLevel="0" collapsed="false">
      <c r="A52" s="205"/>
      <c r="B52" s="205"/>
      <c r="C52" s="206"/>
      <c r="D52" s="206"/>
      <c r="E52" s="206"/>
      <c r="F52" s="206"/>
      <c r="G52" s="206"/>
    </row>
    <row r="53" customFormat="false" ht="14.25" hidden="false" customHeight="false" outlineLevel="0" collapsed="false">
      <c r="A53" s="205"/>
      <c r="B53" s="205"/>
      <c r="C53" s="206"/>
      <c r="D53" s="206"/>
      <c r="E53" s="206"/>
      <c r="F53" s="206"/>
      <c r="G53" s="206"/>
    </row>
    <row r="54" customFormat="false" ht="14.25" hidden="false" customHeight="false" outlineLevel="0" collapsed="false">
      <c r="A54" s="205"/>
      <c r="B54" s="205"/>
      <c r="C54" s="206"/>
      <c r="D54" s="206"/>
      <c r="E54" s="206"/>
      <c r="F54" s="206"/>
      <c r="G54" s="206"/>
    </row>
    <row r="55" customFormat="false" ht="14.25" hidden="false" customHeight="false" outlineLevel="0" collapsed="false">
      <c r="A55" s="205"/>
      <c r="B55" s="205"/>
      <c r="C55" s="206"/>
      <c r="D55" s="206"/>
      <c r="E55" s="206"/>
      <c r="F55" s="206"/>
      <c r="G55" s="206"/>
    </row>
    <row r="56" customFormat="false" ht="14.25" hidden="false" customHeight="false" outlineLevel="0" collapsed="false">
      <c r="A56" s="205"/>
      <c r="B56" s="205"/>
      <c r="C56" s="206"/>
      <c r="D56" s="206"/>
      <c r="E56" s="206"/>
      <c r="F56" s="206"/>
      <c r="G56" s="206"/>
    </row>
    <row r="57" customFormat="false" ht="14.25" hidden="false" customHeight="false" outlineLevel="0" collapsed="false">
      <c r="A57" s="205"/>
      <c r="B57" s="205"/>
      <c r="C57" s="206"/>
      <c r="D57" s="206"/>
      <c r="E57" s="206"/>
      <c r="F57" s="206"/>
      <c r="G57" s="206"/>
    </row>
    <row r="58" customFormat="false" ht="14.25" hidden="false" customHeight="false" outlineLevel="0" collapsed="false">
      <c r="A58" s="205"/>
      <c r="B58" s="205"/>
      <c r="C58" s="206"/>
      <c r="D58" s="206"/>
      <c r="E58" s="206"/>
      <c r="F58" s="206"/>
      <c r="G58" s="206"/>
    </row>
    <row r="59" customFormat="false" ht="14.25" hidden="false" customHeight="false" outlineLevel="0" collapsed="false">
      <c r="A59" s="205"/>
      <c r="B59" s="205"/>
      <c r="C59" s="206"/>
      <c r="D59" s="206"/>
      <c r="E59" s="206"/>
      <c r="F59" s="206"/>
      <c r="G59" s="206"/>
    </row>
    <row r="60" customFormat="false" ht="14.25" hidden="false" customHeight="false" outlineLevel="0" collapsed="false">
      <c r="A60" s="205"/>
      <c r="B60" s="205"/>
      <c r="C60" s="206"/>
      <c r="D60" s="206"/>
      <c r="E60" s="206"/>
      <c r="F60" s="206"/>
      <c r="G60" s="206"/>
    </row>
    <row r="61" customFormat="false" ht="14.25" hidden="false" customHeight="false" outlineLevel="0" collapsed="false">
      <c r="A61" s="205"/>
      <c r="B61" s="205"/>
      <c r="C61" s="206"/>
      <c r="D61" s="206"/>
      <c r="E61" s="206"/>
      <c r="F61" s="206"/>
      <c r="G61" s="206"/>
    </row>
    <row r="62" customFormat="false" ht="14.25" hidden="false" customHeight="false" outlineLevel="0" collapsed="false">
      <c r="A62" s="205"/>
      <c r="B62" s="205"/>
      <c r="C62" s="206"/>
      <c r="D62" s="206"/>
      <c r="E62" s="206"/>
      <c r="F62" s="206"/>
      <c r="G62" s="206"/>
    </row>
    <row r="63" customFormat="false" ht="14.25" hidden="false" customHeight="false" outlineLevel="0" collapsed="false">
      <c r="A63" s="205"/>
      <c r="B63" s="205"/>
      <c r="C63" s="206"/>
      <c r="D63" s="206"/>
      <c r="E63" s="206"/>
      <c r="F63" s="206"/>
      <c r="G63" s="206"/>
    </row>
    <row r="64" customFormat="false" ht="14.25" hidden="false" customHeight="false" outlineLevel="0" collapsed="false">
      <c r="A64" s="205"/>
      <c r="B64" s="205"/>
      <c r="C64" s="206"/>
      <c r="D64" s="206"/>
      <c r="E64" s="206"/>
      <c r="F64" s="206"/>
      <c r="G64" s="206"/>
    </row>
    <row r="65" customFormat="false" ht="14.25" hidden="false" customHeight="false" outlineLevel="0" collapsed="false">
      <c r="A65" s="205"/>
      <c r="B65" s="205"/>
      <c r="C65" s="206"/>
      <c r="D65" s="206"/>
      <c r="E65" s="206"/>
      <c r="F65" s="206"/>
      <c r="G65" s="206"/>
    </row>
    <row r="66" customFormat="false" ht="14.25" hidden="false" customHeight="false" outlineLevel="0" collapsed="false">
      <c r="A66" s="205"/>
      <c r="B66" s="205"/>
      <c r="C66" s="206"/>
      <c r="D66" s="206"/>
      <c r="E66" s="206"/>
      <c r="F66" s="206"/>
      <c r="G66" s="206"/>
    </row>
    <row r="67" customFormat="false" ht="14.25" hidden="false" customHeight="false" outlineLevel="0" collapsed="false">
      <c r="A67" s="205"/>
      <c r="B67" s="205"/>
      <c r="C67" s="206"/>
      <c r="D67" s="206"/>
      <c r="E67" s="206"/>
      <c r="F67" s="206"/>
      <c r="G67" s="206"/>
    </row>
    <row r="68" customFormat="false" ht="14.25" hidden="false" customHeight="false" outlineLevel="0" collapsed="false">
      <c r="A68" s="205"/>
      <c r="B68" s="205"/>
      <c r="C68" s="206"/>
      <c r="D68" s="206"/>
      <c r="E68" s="206"/>
      <c r="F68" s="206"/>
      <c r="G68" s="206"/>
    </row>
    <row r="69" customFormat="false" ht="14.25" hidden="false" customHeight="false" outlineLevel="0" collapsed="false">
      <c r="A69" s="205"/>
      <c r="B69" s="205"/>
      <c r="C69" s="206"/>
      <c r="D69" s="206"/>
      <c r="E69" s="206"/>
      <c r="F69" s="206"/>
      <c r="G69" s="206"/>
    </row>
    <row r="70" customFormat="false" ht="14.25" hidden="false" customHeight="false" outlineLevel="0" collapsed="false">
      <c r="A70" s="205"/>
      <c r="B70" s="205"/>
      <c r="C70" s="206"/>
      <c r="D70" s="206"/>
      <c r="E70" s="206"/>
      <c r="F70" s="206"/>
      <c r="G70" s="206"/>
    </row>
    <row r="71" customFormat="false" ht="14.25" hidden="false" customHeight="false" outlineLevel="0" collapsed="false">
      <c r="A71" s="205"/>
      <c r="B71" s="205"/>
      <c r="C71" s="206"/>
      <c r="D71" s="206"/>
      <c r="E71" s="206"/>
      <c r="F71" s="206"/>
      <c r="G71" s="206"/>
    </row>
    <row r="72" customFormat="false" ht="14.25" hidden="false" customHeight="false" outlineLevel="0" collapsed="false">
      <c r="A72" s="205"/>
      <c r="B72" s="205"/>
      <c r="C72" s="206"/>
      <c r="D72" s="206"/>
      <c r="E72" s="206"/>
      <c r="F72" s="206"/>
      <c r="G72" s="206"/>
    </row>
    <row r="73" customFormat="false" ht="14.25" hidden="false" customHeight="false" outlineLevel="0" collapsed="false">
      <c r="A73" s="205"/>
      <c r="B73" s="205"/>
      <c r="C73" s="206"/>
      <c r="D73" s="206"/>
      <c r="E73" s="206"/>
      <c r="F73" s="206"/>
      <c r="G73" s="206"/>
    </row>
    <row r="74" customFormat="false" ht="14.25" hidden="false" customHeight="false" outlineLevel="0" collapsed="false">
      <c r="A74" s="205"/>
      <c r="B74" s="205"/>
      <c r="C74" s="206"/>
      <c r="D74" s="206"/>
      <c r="E74" s="206"/>
      <c r="F74" s="206"/>
      <c r="G74" s="206"/>
    </row>
    <row r="75" customFormat="false" ht="14.25" hidden="false" customHeight="false" outlineLevel="0" collapsed="false">
      <c r="A75" s="205"/>
      <c r="B75" s="205"/>
      <c r="C75" s="206"/>
      <c r="D75" s="206"/>
      <c r="E75" s="206"/>
      <c r="F75" s="206"/>
      <c r="G75" s="206"/>
    </row>
    <row r="76" customFormat="false" ht="14.25" hidden="false" customHeight="false" outlineLevel="0" collapsed="false">
      <c r="A76" s="205"/>
      <c r="B76" s="205"/>
      <c r="C76" s="206"/>
      <c r="D76" s="206"/>
      <c r="E76" s="206"/>
      <c r="F76" s="206"/>
      <c r="G76" s="206"/>
    </row>
    <row r="77" customFormat="false" ht="14.25" hidden="false" customHeight="false" outlineLevel="0" collapsed="false">
      <c r="A77" s="205"/>
      <c r="B77" s="205"/>
      <c r="C77" s="206"/>
      <c r="D77" s="206"/>
      <c r="E77" s="206"/>
      <c r="F77" s="206"/>
      <c r="G77" s="206"/>
    </row>
    <row r="78" customFormat="false" ht="14.25" hidden="false" customHeight="false" outlineLevel="0" collapsed="false">
      <c r="A78" s="205"/>
      <c r="B78" s="205"/>
      <c r="C78" s="206"/>
      <c r="D78" s="206"/>
      <c r="E78" s="206"/>
      <c r="F78" s="206"/>
      <c r="G78" s="206"/>
    </row>
    <row r="79" customFormat="false" ht="14.25" hidden="false" customHeight="false" outlineLevel="0" collapsed="false">
      <c r="A79" s="205"/>
      <c r="B79" s="205"/>
      <c r="C79" s="206"/>
      <c r="D79" s="206"/>
      <c r="E79" s="206"/>
      <c r="F79" s="206"/>
      <c r="G79" s="206"/>
    </row>
    <row r="80" customFormat="false" ht="14.25" hidden="false" customHeight="false" outlineLevel="0" collapsed="false">
      <c r="A80" s="205"/>
      <c r="B80" s="205"/>
      <c r="C80" s="206"/>
      <c r="D80" s="206"/>
      <c r="E80" s="206"/>
      <c r="F80" s="206"/>
      <c r="G80" s="206"/>
    </row>
    <row r="81" customFormat="false" ht="14.25" hidden="false" customHeight="false" outlineLevel="0" collapsed="false">
      <c r="A81" s="205"/>
      <c r="B81" s="205"/>
      <c r="C81" s="206"/>
      <c r="D81" s="206"/>
      <c r="E81" s="206"/>
      <c r="F81" s="206"/>
      <c r="G81" s="206"/>
    </row>
    <row r="82" customFormat="false" ht="14.25" hidden="false" customHeight="false" outlineLevel="0" collapsed="false">
      <c r="A82" s="205"/>
      <c r="B82" s="205"/>
      <c r="C82" s="206"/>
      <c r="D82" s="206"/>
      <c r="E82" s="206"/>
      <c r="F82" s="206"/>
      <c r="G82" s="206"/>
    </row>
    <row r="83" customFormat="false" ht="14.25" hidden="false" customHeight="false" outlineLevel="0" collapsed="false">
      <c r="A83" s="205"/>
      <c r="B83" s="205"/>
      <c r="C83" s="206"/>
      <c r="D83" s="206"/>
      <c r="E83" s="206"/>
      <c r="F83" s="206"/>
      <c r="G83" s="206"/>
    </row>
    <row r="84" customFormat="false" ht="14.25" hidden="false" customHeight="false" outlineLevel="0" collapsed="false">
      <c r="A84" s="205"/>
      <c r="B84" s="205"/>
      <c r="C84" s="206"/>
      <c r="D84" s="206"/>
      <c r="E84" s="206"/>
      <c r="F84" s="206"/>
      <c r="G84" s="206"/>
    </row>
    <row r="85" customFormat="false" ht="14.25" hidden="false" customHeight="false" outlineLevel="0" collapsed="false">
      <c r="A85" s="205"/>
      <c r="B85" s="205"/>
      <c r="C85" s="206"/>
      <c r="D85" s="206"/>
      <c r="E85" s="206"/>
      <c r="F85" s="206"/>
      <c r="G85" s="206"/>
    </row>
    <row r="86" customFormat="false" ht="14.25" hidden="false" customHeight="false" outlineLevel="0" collapsed="false">
      <c r="A86" s="205"/>
      <c r="B86" s="205"/>
      <c r="C86" s="206"/>
      <c r="D86" s="206"/>
      <c r="E86" s="206"/>
      <c r="F86" s="206"/>
      <c r="G86" s="206"/>
    </row>
    <row r="87" customFormat="false" ht="14.25" hidden="false" customHeight="false" outlineLevel="0" collapsed="false">
      <c r="A87" s="205"/>
      <c r="B87" s="205"/>
      <c r="C87" s="206"/>
      <c r="D87" s="206"/>
      <c r="E87" s="206"/>
      <c r="F87" s="206"/>
      <c r="G87" s="206"/>
    </row>
    <row r="88" customFormat="false" ht="14.25" hidden="false" customHeight="false" outlineLevel="0" collapsed="false">
      <c r="A88" s="205"/>
      <c r="B88" s="205"/>
      <c r="C88" s="206"/>
      <c r="D88" s="206"/>
      <c r="E88" s="206"/>
      <c r="F88" s="206"/>
      <c r="G88" s="206"/>
    </row>
    <row r="89" customFormat="false" ht="14.25" hidden="false" customHeight="false" outlineLevel="0" collapsed="false">
      <c r="A89" s="205"/>
      <c r="B89" s="205"/>
      <c r="C89" s="206"/>
      <c r="D89" s="206"/>
      <c r="E89" s="206"/>
      <c r="F89" s="206"/>
      <c r="G89" s="206"/>
    </row>
    <row r="90" customFormat="false" ht="14.25" hidden="false" customHeight="false" outlineLevel="0" collapsed="false">
      <c r="A90" s="205"/>
      <c r="B90" s="205"/>
      <c r="C90" s="206"/>
      <c r="D90" s="206"/>
      <c r="E90" s="206"/>
      <c r="F90" s="206"/>
      <c r="G90" s="206"/>
    </row>
    <row r="91" customFormat="false" ht="14.25" hidden="false" customHeight="false" outlineLevel="0" collapsed="false">
      <c r="A91" s="205"/>
      <c r="B91" s="205"/>
      <c r="C91" s="206"/>
      <c r="D91" s="206"/>
      <c r="E91" s="206"/>
      <c r="F91" s="206"/>
      <c r="G91" s="206"/>
    </row>
    <row r="92" customFormat="false" ht="14.25" hidden="false" customHeight="false" outlineLevel="0" collapsed="false">
      <c r="A92" s="205"/>
      <c r="B92" s="205"/>
      <c r="C92" s="206"/>
      <c r="D92" s="206"/>
      <c r="E92" s="206"/>
      <c r="F92" s="206"/>
      <c r="G92" s="206"/>
    </row>
    <row r="93" customFormat="false" ht="14.25" hidden="false" customHeight="false" outlineLevel="0" collapsed="false">
      <c r="A93" s="205"/>
      <c r="B93" s="205"/>
      <c r="C93" s="206"/>
      <c r="D93" s="206"/>
      <c r="E93" s="206"/>
      <c r="F93" s="206"/>
      <c r="G93" s="206"/>
    </row>
    <row r="94" customFormat="false" ht="14.25" hidden="false" customHeight="false" outlineLevel="0" collapsed="false">
      <c r="A94" s="205"/>
      <c r="B94" s="205"/>
      <c r="C94" s="206"/>
      <c r="D94" s="206"/>
      <c r="E94" s="206"/>
      <c r="F94" s="206"/>
      <c r="G94" s="206"/>
    </row>
    <row r="95" customFormat="false" ht="14.25" hidden="false" customHeight="false" outlineLevel="0" collapsed="false">
      <c r="A95" s="205"/>
      <c r="B95" s="205"/>
      <c r="C95" s="206"/>
      <c r="D95" s="206"/>
      <c r="E95" s="206"/>
      <c r="F95" s="206"/>
      <c r="G95" s="206"/>
    </row>
    <row r="96" customFormat="false" ht="14.25" hidden="false" customHeight="false" outlineLevel="0" collapsed="false">
      <c r="A96" s="205"/>
      <c r="B96" s="205"/>
      <c r="C96" s="206"/>
      <c r="D96" s="206"/>
      <c r="E96" s="206"/>
      <c r="F96" s="206"/>
      <c r="G96" s="206"/>
    </row>
    <row r="97" customFormat="false" ht="14.25" hidden="false" customHeight="false" outlineLevel="0" collapsed="false">
      <c r="A97" s="205"/>
      <c r="B97" s="205"/>
      <c r="C97" s="206"/>
      <c r="D97" s="206"/>
      <c r="E97" s="206"/>
      <c r="F97" s="206"/>
      <c r="G97" s="206"/>
    </row>
    <row r="98" customFormat="false" ht="14.25" hidden="false" customHeight="false" outlineLevel="0" collapsed="false">
      <c r="A98" s="205"/>
      <c r="B98" s="205"/>
      <c r="C98" s="206"/>
      <c r="D98" s="206"/>
      <c r="E98" s="206"/>
      <c r="F98" s="206"/>
      <c r="G98" s="206"/>
    </row>
    <row r="99" customFormat="false" ht="14.25" hidden="false" customHeight="false" outlineLevel="0" collapsed="false">
      <c r="A99" s="205"/>
      <c r="B99" s="205"/>
      <c r="C99" s="206"/>
      <c r="D99" s="206"/>
      <c r="E99" s="206"/>
      <c r="F99" s="206"/>
      <c r="G99" s="206"/>
    </row>
    <row r="100" customFormat="false" ht="14.25" hidden="false" customHeight="false" outlineLevel="0" collapsed="false">
      <c r="A100" s="205"/>
      <c r="B100" s="205"/>
      <c r="C100" s="206"/>
      <c r="D100" s="206"/>
      <c r="E100" s="206"/>
      <c r="F100" s="206"/>
      <c r="G100" s="206"/>
    </row>
    <row r="101" customFormat="false" ht="14.25" hidden="false" customHeight="false" outlineLevel="0" collapsed="false">
      <c r="A101" s="205"/>
      <c r="B101" s="205"/>
      <c r="C101" s="206"/>
      <c r="D101" s="206"/>
      <c r="E101" s="206"/>
      <c r="F101" s="206"/>
      <c r="G101" s="206"/>
    </row>
    <row r="102" customFormat="false" ht="14.25" hidden="false" customHeight="false" outlineLevel="0" collapsed="false">
      <c r="A102" s="205"/>
      <c r="B102" s="205"/>
      <c r="C102" s="206"/>
      <c r="D102" s="206"/>
      <c r="E102" s="206"/>
      <c r="F102" s="206"/>
      <c r="G102" s="206"/>
    </row>
    <row r="103" customFormat="false" ht="14.25" hidden="false" customHeight="false" outlineLevel="0" collapsed="false">
      <c r="A103" s="205"/>
      <c r="B103" s="205"/>
      <c r="C103" s="206"/>
      <c r="D103" s="206"/>
      <c r="E103" s="206"/>
      <c r="F103" s="206"/>
      <c r="G103" s="206"/>
    </row>
    <row r="104" customFormat="false" ht="14.25" hidden="false" customHeight="false" outlineLevel="0" collapsed="false">
      <c r="A104" s="205"/>
      <c r="B104" s="205"/>
      <c r="C104" s="206"/>
      <c r="D104" s="206"/>
      <c r="E104" s="206"/>
      <c r="F104" s="206"/>
      <c r="G104" s="206"/>
    </row>
    <row r="105" customFormat="false" ht="14.25" hidden="false" customHeight="false" outlineLevel="0" collapsed="false">
      <c r="A105" s="205"/>
      <c r="B105" s="205"/>
      <c r="C105" s="206"/>
      <c r="D105" s="206"/>
      <c r="E105" s="206"/>
      <c r="F105" s="206"/>
      <c r="G105" s="206"/>
    </row>
    <row r="106" customFormat="false" ht="14.25" hidden="false" customHeight="false" outlineLevel="0" collapsed="false">
      <c r="A106" s="205"/>
      <c r="B106" s="205"/>
      <c r="C106" s="206"/>
      <c r="D106" s="206"/>
      <c r="E106" s="206"/>
      <c r="F106" s="206"/>
      <c r="G106" s="206"/>
    </row>
    <row r="107" customFormat="false" ht="14.25" hidden="false" customHeight="false" outlineLevel="0" collapsed="false">
      <c r="A107" s="205"/>
      <c r="B107" s="205"/>
      <c r="C107" s="206"/>
      <c r="D107" s="206"/>
      <c r="E107" s="206"/>
      <c r="F107" s="206"/>
      <c r="G107" s="206"/>
    </row>
    <row r="108" customFormat="false" ht="14.25" hidden="false" customHeight="false" outlineLevel="0" collapsed="false">
      <c r="A108" s="205"/>
      <c r="B108" s="205"/>
      <c r="C108" s="206"/>
      <c r="D108" s="206"/>
      <c r="E108" s="206"/>
      <c r="F108" s="206"/>
      <c r="G108" s="206"/>
    </row>
    <row r="109" customFormat="false" ht="14.25" hidden="false" customHeight="false" outlineLevel="0" collapsed="false">
      <c r="A109" s="205"/>
      <c r="B109" s="205"/>
      <c r="C109" s="206"/>
      <c r="D109" s="206"/>
      <c r="E109" s="206"/>
      <c r="F109" s="206"/>
      <c r="G109" s="206"/>
    </row>
    <row r="110" customFormat="false" ht="14.25" hidden="false" customHeight="false" outlineLevel="0" collapsed="false">
      <c r="A110" s="205"/>
      <c r="B110" s="205"/>
      <c r="C110" s="206"/>
      <c r="D110" s="206"/>
      <c r="E110" s="206"/>
      <c r="F110" s="206"/>
      <c r="G110" s="206"/>
    </row>
    <row r="111" customFormat="false" ht="14.25" hidden="false" customHeight="false" outlineLevel="0" collapsed="false">
      <c r="A111" s="205"/>
      <c r="B111" s="205"/>
      <c r="C111" s="206"/>
      <c r="D111" s="206"/>
      <c r="E111" s="206"/>
      <c r="F111" s="206"/>
      <c r="G111" s="206"/>
    </row>
    <row r="112" customFormat="false" ht="14.25" hidden="false" customHeight="false" outlineLevel="0" collapsed="false">
      <c r="A112" s="205"/>
      <c r="B112" s="205"/>
      <c r="C112" s="206"/>
      <c r="D112" s="206"/>
      <c r="E112" s="206"/>
      <c r="F112" s="206"/>
      <c r="G112" s="206"/>
    </row>
    <row r="113" customFormat="false" ht="14.25" hidden="false" customHeight="false" outlineLevel="0" collapsed="false">
      <c r="A113" s="205"/>
      <c r="B113" s="205"/>
      <c r="C113" s="206"/>
      <c r="D113" s="206"/>
      <c r="E113" s="206"/>
      <c r="F113" s="206"/>
      <c r="G113" s="206"/>
    </row>
    <row r="114" customFormat="false" ht="14.25" hidden="false" customHeight="false" outlineLevel="0" collapsed="false">
      <c r="A114" s="205"/>
      <c r="B114" s="205"/>
      <c r="C114" s="206"/>
      <c r="D114" s="206"/>
      <c r="E114" s="206"/>
      <c r="F114" s="206"/>
      <c r="G114" s="206"/>
    </row>
    <row r="115" customFormat="false" ht="14.25" hidden="false" customHeight="false" outlineLevel="0" collapsed="false">
      <c r="A115" s="205"/>
      <c r="B115" s="205"/>
      <c r="C115" s="206"/>
      <c r="D115" s="206"/>
      <c r="E115" s="206"/>
      <c r="F115" s="206"/>
      <c r="G115" s="206"/>
    </row>
    <row r="116" customFormat="false" ht="14.25" hidden="false" customHeight="false" outlineLevel="0" collapsed="false">
      <c r="A116" s="205"/>
      <c r="B116" s="205"/>
      <c r="C116" s="206"/>
      <c r="D116" s="206"/>
      <c r="E116" s="206"/>
      <c r="F116" s="206"/>
      <c r="G116" s="206"/>
    </row>
    <row r="117" customFormat="false" ht="14.25" hidden="false" customHeight="false" outlineLevel="0" collapsed="false">
      <c r="A117" s="205"/>
      <c r="B117" s="205"/>
      <c r="C117" s="206"/>
      <c r="D117" s="206"/>
      <c r="E117" s="206"/>
      <c r="F117" s="206"/>
      <c r="G117" s="206"/>
    </row>
    <row r="118" customFormat="false" ht="14.25" hidden="false" customHeight="false" outlineLevel="0" collapsed="false">
      <c r="A118" s="205"/>
      <c r="B118" s="205"/>
      <c r="C118" s="206"/>
      <c r="D118" s="206"/>
      <c r="E118" s="206"/>
      <c r="F118" s="206"/>
      <c r="G118" s="206"/>
    </row>
    <row r="119" customFormat="false" ht="14.25" hidden="false" customHeight="false" outlineLevel="0" collapsed="false">
      <c r="A119" s="205"/>
      <c r="B119" s="205"/>
      <c r="C119" s="206"/>
      <c r="D119" s="206"/>
      <c r="E119" s="206"/>
      <c r="F119" s="206"/>
      <c r="G119" s="206"/>
    </row>
    <row r="120" customFormat="false" ht="14.25" hidden="false" customHeight="false" outlineLevel="0" collapsed="false">
      <c r="A120" s="205"/>
      <c r="B120" s="205"/>
      <c r="C120" s="206"/>
      <c r="D120" s="206"/>
      <c r="E120" s="206"/>
      <c r="F120" s="206"/>
      <c r="G120" s="206"/>
    </row>
    <row r="121" customFormat="false" ht="14.25" hidden="false" customHeight="false" outlineLevel="0" collapsed="false">
      <c r="A121" s="205"/>
      <c r="B121" s="205"/>
      <c r="C121" s="206"/>
      <c r="D121" s="206"/>
      <c r="E121" s="206"/>
      <c r="F121" s="206"/>
      <c r="G121" s="206"/>
    </row>
    <row r="122" customFormat="false" ht="14.25" hidden="false" customHeight="false" outlineLevel="0" collapsed="false">
      <c r="A122" s="205"/>
      <c r="B122" s="205"/>
      <c r="C122" s="206"/>
      <c r="D122" s="206"/>
      <c r="E122" s="206"/>
      <c r="F122" s="206"/>
      <c r="G122" s="206"/>
    </row>
    <row r="123" customFormat="false" ht="14.25" hidden="false" customHeight="false" outlineLevel="0" collapsed="false">
      <c r="A123" s="205"/>
      <c r="B123" s="205"/>
      <c r="C123" s="206"/>
      <c r="D123" s="206"/>
      <c r="E123" s="206"/>
      <c r="F123" s="206"/>
      <c r="G123" s="206"/>
    </row>
    <row r="124" customFormat="false" ht="14.25" hidden="false" customHeight="false" outlineLevel="0" collapsed="false">
      <c r="A124" s="205"/>
      <c r="B124" s="205"/>
      <c r="C124" s="206"/>
      <c r="D124" s="206"/>
      <c r="E124" s="206"/>
      <c r="F124" s="206"/>
      <c r="G124" s="206"/>
    </row>
    <row r="125" customFormat="false" ht="14.25" hidden="false" customHeight="false" outlineLevel="0" collapsed="false">
      <c r="A125" s="205"/>
      <c r="B125" s="205"/>
      <c r="C125" s="206"/>
      <c r="D125" s="206"/>
      <c r="E125" s="206"/>
      <c r="F125" s="206"/>
      <c r="G125" s="206"/>
    </row>
    <row r="126" customFormat="false" ht="14.25" hidden="false" customHeight="false" outlineLevel="0" collapsed="false">
      <c r="A126" s="205"/>
      <c r="B126" s="205"/>
      <c r="C126" s="206"/>
      <c r="D126" s="206"/>
      <c r="E126" s="206"/>
      <c r="F126" s="206"/>
      <c r="G126" s="206"/>
    </row>
    <row r="127" customFormat="false" ht="14.25" hidden="false" customHeight="false" outlineLevel="0" collapsed="false">
      <c r="A127" s="205"/>
      <c r="B127" s="205"/>
      <c r="C127" s="206"/>
      <c r="D127" s="206"/>
      <c r="E127" s="206"/>
      <c r="F127" s="206"/>
      <c r="G127" s="206"/>
    </row>
    <row r="128" customFormat="false" ht="14.25" hidden="false" customHeight="false" outlineLevel="0" collapsed="false">
      <c r="A128" s="205"/>
      <c r="B128" s="205"/>
      <c r="C128" s="206"/>
      <c r="D128" s="206"/>
      <c r="E128" s="206"/>
      <c r="F128" s="206"/>
      <c r="G128" s="206"/>
    </row>
    <row r="129" customFormat="false" ht="14.25" hidden="false" customHeight="false" outlineLevel="0" collapsed="false">
      <c r="A129" s="205"/>
      <c r="B129" s="205"/>
      <c r="C129" s="206"/>
      <c r="D129" s="206"/>
      <c r="E129" s="206"/>
      <c r="F129" s="206"/>
      <c r="G129" s="206"/>
    </row>
    <row r="130" customFormat="false" ht="14.25" hidden="false" customHeight="false" outlineLevel="0" collapsed="false">
      <c r="A130" s="205"/>
      <c r="B130" s="205"/>
      <c r="C130" s="206"/>
      <c r="D130" s="206"/>
      <c r="E130" s="206"/>
      <c r="F130" s="206"/>
      <c r="G130" s="206"/>
    </row>
    <row r="131" customFormat="false" ht="14.25" hidden="false" customHeight="false" outlineLevel="0" collapsed="false">
      <c r="A131" s="205"/>
      <c r="B131" s="205"/>
      <c r="C131" s="206"/>
      <c r="D131" s="206"/>
      <c r="E131" s="206"/>
      <c r="F131" s="206"/>
      <c r="G131" s="206"/>
    </row>
    <row r="132" customFormat="false" ht="14.25" hidden="false" customHeight="false" outlineLevel="0" collapsed="false">
      <c r="A132" s="205"/>
      <c r="B132" s="205"/>
      <c r="C132" s="206"/>
      <c r="D132" s="206"/>
      <c r="E132" s="206"/>
      <c r="F132" s="206"/>
      <c r="G132" s="206"/>
    </row>
    <row r="133" customFormat="false" ht="14.25" hidden="false" customHeight="false" outlineLevel="0" collapsed="false">
      <c r="A133" s="205"/>
      <c r="B133" s="205"/>
      <c r="C133" s="206"/>
      <c r="D133" s="206"/>
      <c r="E133" s="206"/>
      <c r="F133" s="206"/>
      <c r="G133" s="206"/>
    </row>
    <row r="134" customFormat="false" ht="14.25" hidden="false" customHeight="false" outlineLevel="0" collapsed="false">
      <c r="A134" s="205"/>
      <c r="B134" s="205"/>
      <c r="C134" s="206"/>
      <c r="D134" s="206"/>
      <c r="E134" s="206"/>
      <c r="F134" s="206"/>
      <c r="G134" s="206"/>
    </row>
    <row r="135" customFormat="false" ht="14.25" hidden="false" customHeight="false" outlineLevel="0" collapsed="false">
      <c r="A135" s="205"/>
      <c r="B135" s="205"/>
      <c r="C135" s="206"/>
      <c r="D135" s="206"/>
      <c r="E135" s="206"/>
      <c r="F135" s="206"/>
      <c r="G135" s="206"/>
    </row>
    <row r="136" customFormat="false" ht="14.25" hidden="false" customHeight="false" outlineLevel="0" collapsed="false">
      <c r="A136" s="205"/>
      <c r="B136" s="205"/>
      <c r="C136" s="206"/>
      <c r="D136" s="206"/>
      <c r="E136" s="206"/>
      <c r="F136" s="206"/>
      <c r="G136" s="206"/>
    </row>
    <row r="137" customFormat="false" ht="14.25" hidden="false" customHeight="false" outlineLevel="0" collapsed="false">
      <c r="A137" s="205"/>
      <c r="B137" s="205"/>
      <c r="C137" s="206"/>
      <c r="D137" s="206"/>
      <c r="E137" s="206"/>
      <c r="F137" s="206"/>
      <c r="G137" s="206"/>
    </row>
    <row r="138" customFormat="false" ht="14.25" hidden="false" customHeight="false" outlineLevel="0" collapsed="false">
      <c r="A138" s="205"/>
      <c r="B138" s="205"/>
      <c r="C138" s="206"/>
      <c r="D138" s="206"/>
      <c r="E138" s="206"/>
      <c r="F138" s="206"/>
      <c r="G138" s="206"/>
    </row>
    <row r="139" customFormat="false" ht="14.25" hidden="false" customHeight="false" outlineLevel="0" collapsed="false">
      <c r="A139" s="205"/>
      <c r="B139" s="205"/>
      <c r="C139" s="206"/>
      <c r="D139" s="206"/>
      <c r="E139" s="206"/>
      <c r="F139" s="206"/>
      <c r="G139" s="206"/>
    </row>
    <row r="140" customFormat="false" ht="14.25" hidden="false" customHeight="false" outlineLevel="0" collapsed="false">
      <c r="A140" s="205"/>
      <c r="B140" s="205"/>
      <c r="C140" s="206"/>
      <c r="D140" s="206"/>
      <c r="E140" s="206"/>
      <c r="F140" s="206"/>
      <c r="G140" s="206"/>
    </row>
    <row r="141" customFormat="false" ht="14.25" hidden="false" customHeight="false" outlineLevel="0" collapsed="false">
      <c r="A141" s="205"/>
      <c r="B141" s="205"/>
      <c r="C141" s="206"/>
      <c r="D141" s="206"/>
      <c r="E141" s="206"/>
      <c r="F141" s="206"/>
      <c r="G141" s="206"/>
    </row>
    <row r="142" customFormat="false" ht="14.25" hidden="false" customHeight="false" outlineLevel="0" collapsed="false">
      <c r="A142" s="205"/>
      <c r="B142" s="205"/>
      <c r="C142" s="206"/>
      <c r="D142" s="206"/>
      <c r="E142" s="206"/>
      <c r="F142" s="206"/>
      <c r="G142" s="206"/>
    </row>
    <row r="143" customFormat="false" ht="14.25" hidden="false" customHeight="false" outlineLevel="0" collapsed="false">
      <c r="A143" s="205"/>
      <c r="B143" s="205"/>
      <c r="C143" s="206"/>
      <c r="D143" s="206"/>
      <c r="E143" s="206"/>
      <c r="F143" s="206"/>
      <c r="G143" s="206"/>
    </row>
    <row r="144" customFormat="false" ht="14.25" hidden="false" customHeight="false" outlineLevel="0" collapsed="false">
      <c r="A144" s="205"/>
      <c r="B144" s="205"/>
      <c r="C144" s="206"/>
      <c r="D144" s="206"/>
      <c r="E144" s="206"/>
      <c r="F144" s="206"/>
      <c r="G144" s="206"/>
    </row>
    <row r="145" customFormat="false" ht="14.25" hidden="false" customHeight="false" outlineLevel="0" collapsed="false">
      <c r="A145" s="205"/>
      <c r="B145" s="205"/>
      <c r="C145" s="206"/>
      <c r="D145" s="206"/>
      <c r="E145" s="206"/>
      <c r="F145" s="206"/>
      <c r="G145" s="206"/>
    </row>
    <row r="146" customFormat="false" ht="14.25" hidden="false" customHeight="false" outlineLevel="0" collapsed="false">
      <c r="A146" s="205"/>
      <c r="B146" s="205"/>
      <c r="C146" s="206"/>
      <c r="D146" s="206"/>
      <c r="E146" s="206"/>
      <c r="F146" s="206"/>
      <c r="G146" s="206"/>
    </row>
    <row r="147" customFormat="false" ht="14.25" hidden="false" customHeight="false" outlineLevel="0" collapsed="false">
      <c r="A147" s="205"/>
      <c r="B147" s="205"/>
      <c r="C147" s="206"/>
      <c r="D147" s="206"/>
      <c r="E147" s="206"/>
      <c r="F147" s="206"/>
      <c r="G147" s="206"/>
    </row>
    <row r="148" customFormat="false" ht="14.25" hidden="false" customHeight="false" outlineLevel="0" collapsed="false">
      <c r="A148" s="205"/>
      <c r="B148" s="205"/>
      <c r="C148" s="206"/>
      <c r="D148" s="206"/>
      <c r="E148" s="206"/>
      <c r="F148" s="206"/>
      <c r="G148" s="206"/>
    </row>
    <row r="149" customFormat="false" ht="14.25" hidden="false" customHeight="false" outlineLevel="0" collapsed="false">
      <c r="A149" s="205"/>
      <c r="B149" s="205"/>
      <c r="C149" s="206"/>
      <c r="D149" s="206"/>
      <c r="E149" s="206"/>
      <c r="F149" s="206"/>
      <c r="G149" s="206"/>
    </row>
    <row r="150" customFormat="false" ht="14.25" hidden="false" customHeight="false" outlineLevel="0" collapsed="false">
      <c r="A150" s="205"/>
      <c r="B150" s="205"/>
      <c r="C150" s="206"/>
      <c r="D150" s="206"/>
      <c r="E150" s="206"/>
      <c r="F150" s="206"/>
      <c r="G150" s="206"/>
    </row>
    <row r="151" customFormat="false" ht="14.25" hidden="false" customHeight="false" outlineLevel="0" collapsed="false">
      <c r="A151" s="205"/>
      <c r="B151" s="205"/>
      <c r="C151" s="206"/>
      <c r="D151" s="206"/>
      <c r="E151" s="206"/>
      <c r="F151" s="206"/>
      <c r="G151" s="206"/>
    </row>
    <row r="152" customFormat="false" ht="14.25" hidden="false" customHeight="false" outlineLevel="0" collapsed="false">
      <c r="A152" s="205"/>
      <c r="B152" s="205"/>
      <c r="C152" s="206"/>
      <c r="D152" s="206"/>
      <c r="E152" s="206"/>
      <c r="F152" s="206"/>
      <c r="G152" s="206"/>
    </row>
    <row r="153" customFormat="false" ht="14.25" hidden="false" customHeight="false" outlineLevel="0" collapsed="false">
      <c r="A153" s="205"/>
      <c r="B153" s="205"/>
      <c r="C153" s="206"/>
      <c r="D153" s="206"/>
      <c r="E153" s="206"/>
      <c r="F153" s="206"/>
      <c r="G153" s="206"/>
    </row>
    <row r="154" customFormat="false" ht="14.25" hidden="false" customHeight="false" outlineLevel="0" collapsed="false">
      <c r="A154" s="205"/>
      <c r="B154" s="205"/>
      <c r="C154" s="206"/>
      <c r="D154" s="206"/>
      <c r="E154" s="206"/>
      <c r="F154" s="206"/>
      <c r="G154" s="206"/>
    </row>
    <row r="155" customFormat="false" ht="14.25" hidden="false" customHeight="false" outlineLevel="0" collapsed="false">
      <c r="A155" s="205"/>
      <c r="B155" s="205"/>
      <c r="C155" s="206"/>
      <c r="D155" s="206"/>
      <c r="E155" s="206"/>
      <c r="F155" s="206"/>
      <c r="G155" s="206"/>
    </row>
    <row r="156" customFormat="false" ht="14.25" hidden="false" customHeight="false" outlineLevel="0" collapsed="false">
      <c r="A156" s="205"/>
      <c r="B156" s="205"/>
      <c r="C156" s="206"/>
      <c r="D156" s="206"/>
      <c r="E156" s="206"/>
      <c r="F156" s="206"/>
      <c r="G156" s="206"/>
    </row>
    <row r="157" customFormat="false" ht="14.25" hidden="false" customHeight="false" outlineLevel="0" collapsed="false">
      <c r="A157" s="205"/>
      <c r="B157" s="205"/>
      <c r="C157" s="206"/>
      <c r="D157" s="206"/>
      <c r="E157" s="206"/>
      <c r="F157" s="206"/>
      <c r="G157" s="206"/>
    </row>
    <row r="158" customFormat="false" ht="14.25" hidden="false" customHeight="false" outlineLevel="0" collapsed="false">
      <c r="A158" s="205"/>
      <c r="B158" s="205"/>
      <c r="C158" s="206"/>
      <c r="D158" s="206"/>
      <c r="E158" s="206"/>
      <c r="F158" s="206"/>
      <c r="G158" s="206"/>
    </row>
    <row r="159" customFormat="false" ht="14.25" hidden="false" customHeight="false" outlineLevel="0" collapsed="false">
      <c r="A159" s="205"/>
      <c r="B159" s="205"/>
      <c r="C159" s="206"/>
      <c r="D159" s="206"/>
      <c r="E159" s="206"/>
      <c r="F159" s="206"/>
      <c r="G159" s="206"/>
    </row>
    <row r="160" customFormat="false" ht="14.25" hidden="false" customHeight="false" outlineLevel="0" collapsed="false">
      <c r="A160" s="205"/>
      <c r="B160" s="205"/>
      <c r="C160" s="206"/>
      <c r="D160" s="206"/>
      <c r="E160" s="206"/>
      <c r="F160" s="206"/>
      <c r="G160" s="206"/>
    </row>
    <row r="161" customFormat="false" ht="14.25" hidden="false" customHeight="false" outlineLevel="0" collapsed="false">
      <c r="A161" s="205"/>
      <c r="B161" s="205"/>
      <c r="C161" s="206"/>
      <c r="D161" s="206"/>
      <c r="E161" s="206"/>
      <c r="F161" s="206"/>
      <c r="G161" s="206"/>
    </row>
    <row r="162" customFormat="false" ht="14.25" hidden="false" customHeight="false" outlineLevel="0" collapsed="false">
      <c r="A162" s="205"/>
      <c r="B162" s="205"/>
      <c r="C162" s="206"/>
      <c r="D162" s="206"/>
      <c r="E162" s="206"/>
      <c r="F162" s="206"/>
      <c r="G162" s="206"/>
    </row>
    <row r="163" customFormat="false" ht="14.25" hidden="false" customHeight="false" outlineLevel="0" collapsed="false">
      <c r="A163" s="205"/>
      <c r="B163" s="205"/>
      <c r="C163" s="206"/>
      <c r="D163" s="206"/>
      <c r="E163" s="206"/>
      <c r="F163" s="206"/>
      <c r="G163" s="206"/>
    </row>
    <row r="164" customFormat="false" ht="14.25" hidden="false" customHeight="false" outlineLevel="0" collapsed="false">
      <c r="A164" s="205"/>
      <c r="B164" s="205"/>
      <c r="C164" s="206"/>
      <c r="D164" s="206"/>
      <c r="E164" s="206"/>
      <c r="F164" s="206"/>
      <c r="G164" s="206"/>
    </row>
    <row r="165" customFormat="false" ht="14.25" hidden="false" customHeight="false" outlineLevel="0" collapsed="false">
      <c r="A165" s="205"/>
      <c r="B165" s="205"/>
      <c r="C165" s="206"/>
      <c r="D165" s="206"/>
      <c r="E165" s="206"/>
      <c r="F165" s="206"/>
      <c r="G165" s="206"/>
    </row>
    <row r="166" customFormat="false" ht="14.25" hidden="false" customHeight="false" outlineLevel="0" collapsed="false">
      <c r="A166" s="205"/>
      <c r="B166" s="205"/>
      <c r="C166" s="206"/>
      <c r="D166" s="206"/>
      <c r="E166" s="206"/>
      <c r="F166" s="206"/>
      <c r="G166" s="206"/>
    </row>
    <row r="167" customFormat="false" ht="14.25" hidden="false" customHeight="false" outlineLevel="0" collapsed="false">
      <c r="A167" s="205"/>
      <c r="B167" s="205"/>
      <c r="C167" s="206"/>
      <c r="D167" s="206"/>
      <c r="E167" s="206"/>
      <c r="F167" s="206"/>
      <c r="G167" s="206"/>
    </row>
    <row r="168" customFormat="false" ht="14.25" hidden="false" customHeight="false" outlineLevel="0" collapsed="false">
      <c r="A168" s="205"/>
      <c r="B168" s="205"/>
      <c r="C168" s="206"/>
      <c r="D168" s="206"/>
      <c r="E168" s="206"/>
      <c r="F168" s="206"/>
      <c r="G168" s="206"/>
    </row>
    <row r="169" customFormat="false" ht="14.25" hidden="false" customHeight="false" outlineLevel="0" collapsed="false">
      <c r="A169" s="205"/>
      <c r="B169" s="205"/>
      <c r="C169" s="206"/>
      <c r="D169" s="206"/>
      <c r="E169" s="206"/>
      <c r="F169" s="206"/>
      <c r="G169" s="206"/>
    </row>
    <row r="170" customFormat="false" ht="14.25" hidden="false" customHeight="false" outlineLevel="0" collapsed="false">
      <c r="A170" s="205"/>
      <c r="B170" s="205"/>
      <c r="C170" s="206"/>
      <c r="D170" s="206"/>
      <c r="E170" s="206"/>
      <c r="F170" s="206"/>
      <c r="G170" s="206"/>
    </row>
    <row r="171" customFormat="false" ht="14.25" hidden="false" customHeight="false" outlineLevel="0" collapsed="false">
      <c r="A171" s="205"/>
      <c r="B171" s="205"/>
      <c r="C171" s="206"/>
      <c r="D171" s="206"/>
      <c r="E171" s="206"/>
      <c r="F171" s="206"/>
      <c r="G171" s="206"/>
    </row>
    <row r="172" customFormat="false" ht="14.25" hidden="false" customHeight="false" outlineLevel="0" collapsed="false">
      <c r="A172" s="205"/>
      <c r="B172" s="205"/>
      <c r="C172" s="206"/>
      <c r="D172" s="206"/>
      <c r="E172" s="206"/>
      <c r="F172" s="206"/>
      <c r="G172" s="206"/>
    </row>
    <row r="173" customFormat="false" ht="14.25" hidden="false" customHeight="false" outlineLevel="0" collapsed="false">
      <c r="A173" s="205"/>
      <c r="B173" s="205"/>
      <c r="C173" s="206"/>
      <c r="D173" s="206"/>
      <c r="E173" s="206"/>
      <c r="F173" s="206"/>
      <c r="G173" s="206"/>
    </row>
    <row r="174" customFormat="false" ht="14.25" hidden="false" customHeight="false" outlineLevel="0" collapsed="false">
      <c r="A174" s="205"/>
      <c r="B174" s="205"/>
      <c r="C174" s="206"/>
      <c r="D174" s="206"/>
      <c r="E174" s="206"/>
      <c r="F174" s="206"/>
      <c r="G174" s="206"/>
    </row>
    <row r="175" customFormat="false" ht="14.25" hidden="false" customHeight="false" outlineLevel="0" collapsed="false">
      <c r="A175" s="205"/>
      <c r="B175" s="205"/>
      <c r="C175" s="206"/>
      <c r="D175" s="206"/>
      <c r="E175" s="206"/>
      <c r="F175" s="206"/>
      <c r="G175" s="206"/>
    </row>
    <row r="176" customFormat="false" ht="14.25" hidden="false" customHeight="false" outlineLevel="0" collapsed="false">
      <c r="A176" s="205"/>
      <c r="B176" s="205"/>
      <c r="C176" s="206"/>
      <c r="D176" s="206"/>
      <c r="E176" s="206"/>
      <c r="F176" s="206"/>
      <c r="G176" s="206"/>
    </row>
    <row r="177" customFormat="false" ht="14.25" hidden="false" customHeight="false" outlineLevel="0" collapsed="false">
      <c r="A177" s="205"/>
      <c r="B177" s="205"/>
      <c r="C177" s="206"/>
      <c r="D177" s="206"/>
      <c r="E177" s="206"/>
      <c r="F177" s="206"/>
      <c r="G177" s="206"/>
    </row>
    <row r="178" customFormat="false" ht="14.25" hidden="false" customHeight="false" outlineLevel="0" collapsed="false">
      <c r="A178" s="205"/>
      <c r="B178" s="205"/>
      <c r="C178" s="206"/>
      <c r="D178" s="206"/>
      <c r="E178" s="206"/>
      <c r="F178" s="206"/>
      <c r="G178" s="206"/>
    </row>
    <row r="179" customFormat="false" ht="14.25" hidden="false" customHeight="false" outlineLevel="0" collapsed="false">
      <c r="A179" s="205"/>
      <c r="B179" s="205"/>
      <c r="C179" s="206"/>
      <c r="D179" s="206"/>
      <c r="E179" s="206"/>
      <c r="F179" s="206"/>
      <c r="G179" s="206"/>
    </row>
    <row r="180" customFormat="false" ht="14.25" hidden="false" customHeight="false" outlineLevel="0" collapsed="false">
      <c r="A180" s="205"/>
      <c r="B180" s="205"/>
      <c r="C180" s="206"/>
      <c r="D180" s="206"/>
      <c r="E180" s="206"/>
      <c r="F180" s="206"/>
      <c r="G180" s="206"/>
    </row>
    <row r="181" customFormat="false" ht="14.25" hidden="false" customHeight="false" outlineLevel="0" collapsed="false">
      <c r="A181" s="205"/>
      <c r="B181" s="205"/>
      <c r="C181" s="206"/>
      <c r="D181" s="206"/>
      <c r="E181" s="206"/>
      <c r="F181" s="206"/>
      <c r="G181" s="206"/>
    </row>
    <row r="182" customFormat="false" ht="14.25" hidden="false" customHeight="false" outlineLevel="0" collapsed="false">
      <c r="A182" s="205"/>
      <c r="B182" s="205"/>
      <c r="C182" s="206"/>
      <c r="D182" s="206"/>
      <c r="E182" s="206"/>
      <c r="F182" s="206"/>
      <c r="G182" s="206"/>
    </row>
    <row r="183" customFormat="false" ht="14.25" hidden="false" customHeight="false" outlineLevel="0" collapsed="false">
      <c r="A183" s="205"/>
      <c r="B183" s="205"/>
      <c r="C183" s="206"/>
      <c r="D183" s="206"/>
      <c r="E183" s="206"/>
      <c r="F183" s="206"/>
      <c r="G183" s="206"/>
    </row>
    <row r="184" customFormat="false" ht="14.25" hidden="false" customHeight="false" outlineLevel="0" collapsed="false">
      <c r="A184" s="205"/>
      <c r="B184" s="205"/>
      <c r="C184" s="206"/>
      <c r="D184" s="206"/>
      <c r="E184" s="206"/>
      <c r="F184" s="206"/>
      <c r="G184" s="206"/>
    </row>
    <row r="185" customFormat="false" ht="14.25" hidden="false" customHeight="false" outlineLevel="0" collapsed="false">
      <c r="A185" s="205"/>
      <c r="B185" s="205"/>
      <c r="C185" s="206"/>
      <c r="D185" s="206"/>
      <c r="E185" s="206"/>
      <c r="F185" s="206"/>
      <c r="G185" s="206"/>
    </row>
    <row r="186" customFormat="false" ht="14.25" hidden="false" customHeight="false" outlineLevel="0" collapsed="false">
      <c r="A186" s="205"/>
      <c r="B186" s="205"/>
      <c r="C186" s="206"/>
      <c r="D186" s="206"/>
      <c r="E186" s="206"/>
      <c r="F186" s="206"/>
      <c r="G186" s="206"/>
    </row>
    <row r="187" customFormat="false" ht="14.25" hidden="false" customHeight="false" outlineLevel="0" collapsed="false">
      <c r="A187" s="205"/>
      <c r="B187" s="205"/>
      <c r="C187" s="206"/>
      <c r="D187" s="206"/>
      <c r="E187" s="206"/>
      <c r="F187" s="206"/>
      <c r="G187" s="206"/>
    </row>
    <row r="188" customFormat="false" ht="14.25" hidden="false" customHeight="false" outlineLevel="0" collapsed="false">
      <c r="A188" s="205"/>
      <c r="B188" s="205"/>
      <c r="C188" s="206"/>
      <c r="D188" s="206"/>
      <c r="E188" s="206"/>
      <c r="F188" s="206"/>
      <c r="G188" s="206"/>
    </row>
    <row r="189" customFormat="false" ht="14.25" hidden="false" customHeight="false" outlineLevel="0" collapsed="false">
      <c r="A189" s="205"/>
      <c r="B189" s="205"/>
      <c r="C189" s="206"/>
      <c r="D189" s="206"/>
      <c r="E189" s="206"/>
      <c r="F189" s="206"/>
      <c r="G189" s="206"/>
    </row>
    <row r="190" customFormat="false" ht="14.25" hidden="false" customHeight="false" outlineLevel="0" collapsed="false">
      <c r="A190" s="205"/>
      <c r="B190" s="205"/>
      <c r="C190" s="206"/>
      <c r="D190" s="206"/>
      <c r="E190" s="206"/>
      <c r="F190" s="206"/>
      <c r="G190" s="206"/>
    </row>
  </sheetData>
  <mergeCells count="2">
    <mergeCell ref="A1:P1"/>
    <mergeCell ref="N2:P2"/>
  </mergeCells>
  <printOptions headings="false" gridLines="false" gridLinesSet="true" horizontalCentered="true" verticalCentered="false"/>
  <pageMargins left="0.39375" right="0.39375" top="0.39375" bottom="0.827083333333333" header="0.511811023622047" footer="0.511811023622047"/>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171875" defaultRowHeight="14.25" zeroHeight="false" outlineLevelRow="0" outlineLevelCol="0"/>
  <cols>
    <col collapsed="false" customWidth="true" hidden="false" outlineLevel="0" max="1" min="1" style="207" width="45.12"/>
    <col collapsed="false" customWidth="true" hidden="false" outlineLevel="0" max="2" min="2" style="207" width="30.62"/>
    <col collapsed="false" customWidth="false" hidden="false" outlineLevel="0" max="257" min="3" style="208" width="9.12"/>
  </cols>
  <sheetData>
    <row r="1" s="210" customFormat="true" ht="59.25" hidden="false" customHeight="true" outlineLevel="0" collapsed="false">
      <c r="A1" s="209" t="s">
        <v>2410</v>
      </c>
      <c r="B1" s="209"/>
    </row>
    <row r="2" s="210" customFormat="true" ht="15.75" hidden="false" customHeight="true" outlineLevel="0" collapsed="false">
      <c r="A2" s="211" t="s">
        <v>2411</v>
      </c>
      <c r="B2" s="212" t="s">
        <v>2412</v>
      </c>
    </row>
    <row r="3" s="210" customFormat="true" ht="31.5" hidden="false" customHeight="true" outlineLevel="0" collapsed="false">
      <c r="A3" s="213" t="s">
        <v>450</v>
      </c>
      <c r="B3" s="213" t="s">
        <v>213</v>
      </c>
    </row>
    <row r="4" s="210" customFormat="true" ht="31.5" hidden="false" customHeight="true" outlineLevel="0" collapsed="false">
      <c r="A4" s="214" t="s">
        <v>2413</v>
      </c>
      <c r="B4" s="120" t="n">
        <f aca="false">B5+B6</f>
        <v>471462</v>
      </c>
    </row>
    <row r="5" s="210" customFormat="true" ht="31.5" hidden="false" customHeight="true" outlineLevel="0" collapsed="false">
      <c r="A5" s="214" t="s">
        <v>2414</v>
      </c>
      <c r="B5" s="120" t="n">
        <v>356788</v>
      </c>
    </row>
    <row r="6" s="210" customFormat="true" ht="31.5" hidden="false" customHeight="true" outlineLevel="0" collapsed="false">
      <c r="A6" s="214" t="s">
        <v>2415</v>
      </c>
      <c r="B6" s="120" t="n">
        <v>114674</v>
      </c>
    </row>
    <row r="7" s="210" customFormat="true" ht="31.5" hidden="false" customHeight="true" outlineLevel="0" collapsed="false">
      <c r="A7" s="214" t="s">
        <v>2416</v>
      </c>
      <c r="B7" s="120" t="n">
        <f aca="false">B8+B9</f>
        <v>595400</v>
      </c>
    </row>
    <row r="8" s="210" customFormat="true" ht="31.5" hidden="false" customHeight="true" outlineLevel="0" collapsed="false">
      <c r="A8" s="214" t="s">
        <v>2414</v>
      </c>
      <c r="B8" s="120" t="n">
        <v>449400</v>
      </c>
    </row>
    <row r="9" s="210" customFormat="true" ht="31.5" hidden="false" customHeight="true" outlineLevel="0" collapsed="false">
      <c r="A9" s="214" t="s">
        <v>2415</v>
      </c>
      <c r="B9" s="120" t="n">
        <v>146000</v>
      </c>
    </row>
    <row r="10" s="210" customFormat="true" ht="31.5" hidden="false" customHeight="true" outlineLevel="0" collapsed="false">
      <c r="A10" s="214" t="s">
        <v>2417</v>
      </c>
      <c r="B10" s="120" t="n">
        <f aca="false">B11+B12</f>
        <v>185748</v>
      </c>
    </row>
    <row r="11" s="210" customFormat="true" ht="31.5" hidden="false" customHeight="true" outlineLevel="0" collapsed="false">
      <c r="A11" s="214" t="s">
        <v>2414</v>
      </c>
      <c r="B11" s="120" t="n">
        <v>104724</v>
      </c>
    </row>
    <row r="12" s="210" customFormat="true" ht="31.5" hidden="false" customHeight="true" outlineLevel="0" collapsed="false">
      <c r="A12" s="214" t="s">
        <v>2415</v>
      </c>
      <c r="B12" s="120" t="n">
        <v>81024</v>
      </c>
    </row>
    <row r="13" s="210" customFormat="true" ht="31.5" hidden="false" customHeight="true" outlineLevel="0" collapsed="false">
      <c r="A13" s="214" t="s">
        <v>2418</v>
      </c>
      <c r="B13" s="120" t="n">
        <f aca="false">B14+B15</f>
        <v>106548</v>
      </c>
    </row>
    <row r="14" s="210" customFormat="true" ht="31.5" hidden="false" customHeight="true" outlineLevel="0" collapsed="false">
      <c r="A14" s="214" t="s">
        <v>2414</v>
      </c>
      <c r="B14" s="120" t="n">
        <v>30524</v>
      </c>
    </row>
    <row r="15" s="210" customFormat="true" ht="31.5" hidden="false" customHeight="true" outlineLevel="0" collapsed="false">
      <c r="A15" s="214" t="s">
        <v>2415</v>
      </c>
      <c r="B15" s="120" t="n">
        <v>76024</v>
      </c>
    </row>
    <row r="16" s="210" customFormat="true" ht="31.5" hidden="false" customHeight="true" outlineLevel="0" collapsed="false">
      <c r="A16" s="214" t="s">
        <v>2419</v>
      </c>
      <c r="B16" s="120" t="n">
        <f aca="false">B17+B18</f>
        <v>583175</v>
      </c>
    </row>
    <row r="17" s="210" customFormat="true" ht="31.5" hidden="false" customHeight="true" outlineLevel="0" collapsed="false">
      <c r="A17" s="214" t="s">
        <v>2414</v>
      </c>
      <c r="B17" s="120" t="n">
        <v>439523</v>
      </c>
    </row>
    <row r="18" s="210" customFormat="true" ht="31.5" hidden="false" customHeight="true" outlineLevel="0" collapsed="false">
      <c r="A18" s="214" t="s">
        <v>2415</v>
      </c>
      <c r="B18" s="120" t="n">
        <v>143652</v>
      </c>
    </row>
    <row r="19" s="210" customFormat="true" ht="14.25" hidden="false" customHeight="fals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Q71" activeCellId="0" sqref="Q71"/>
    </sheetView>
  </sheetViews>
  <sheetFormatPr defaultColWidth="7.87109375" defaultRowHeight="24.75" zeroHeight="false" outlineLevelRow="0" outlineLevelCol="0"/>
  <cols>
    <col collapsed="false" customWidth="true" hidden="false" outlineLevel="0" max="1" min="1" style="215" width="6.5"/>
    <col collapsed="false" customWidth="true" hidden="false" outlineLevel="0" max="2" min="2" style="216" width="23.87"/>
    <col collapsed="false" customWidth="true" hidden="false" outlineLevel="0" max="4" min="3" style="217" width="10.49"/>
    <col collapsed="false" customWidth="true" hidden="false" outlineLevel="0" max="5" min="5" style="217" width="8.36"/>
    <col collapsed="false" customWidth="true" hidden="false" outlineLevel="0" max="7" min="6" style="217" width="6.62"/>
    <col collapsed="false" customWidth="true" hidden="false" outlineLevel="0" max="8" min="8" style="217" width="6.5"/>
    <col collapsed="false" customWidth="true" hidden="false" outlineLevel="0" max="9" min="9" style="217" width="8.11"/>
    <col collapsed="false" customWidth="true" hidden="false" outlineLevel="0" max="10" min="10" style="217" width="9.36"/>
    <col collapsed="false" customWidth="true" hidden="false" outlineLevel="0" max="11" min="11" style="217" width="9.5"/>
    <col collapsed="false" customWidth="true" hidden="false" outlineLevel="0" max="12" min="12" style="217" width="9.87"/>
    <col collapsed="false" customWidth="true" hidden="false" outlineLevel="0" max="13" min="13" style="217" width="9.75"/>
    <col collapsed="false" customWidth="true" hidden="false" outlineLevel="0" max="14" min="14" style="217" width="8.62"/>
    <col collapsed="false" customWidth="true" hidden="false" outlineLevel="0" max="15" min="15" style="217" width="8.5"/>
    <col collapsed="false" customWidth="true" hidden="false" outlineLevel="0" max="16" min="16" style="217" width="9.62"/>
    <col collapsed="false" customWidth="true" hidden="false" outlineLevel="0" max="17" min="17" style="218" width="20.36"/>
    <col collapsed="false" customWidth="false" hidden="false" outlineLevel="0" max="257" min="18" style="218" width="7.87"/>
  </cols>
  <sheetData>
    <row r="1" customFormat="false" ht="24.75" hidden="false" customHeight="true" outlineLevel="0" collapsed="false">
      <c r="A1" s="124" t="s">
        <v>2420</v>
      </c>
      <c r="B1" s="124"/>
      <c r="C1" s="124"/>
      <c r="D1" s="124"/>
      <c r="E1" s="124"/>
      <c r="F1" s="124"/>
      <c r="G1" s="124"/>
      <c r="H1" s="124"/>
      <c r="I1" s="124"/>
      <c r="J1" s="124"/>
      <c r="K1" s="124"/>
      <c r="L1" s="124"/>
      <c r="M1" s="124"/>
      <c r="N1" s="124"/>
      <c r="O1" s="124"/>
      <c r="P1" s="124"/>
    </row>
    <row r="2" s="224" customFormat="true" ht="24.75" hidden="false" customHeight="true" outlineLevel="0" collapsed="false">
      <c r="A2" s="219" t="s">
        <v>2421</v>
      </c>
      <c r="B2" s="220"/>
      <c r="C2" s="221"/>
      <c r="D2" s="221"/>
      <c r="E2" s="222"/>
      <c r="F2" s="222"/>
      <c r="G2" s="222"/>
      <c r="H2" s="222"/>
      <c r="I2" s="222"/>
      <c r="J2" s="222"/>
      <c r="K2" s="222"/>
      <c r="L2" s="222"/>
      <c r="M2" s="222"/>
      <c r="N2" s="222"/>
      <c r="O2" s="223" t="s">
        <v>58</v>
      </c>
      <c r="P2" s="223"/>
    </row>
    <row r="3" s="227" customFormat="true" ht="24.75" hidden="false" customHeight="true" outlineLevel="0" collapsed="false">
      <c r="A3" s="225" t="s">
        <v>2422</v>
      </c>
      <c r="B3" s="225" t="s">
        <v>2423</v>
      </c>
      <c r="C3" s="226" t="s">
        <v>2424</v>
      </c>
      <c r="D3" s="226"/>
      <c r="E3" s="226"/>
      <c r="F3" s="226"/>
      <c r="G3" s="226"/>
      <c r="H3" s="226"/>
      <c r="I3" s="226"/>
      <c r="J3" s="226"/>
      <c r="K3" s="226" t="s">
        <v>2425</v>
      </c>
      <c r="L3" s="226"/>
      <c r="M3" s="226"/>
      <c r="N3" s="226"/>
      <c r="O3" s="226"/>
      <c r="P3" s="226"/>
    </row>
    <row r="4" s="227" customFormat="true" ht="57" hidden="false" customHeight="true" outlineLevel="0" collapsed="false">
      <c r="A4" s="225"/>
      <c r="B4" s="225"/>
      <c r="C4" s="226" t="s">
        <v>216</v>
      </c>
      <c r="D4" s="226" t="s">
        <v>2426</v>
      </c>
      <c r="E4" s="226" t="s">
        <v>2427</v>
      </c>
      <c r="F4" s="226" t="s">
        <v>2428</v>
      </c>
      <c r="G4" s="226" t="s">
        <v>2429</v>
      </c>
      <c r="H4" s="226" t="s">
        <v>2430</v>
      </c>
      <c r="I4" s="226" t="s">
        <v>2431</v>
      </c>
      <c r="J4" s="226" t="s">
        <v>2432</v>
      </c>
      <c r="K4" s="226" t="s">
        <v>216</v>
      </c>
      <c r="L4" s="226" t="s">
        <v>2433</v>
      </c>
      <c r="M4" s="226" t="s">
        <v>2434</v>
      </c>
      <c r="N4" s="226" t="s">
        <v>2435</v>
      </c>
      <c r="O4" s="226" t="s">
        <v>2436</v>
      </c>
      <c r="P4" s="226" t="s">
        <v>2437</v>
      </c>
    </row>
    <row r="5" s="227" customFormat="true" ht="24.75" hidden="false" customHeight="true" outlineLevel="0" collapsed="false">
      <c r="A5" s="228" t="s">
        <v>2438</v>
      </c>
      <c r="B5" s="229" t="s">
        <v>2439</v>
      </c>
      <c r="C5" s="230" t="n">
        <f aca="false">SUM(D5:J5)</f>
        <v>1566.812333</v>
      </c>
      <c r="D5" s="231" t="n">
        <v>1533.57921</v>
      </c>
      <c r="E5" s="231"/>
      <c r="F5" s="231"/>
      <c r="G5" s="231"/>
      <c r="H5" s="231"/>
      <c r="I5" s="231"/>
      <c r="J5" s="231" t="n">
        <v>33.233123</v>
      </c>
      <c r="K5" s="231" t="n">
        <f aca="false">SUM(L5:P5)</f>
        <v>1566.812333</v>
      </c>
      <c r="L5" s="231" t="n">
        <v>970.631661</v>
      </c>
      <c r="M5" s="231" t="n">
        <v>424.035628</v>
      </c>
      <c r="N5" s="231"/>
      <c r="O5" s="231"/>
      <c r="P5" s="231" t="n">
        <v>172.145044</v>
      </c>
    </row>
    <row r="6" s="227" customFormat="true" ht="24.75" hidden="false" customHeight="true" outlineLevel="0" collapsed="false">
      <c r="A6" s="228" t="s">
        <v>2440</v>
      </c>
      <c r="B6" s="229" t="s">
        <v>2441</v>
      </c>
      <c r="C6" s="230" t="n">
        <f aca="false">SUM(D6:J6)</f>
        <v>1603.022863</v>
      </c>
      <c r="D6" s="231" t="n">
        <v>1439.89951</v>
      </c>
      <c r="E6" s="231"/>
      <c r="F6" s="231"/>
      <c r="G6" s="231"/>
      <c r="H6" s="231"/>
      <c r="I6" s="231"/>
      <c r="J6" s="231" t="n">
        <v>163.123353</v>
      </c>
      <c r="K6" s="231" t="n">
        <f aca="false">SUM(L6:P6)</f>
        <v>1603.022863</v>
      </c>
      <c r="L6" s="231" t="n">
        <v>1057.756384</v>
      </c>
      <c r="M6" s="231" t="n">
        <v>318.4982</v>
      </c>
      <c r="N6" s="231"/>
      <c r="O6" s="231"/>
      <c r="P6" s="231" t="n">
        <v>226.768279</v>
      </c>
    </row>
    <row r="7" s="227" customFormat="true" ht="24.75" hidden="false" customHeight="true" outlineLevel="0" collapsed="false">
      <c r="A7" s="228" t="s">
        <v>2442</v>
      </c>
      <c r="B7" s="229" t="s">
        <v>2443</v>
      </c>
      <c r="C7" s="230" t="n">
        <f aca="false">SUM(D7:J7)</f>
        <v>3805.66912</v>
      </c>
      <c r="D7" s="231" t="n">
        <v>2845.382024</v>
      </c>
      <c r="E7" s="231"/>
      <c r="F7" s="231"/>
      <c r="G7" s="231"/>
      <c r="H7" s="231" t="n">
        <v>5.872167</v>
      </c>
      <c r="I7" s="231"/>
      <c r="J7" s="231" t="n">
        <v>954.414929</v>
      </c>
      <c r="K7" s="231" t="n">
        <f aca="false">SUM(L7:P7)</f>
        <v>3805.66912</v>
      </c>
      <c r="L7" s="231" t="n">
        <v>597.702681</v>
      </c>
      <c r="M7" s="231" t="n">
        <v>1968.888187</v>
      </c>
      <c r="N7" s="231"/>
      <c r="O7" s="231"/>
      <c r="P7" s="231" t="n">
        <v>1239.078252</v>
      </c>
    </row>
    <row r="8" s="227" customFormat="true" ht="24.75" hidden="false" customHeight="true" outlineLevel="0" collapsed="false">
      <c r="A8" s="228" t="s">
        <v>2444</v>
      </c>
      <c r="B8" s="229" t="s">
        <v>2445</v>
      </c>
      <c r="C8" s="230" t="n">
        <f aca="false">SUM(D8:J8)</f>
        <v>2059.900871</v>
      </c>
      <c r="D8" s="231" t="n">
        <v>1661.67724</v>
      </c>
      <c r="E8" s="231"/>
      <c r="F8" s="231"/>
      <c r="G8" s="231"/>
      <c r="H8" s="231" t="n">
        <v>3.780096</v>
      </c>
      <c r="I8" s="231"/>
      <c r="J8" s="231" t="n">
        <v>394.443535</v>
      </c>
      <c r="K8" s="231" t="n">
        <f aca="false">SUM(L8:P8)</f>
        <v>2059.900871</v>
      </c>
      <c r="L8" s="231" t="n">
        <v>1086.433278</v>
      </c>
      <c r="M8" s="231" t="n">
        <v>422.824164</v>
      </c>
      <c r="N8" s="231"/>
      <c r="O8" s="231"/>
      <c r="P8" s="231" t="n">
        <v>550.643429</v>
      </c>
    </row>
    <row r="9" s="227" customFormat="true" ht="24.75" hidden="false" customHeight="true" outlineLevel="0" collapsed="false">
      <c r="A9" s="228" t="s">
        <v>2446</v>
      </c>
      <c r="B9" s="229" t="s">
        <v>2447</v>
      </c>
      <c r="C9" s="230" t="n">
        <f aca="false">SUM(D9:J9)</f>
        <v>501.400229</v>
      </c>
      <c r="D9" s="231" t="n">
        <v>439.19124</v>
      </c>
      <c r="E9" s="231"/>
      <c r="F9" s="231"/>
      <c r="G9" s="231"/>
      <c r="H9" s="231" t="n">
        <v>0.084802</v>
      </c>
      <c r="I9" s="231"/>
      <c r="J9" s="231" t="n">
        <v>62.124187</v>
      </c>
      <c r="K9" s="231" t="n">
        <f aca="false">SUM(L9:P9)</f>
        <v>501.400229</v>
      </c>
      <c r="L9" s="231" t="n">
        <v>198.80423</v>
      </c>
      <c r="M9" s="231" t="n">
        <v>270.166283</v>
      </c>
      <c r="N9" s="231"/>
      <c r="O9" s="231"/>
      <c r="P9" s="231" t="n">
        <v>32.429716</v>
      </c>
    </row>
    <row r="10" s="227" customFormat="true" ht="24.75" hidden="false" customHeight="true" outlineLevel="0" collapsed="false">
      <c r="A10" s="228" t="s">
        <v>2448</v>
      </c>
      <c r="B10" s="229" t="s">
        <v>2449</v>
      </c>
      <c r="C10" s="230" t="n">
        <f aca="false">SUM(D10:J10)</f>
        <v>242.828714</v>
      </c>
      <c r="D10" s="231" t="n">
        <v>228.79657</v>
      </c>
      <c r="E10" s="231"/>
      <c r="F10" s="231"/>
      <c r="G10" s="231"/>
      <c r="H10" s="231" t="n">
        <v>0.047547</v>
      </c>
      <c r="I10" s="231"/>
      <c r="J10" s="231" t="n">
        <v>13.984597</v>
      </c>
      <c r="K10" s="231" t="n">
        <f aca="false">SUM(L10:P10)</f>
        <v>242.828714</v>
      </c>
      <c r="L10" s="231" t="n">
        <v>191.927212</v>
      </c>
      <c r="M10" s="231" t="n">
        <v>28.91714</v>
      </c>
      <c r="N10" s="231"/>
      <c r="O10" s="231"/>
      <c r="P10" s="231" t="n">
        <v>21.984362</v>
      </c>
    </row>
    <row r="11" s="227" customFormat="true" ht="24.75" hidden="false" customHeight="true" outlineLevel="0" collapsed="false">
      <c r="A11" s="228" t="s">
        <v>2450</v>
      </c>
      <c r="B11" s="229" t="s">
        <v>2451</v>
      </c>
      <c r="C11" s="230" t="n">
        <f aca="false">SUM(D11:J11)</f>
        <v>335.827477</v>
      </c>
      <c r="D11" s="231" t="n">
        <v>309.09267</v>
      </c>
      <c r="E11" s="231"/>
      <c r="F11" s="231"/>
      <c r="G11" s="231"/>
      <c r="H11" s="231" t="n">
        <v>0.03996</v>
      </c>
      <c r="I11" s="231"/>
      <c r="J11" s="231" t="n">
        <v>26.694847</v>
      </c>
      <c r="K11" s="231" t="n">
        <f aca="false">SUM(L11:P11)</f>
        <v>335.827477</v>
      </c>
      <c r="L11" s="231" t="n">
        <v>242.106455</v>
      </c>
      <c r="M11" s="231" t="n">
        <v>74.994862</v>
      </c>
      <c r="N11" s="231"/>
      <c r="O11" s="231"/>
      <c r="P11" s="231" t="n">
        <v>18.72616</v>
      </c>
    </row>
    <row r="12" s="227" customFormat="true" ht="24.75" hidden="false" customHeight="true" outlineLevel="0" collapsed="false">
      <c r="A12" s="228" t="s">
        <v>2452</v>
      </c>
      <c r="B12" s="229" t="s">
        <v>2453</v>
      </c>
      <c r="C12" s="230" t="n">
        <f aca="false">SUM(D12:J12)</f>
        <v>736.517126</v>
      </c>
      <c r="D12" s="231" t="n">
        <v>510.23203</v>
      </c>
      <c r="E12" s="231"/>
      <c r="F12" s="231"/>
      <c r="G12" s="231"/>
      <c r="H12" s="231" t="n">
        <v>183.89428</v>
      </c>
      <c r="I12" s="231"/>
      <c r="J12" s="231" t="n">
        <v>42.390816</v>
      </c>
      <c r="K12" s="231" t="n">
        <f aca="false">SUM(L12:P12)</f>
        <v>736.517126</v>
      </c>
      <c r="L12" s="231" t="n">
        <v>537.532209</v>
      </c>
      <c r="M12" s="231" t="n">
        <v>159.5372</v>
      </c>
      <c r="N12" s="231"/>
      <c r="O12" s="231"/>
      <c r="P12" s="231" t="n">
        <v>39.447717</v>
      </c>
    </row>
    <row r="13" s="227" customFormat="true" ht="24.75" hidden="false" customHeight="true" outlineLevel="0" collapsed="false">
      <c r="A13" s="228" t="s">
        <v>2454</v>
      </c>
      <c r="B13" s="229" t="s">
        <v>2455</v>
      </c>
      <c r="C13" s="230" t="n">
        <f aca="false">SUM(D13:J13)</f>
        <v>794.49669</v>
      </c>
      <c r="D13" s="231" t="n">
        <v>752.9551</v>
      </c>
      <c r="E13" s="231"/>
      <c r="F13" s="231"/>
      <c r="G13" s="231"/>
      <c r="H13" s="231"/>
      <c r="I13" s="231"/>
      <c r="J13" s="231" t="n">
        <v>41.54159</v>
      </c>
      <c r="K13" s="231" t="n">
        <f aca="false">SUM(L13:P13)</f>
        <v>794.49669</v>
      </c>
      <c r="L13" s="231" t="n">
        <v>598.871826</v>
      </c>
      <c r="M13" s="231" t="n">
        <v>82.627088</v>
      </c>
      <c r="N13" s="231"/>
      <c r="O13" s="231"/>
      <c r="P13" s="231" t="n">
        <v>112.997776</v>
      </c>
    </row>
    <row r="14" s="227" customFormat="true" ht="24.75" hidden="false" customHeight="true" outlineLevel="0" collapsed="false">
      <c r="A14" s="228" t="s">
        <v>2456</v>
      </c>
      <c r="B14" s="229" t="s">
        <v>2457</v>
      </c>
      <c r="C14" s="230" t="n">
        <v>701.490452</v>
      </c>
      <c r="D14" s="230" t="n">
        <v>566.195637</v>
      </c>
      <c r="E14" s="230" t="n">
        <v>0</v>
      </c>
      <c r="F14" s="230" t="n">
        <v>0</v>
      </c>
      <c r="G14" s="230" t="n">
        <v>0</v>
      </c>
      <c r="H14" s="230" t="n">
        <v>42.066463</v>
      </c>
      <c r="I14" s="230" t="n">
        <v>0</v>
      </c>
      <c r="J14" s="230" t="n">
        <v>93.228352</v>
      </c>
      <c r="K14" s="230" t="n">
        <v>701.490452</v>
      </c>
      <c r="L14" s="230" t="n">
        <v>475.519641</v>
      </c>
      <c r="M14" s="230" t="n">
        <v>136.682026</v>
      </c>
      <c r="N14" s="230" t="n">
        <v>0</v>
      </c>
      <c r="O14" s="230" t="n">
        <v>0</v>
      </c>
      <c r="P14" s="230" t="n">
        <v>89.288785</v>
      </c>
    </row>
    <row r="15" s="227" customFormat="true" ht="24.75" hidden="false" customHeight="true" outlineLevel="0" collapsed="false">
      <c r="A15" s="228" t="s">
        <v>2458</v>
      </c>
      <c r="B15" s="229" t="s">
        <v>2459</v>
      </c>
      <c r="C15" s="230" t="n">
        <f aca="false">SUM(D15:J15)</f>
        <v>599.140352</v>
      </c>
      <c r="D15" s="231" t="n">
        <v>575.401425</v>
      </c>
      <c r="E15" s="231"/>
      <c r="F15" s="231"/>
      <c r="G15" s="231"/>
      <c r="H15" s="231" t="n">
        <v>0.065146</v>
      </c>
      <c r="I15" s="231" t="n">
        <v>0.092806</v>
      </c>
      <c r="J15" s="231" t="n">
        <v>23.580975</v>
      </c>
      <c r="K15" s="231" t="n">
        <f aca="false">SUM(L15:P15)</f>
        <v>599.140352</v>
      </c>
      <c r="L15" s="231" t="n">
        <v>497.125528</v>
      </c>
      <c r="M15" s="231" t="n">
        <v>95.426183</v>
      </c>
      <c r="N15" s="231"/>
      <c r="O15" s="231"/>
      <c r="P15" s="231" t="n">
        <v>6.588641</v>
      </c>
    </row>
    <row r="16" s="227" customFormat="true" ht="24.75" hidden="false" customHeight="true" outlineLevel="0" collapsed="false">
      <c r="A16" s="228" t="s">
        <v>2460</v>
      </c>
      <c r="B16" s="229" t="s">
        <v>2461</v>
      </c>
      <c r="C16" s="230" t="n">
        <f aca="false">SUM(D16:J16)</f>
        <v>3779.441352</v>
      </c>
      <c r="D16" s="231" t="n">
        <v>2879.307662</v>
      </c>
      <c r="E16" s="231"/>
      <c r="F16" s="231"/>
      <c r="G16" s="231"/>
      <c r="H16" s="231" t="n">
        <v>7.915511</v>
      </c>
      <c r="I16" s="231" t="n">
        <v>10.689241</v>
      </c>
      <c r="J16" s="231" t="n">
        <v>881.528938</v>
      </c>
      <c r="K16" s="231" t="n">
        <f aca="false">SUM(L16:P16)</f>
        <v>3779.441352</v>
      </c>
      <c r="L16" s="231" t="n">
        <v>2110.906698</v>
      </c>
      <c r="M16" s="231" t="n">
        <v>807.60572</v>
      </c>
      <c r="N16" s="231"/>
      <c r="O16" s="231"/>
      <c r="P16" s="231" t="n">
        <v>860.928934</v>
      </c>
    </row>
    <row r="17" s="227" customFormat="true" ht="24.75" hidden="false" customHeight="true" outlineLevel="0" collapsed="false">
      <c r="A17" s="228" t="s">
        <v>2462</v>
      </c>
      <c r="B17" s="229" t="s">
        <v>2463</v>
      </c>
      <c r="C17" s="230" t="n">
        <f aca="false">SUM(D17:J17)</f>
        <v>1205.861921</v>
      </c>
      <c r="D17" s="231" t="n">
        <v>806.625275</v>
      </c>
      <c r="E17" s="231"/>
      <c r="F17" s="231"/>
      <c r="G17" s="231"/>
      <c r="H17" s="231" t="n">
        <v>41.036188</v>
      </c>
      <c r="I17" s="231"/>
      <c r="J17" s="231" t="n">
        <v>358.200458</v>
      </c>
      <c r="K17" s="231" t="n">
        <f aca="false">SUM(L17:P17)</f>
        <v>1205.861921</v>
      </c>
      <c r="L17" s="231" t="n">
        <v>824.342084</v>
      </c>
      <c r="M17" s="231" t="n">
        <v>105.60225</v>
      </c>
      <c r="N17" s="231"/>
      <c r="O17" s="231"/>
      <c r="P17" s="231" t="n">
        <v>275.917587</v>
      </c>
    </row>
    <row r="18" s="227" customFormat="true" ht="24.75" hidden="false" customHeight="true" outlineLevel="0" collapsed="false">
      <c r="A18" s="228" t="s">
        <v>2464</v>
      </c>
      <c r="B18" s="229" t="s">
        <v>2465</v>
      </c>
      <c r="C18" s="230" t="n">
        <f aca="false">SUM(D18:J18)</f>
        <v>206.446547</v>
      </c>
      <c r="D18" s="231" t="n">
        <v>160.54071</v>
      </c>
      <c r="E18" s="231"/>
      <c r="F18" s="231"/>
      <c r="G18" s="231"/>
      <c r="H18" s="231" t="n">
        <v>10.618797</v>
      </c>
      <c r="I18" s="231"/>
      <c r="J18" s="231" t="n">
        <v>35.28704</v>
      </c>
      <c r="K18" s="231" t="n">
        <f aca="false">SUM(L18:P18)</f>
        <v>206.446547</v>
      </c>
      <c r="L18" s="231" t="n">
        <v>152.680572</v>
      </c>
      <c r="M18" s="231" t="n">
        <v>12.50439</v>
      </c>
      <c r="N18" s="231"/>
      <c r="O18" s="231"/>
      <c r="P18" s="231" t="n">
        <v>41.261585</v>
      </c>
    </row>
    <row r="19" s="227" customFormat="true" ht="24.75" hidden="false" customHeight="true" outlineLevel="0" collapsed="false">
      <c r="A19" s="228" t="s">
        <v>2466</v>
      </c>
      <c r="B19" s="229" t="s">
        <v>2467</v>
      </c>
      <c r="C19" s="230" t="n">
        <f aca="false">SUM(D19:J19)</f>
        <v>1158.58786</v>
      </c>
      <c r="D19" s="231" t="n">
        <v>1151.831341</v>
      </c>
      <c r="E19" s="231"/>
      <c r="F19" s="231"/>
      <c r="G19" s="231"/>
      <c r="H19" s="231"/>
      <c r="I19" s="231"/>
      <c r="J19" s="231" t="n">
        <v>6.756519</v>
      </c>
      <c r="K19" s="231" t="n">
        <f aca="false">SUM(L19:P19)</f>
        <v>1158.58786</v>
      </c>
      <c r="L19" s="231" t="n">
        <v>886.01392</v>
      </c>
      <c r="M19" s="231" t="n">
        <v>179.55472</v>
      </c>
      <c r="N19" s="231"/>
      <c r="O19" s="231"/>
      <c r="P19" s="231" t="n">
        <v>93.01922</v>
      </c>
    </row>
    <row r="20" s="227" customFormat="true" ht="24.75" hidden="false" customHeight="true" outlineLevel="0" collapsed="false">
      <c r="A20" s="228" t="s">
        <v>2468</v>
      </c>
      <c r="B20" s="229" t="s">
        <v>2469</v>
      </c>
      <c r="C20" s="230" t="n">
        <f aca="false">SUM(D20:J20)</f>
        <v>1004.309113</v>
      </c>
      <c r="D20" s="231" t="n">
        <v>884.371395</v>
      </c>
      <c r="E20" s="231"/>
      <c r="F20" s="231"/>
      <c r="G20" s="231"/>
      <c r="H20" s="231"/>
      <c r="I20" s="231"/>
      <c r="J20" s="231" t="n">
        <v>119.937718</v>
      </c>
      <c r="K20" s="231" t="n">
        <f aca="false">SUM(L20:P20)</f>
        <v>1004.309113</v>
      </c>
      <c r="L20" s="231" t="n">
        <v>404.56484</v>
      </c>
      <c r="M20" s="231" t="n">
        <v>511.598505</v>
      </c>
      <c r="N20" s="231"/>
      <c r="O20" s="231"/>
      <c r="P20" s="231" t="n">
        <v>88.145768</v>
      </c>
    </row>
    <row r="21" s="227" customFormat="true" ht="24.75" hidden="false" customHeight="true" outlineLevel="0" collapsed="false">
      <c r="A21" s="228" t="s">
        <v>2470</v>
      </c>
      <c r="B21" s="229" t="s">
        <v>2471</v>
      </c>
      <c r="C21" s="230" t="n">
        <f aca="false">SUM(D21:J21)</f>
        <v>162.548467</v>
      </c>
      <c r="D21" s="231" t="n">
        <v>153.413528</v>
      </c>
      <c r="E21" s="231"/>
      <c r="F21" s="231"/>
      <c r="G21" s="231"/>
      <c r="H21" s="231"/>
      <c r="I21" s="231"/>
      <c r="J21" s="231" t="n">
        <v>9.134939</v>
      </c>
      <c r="K21" s="231" t="n">
        <f aca="false">SUM(L21:P21)</f>
        <v>162.548467</v>
      </c>
      <c r="L21" s="231" t="n">
        <v>115.493165</v>
      </c>
      <c r="M21" s="231" t="n">
        <v>23.46521</v>
      </c>
      <c r="N21" s="231"/>
      <c r="O21" s="231"/>
      <c r="P21" s="231" t="n">
        <v>23.590092</v>
      </c>
    </row>
    <row r="22" s="227" customFormat="true" ht="24.75" hidden="false" customHeight="true" outlineLevel="0" collapsed="false">
      <c r="A22" s="228" t="s">
        <v>2472</v>
      </c>
      <c r="B22" s="229" t="s">
        <v>2473</v>
      </c>
      <c r="C22" s="230" t="n">
        <f aca="false">SUM(D22:J22)</f>
        <v>24486.235587</v>
      </c>
      <c r="D22" s="231" t="n">
        <v>18079.937166</v>
      </c>
      <c r="E22" s="231"/>
      <c r="F22" s="231"/>
      <c r="G22" s="231"/>
      <c r="H22" s="231" t="n">
        <v>1963.380917</v>
      </c>
      <c r="I22" s="231"/>
      <c r="J22" s="231" t="n">
        <v>4442.917504</v>
      </c>
      <c r="K22" s="231" t="n">
        <f aca="false">SUM(L22:P22)</f>
        <v>24486.235587</v>
      </c>
      <c r="L22" s="231" t="n">
        <v>6217.152836</v>
      </c>
      <c r="M22" s="231" t="n">
        <v>10201.476723</v>
      </c>
      <c r="N22" s="231"/>
      <c r="O22" s="231"/>
      <c r="P22" s="231" t="n">
        <v>8067.606028</v>
      </c>
    </row>
    <row r="23" s="227" customFormat="true" ht="24.75" hidden="false" customHeight="true" outlineLevel="0" collapsed="false">
      <c r="A23" s="228" t="s">
        <v>2474</v>
      </c>
      <c r="B23" s="229" t="s">
        <v>2475</v>
      </c>
      <c r="C23" s="230" t="n">
        <f aca="false">SUM(D23:J23)</f>
        <v>3561.866098</v>
      </c>
      <c r="D23" s="231" t="n">
        <v>2466.890783</v>
      </c>
      <c r="E23" s="231"/>
      <c r="F23" s="231"/>
      <c r="G23" s="231"/>
      <c r="H23" s="231" t="n">
        <v>0.80562</v>
      </c>
      <c r="I23" s="231"/>
      <c r="J23" s="231" t="n">
        <v>1094.169695</v>
      </c>
      <c r="K23" s="231" t="n">
        <f aca="false">SUM(L23:P23)</f>
        <v>3561.866098</v>
      </c>
      <c r="L23" s="231" t="n">
        <v>1653.237069</v>
      </c>
      <c r="M23" s="231" t="n">
        <v>865.643046</v>
      </c>
      <c r="N23" s="231"/>
      <c r="O23" s="231"/>
      <c r="P23" s="231" t="n">
        <v>1042.985983</v>
      </c>
    </row>
    <row r="24" s="227" customFormat="true" ht="24.75" hidden="false" customHeight="true" outlineLevel="0" collapsed="false">
      <c r="A24" s="228" t="s">
        <v>2476</v>
      </c>
      <c r="B24" s="229" t="s">
        <v>2477</v>
      </c>
      <c r="C24" s="230" t="n">
        <f aca="false">SUM(D24:J24)</f>
        <v>3895.410758</v>
      </c>
      <c r="D24" s="231" t="n">
        <v>3160.462191</v>
      </c>
      <c r="E24" s="231"/>
      <c r="F24" s="231"/>
      <c r="G24" s="231"/>
      <c r="H24" s="231"/>
      <c r="I24" s="231"/>
      <c r="J24" s="231" t="n">
        <v>734.948567</v>
      </c>
      <c r="K24" s="231" t="n">
        <f aca="false">SUM(L24:P24)</f>
        <v>3895.410758</v>
      </c>
      <c r="L24" s="231" t="n">
        <v>2001.015291</v>
      </c>
      <c r="M24" s="231" t="n">
        <v>1669.367228</v>
      </c>
      <c r="N24" s="231"/>
      <c r="O24" s="231"/>
      <c r="P24" s="231" t="n">
        <v>225.028239</v>
      </c>
    </row>
    <row r="25" s="227" customFormat="true" ht="24.75" hidden="false" customHeight="true" outlineLevel="0" collapsed="false">
      <c r="A25" s="228" t="s">
        <v>2478</v>
      </c>
      <c r="B25" s="229" t="s">
        <v>2479</v>
      </c>
      <c r="C25" s="230" t="n">
        <f aca="false">SUM(D25:J25)</f>
        <v>878.060445</v>
      </c>
      <c r="D25" s="231" t="n">
        <v>734.36891</v>
      </c>
      <c r="E25" s="231"/>
      <c r="F25" s="231"/>
      <c r="G25" s="231"/>
      <c r="H25" s="231" t="n">
        <v>71.01612</v>
      </c>
      <c r="I25" s="231"/>
      <c r="J25" s="231" t="n">
        <v>72.675415</v>
      </c>
      <c r="K25" s="231" t="n">
        <f aca="false">SUM(L25:P25)</f>
        <v>878.060445</v>
      </c>
      <c r="L25" s="231" t="n">
        <v>594.364203</v>
      </c>
      <c r="M25" s="231" t="n">
        <v>155.032699</v>
      </c>
      <c r="N25" s="231"/>
      <c r="O25" s="231"/>
      <c r="P25" s="231" t="n">
        <v>128.663543</v>
      </c>
    </row>
    <row r="26" s="227" customFormat="true" ht="24.75" hidden="false" customHeight="true" outlineLevel="0" collapsed="false">
      <c r="A26" s="228" t="s">
        <v>2480</v>
      </c>
      <c r="B26" s="229" t="s">
        <v>2481</v>
      </c>
      <c r="C26" s="230" t="n">
        <f aca="false">SUM(D26:J26)</f>
        <v>1730.716946</v>
      </c>
      <c r="D26" s="231" t="n">
        <v>1437.6247</v>
      </c>
      <c r="E26" s="231"/>
      <c r="F26" s="231"/>
      <c r="G26" s="231"/>
      <c r="H26" s="231" t="n">
        <v>0.20935</v>
      </c>
      <c r="I26" s="231"/>
      <c r="J26" s="231" t="n">
        <v>292.882896</v>
      </c>
      <c r="K26" s="231" t="n">
        <f aca="false">SUM(L26:P26)</f>
        <v>1730.716946</v>
      </c>
      <c r="L26" s="231" t="n">
        <v>785.932286</v>
      </c>
      <c r="M26" s="231" t="n">
        <v>700.820827</v>
      </c>
      <c r="N26" s="231"/>
      <c r="O26" s="231"/>
      <c r="P26" s="231" t="n">
        <v>243.963833</v>
      </c>
    </row>
    <row r="27" s="227" customFormat="true" ht="24.75" hidden="false" customHeight="true" outlineLevel="0" collapsed="false">
      <c r="A27" s="228" t="s">
        <v>2482</v>
      </c>
      <c r="B27" s="229" t="s">
        <v>2483</v>
      </c>
      <c r="C27" s="230" t="n">
        <f aca="false">SUM(D27:J27)</f>
        <v>508.663581</v>
      </c>
      <c r="D27" s="231" t="n">
        <v>437.844037</v>
      </c>
      <c r="E27" s="231"/>
      <c r="F27" s="231" t="n">
        <v>20</v>
      </c>
      <c r="G27" s="231"/>
      <c r="H27" s="231"/>
      <c r="I27" s="231"/>
      <c r="J27" s="231" t="n">
        <v>50.819544</v>
      </c>
      <c r="K27" s="231" t="n">
        <f aca="false">SUM(L27:P27)</f>
        <v>508.663581</v>
      </c>
      <c r="L27" s="231" t="n">
        <v>471.081233</v>
      </c>
      <c r="M27" s="231" t="n">
        <v>3</v>
      </c>
      <c r="N27" s="231"/>
      <c r="O27" s="231"/>
      <c r="P27" s="231" t="n">
        <v>34.582348</v>
      </c>
    </row>
    <row r="28" s="227" customFormat="true" ht="24.75" hidden="false" customHeight="true" outlineLevel="0" collapsed="false">
      <c r="A28" s="228" t="s">
        <v>2484</v>
      </c>
      <c r="B28" s="229" t="s">
        <v>2485</v>
      </c>
      <c r="C28" s="230" t="n">
        <f aca="false">SUM(D28:J28)</f>
        <v>2369.7596</v>
      </c>
      <c r="D28" s="231" t="n">
        <v>1840.572177</v>
      </c>
      <c r="E28" s="231"/>
      <c r="F28" s="231"/>
      <c r="G28" s="231"/>
      <c r="H28" s="231"/>
      <c r="I28" s="231"/>
      <c r="J28" s="231" t="n">
        <v>529.187423</v>
      </c>
      <c r="K28" s="231" t="n">
        <f aca="false">SUM(L28:P28)</f>
        <v>2369.7596</v>
      </c>
      <c r="L28" s="231" t="n">
        <v>290.424377</v>
      </c>
      <c r="M28" s="231" t="n">
        <v>1607.416972</v>
      </c>
      <c r="N28" s="231"/>
      <c r="O28" s="231"/>
      <c r="P28" s="231" t="n">
        <v>471.918251</v>
      </c>
    </row>
    <row r="29" s="227" customFormat="true" ht="24.75" hidden="false" customHeight="true" outlineLevel="0" collapsed="false">
      <c r="A29" s="228" t="s">
        <v>2486</v>
      </c>
      <c r="B29" s="229" t="s">
        <v>2487</v>
      </c>
      <c r="C29" s="230" t="n">
        <f aca="false">SUM(D29:J29)</f>
        <v>191.578926</v>
      </c>
      <c r="D29" s="231" t="n">
        <v>142.29774</v>
      </c>
      <c r="E29" s="231"/>
      <c r="F29" s="231"/>
      <c r="G29" s="231"/>
      <c r="H29" s="231"/>
      <c r="I29" s="231"/>
      <c r="J29" s="231" t="n">
        <v>49.281186</v>
      </c>
      <c r="K29" s="231" t="n">
        <f aca="false">SUM(L29:P29)</f>
        <v>191.578926</v>
      </c>
      <c r="L29" s="231" t="n">
        <v>72.39566</v>
      </c>
      <c r="M29" s="231" t="n">
        <v>51</v>
      </c>
      <c r="N29" s="231"/>
      <c r="O29" s="231"/>
      <c r="P29" s="231" t="n">
        <v>68.183266</v>
      </c>
    </row>
    <row r="30" s="227" customFormat="true" ht="24.75" hidden="false" customHeight="true" outlineLevel="0" collapsed="false">
      <c r="A30" s="228" t="s">
        <v>2488</v>
      </c>
      <c r="B30" s="229" t="s">
        <v>2489</v>
      </c>
      <c r="C30" s="230" t="n">
        <f aca="false">SUM(D30:J30)</f>
        <v>2102.116417</v>
      </c>
      <c r="D30" s="231" t="n">
        <v>1752.829894</v>
      </c>
      <c r="E30" s="231"/>
      <c r="F30" s="231"/>
      <c r="G30" s="231"/>
      <c r="H30" s="231" t="n">
        <v>0.080491</v>
      </c>
      <c r="I30" s="231"/>
      <c r="J30" s="231" t="n">
        <v>349.206032</v>
      </c>
      <c r="K30" s="231" t="n">
        <f aca="false">SUM(L30:P30)</f>
        <v>2102.116417</v>
      </c>
      <c r="L30" s="231" t="n">
        <v>1425.071224</v>
      </c>
      <c r="M30" s="231" t="n">
        <v>452.446575</v>
      </c>
      <c r="N30" s="231"/>
      <c r="O30" s="231"/>
      <c r="P30" s="231" t="n">
        <v>224.598618</v>
      </c>
    </row>
    <row r="31" s="227" customFormat="true" ht="24.75" hidden="false" customHeight="true" outlineLevel="0" collapsed="false">
      <c r="A31" s="228" t="s">
        <v>2490</v>
      </c>
      <c r="B31" s="229" t="s">
        <v>2491</v>
      </c>
      <c r="C31" s="230" t="n">
        <f aca="false">SUM(D31:J31)</f>
        <v>194.955498</v>
      </c>
      <c r="D31" s="231" t="n">
        <v>147.07584</v>
      </c>
      <c r="E31" s="231"/>
      <c r="F31" s="231"/>
      <c r="G31" s="231"/>
      <c r="H31" s="231"/>
      <c r="I31" s="231"/>
      <c r="J31" s="231" t="n">
        <v>47.879658</v>
      </c>
      <c r="K31" s="231" t="n">
        <f aca="false">SUM(L31:P31)</f>
        <v>194.955498</v>
      </c>
      <c r="L31" s="231" t="n">
        <v>121.811996</v>
      </c>
      <c r="M31" s="231" t="n">
        <v>13.029297</v>
      </c>
      <c r="N31" s="231"/>
      <c r="O31" s="231"/>
      <c r="P31" s="231" t="n">
        <v>60.114205</v>
      </c>
    </row>
    <row r="32" s="227" customFormat="true" ht="24.75" hidden="false" customHeight="true" outlineLevel="0" collapsed="false">
      <c r="A32" s="228" t="s">
        <v>2492</v>
      </c>
      <c r="B32" s="229" t="s">
        <v>2493</v>
      </c>
      <c r="C32" s="230" t="n">
        <f aca="false">SUM(D32:J32)</f>
        <v>150.898112</v>
      </c>
      <c r="D32" s="231" t="n">
        <v>143.04437</v>
      </c>
      <c r="E32" s="231"/>
      <c r="F32" s="231"/>
      <c r="G32" s="231"/>
      <c r="H32" s="231"/>
      <c r="I32" s="231"/>
      <c r="J32" s="231" t="n">
        <v>7.853742</v>
      </c>
      <c r="K32" s="231" t="n">
        <f aca="false">SUM(L32:P32)</f>
        <v>150.898112</v>
      </c>
      <c r="L32" s="231" t="n">
        <v>117.518006</v>
      </c>
      <c r="M32" s="231" t="n">
        <v>15</v>
      </c>
      <c r="N32" s="231"/>
      <c r="O32" s="231"/>
      <c r="P32" s="231" t="n">
        <v>18.380106</v>
      </c>
    </row>
    <row r="33" s="227" customFormat="true" ht="24.75" hidden="false" customHeight="true" outlineLevel="0" collapsed="false">
      <c r="A33" s="228" t="s">
        <v>2494</v>
      </c>
      <c r="B33" s="229" t="s">
        <v>2495</v>
      </c>
      <c r="C33" s="230" t="n">
        <f aca="false">SUM(D33:J33)</f>
        <v>535.784409</v>
      </c>
      <c r="D33" s="231" t="n">
        <v>450.510866</v>
      </c>
      <c r="E33" s="231"/>
      <c r="F33" s="231"/>
      <c r="G33" s="231"/>
      <c r="H33" s="231"/>
      <c r="I33" s="231"/>
      <c r="J33" s="231" t="n">
        <v>85.273543</v>
      </c>
      <c r="K33" s="231" t="n">
        <f aca="false">SUM(L33:P33)</f>
        <v>535.784409</v>
      </c>
      <c r="L33" s="231" t="n">
        <v>229.5699</v>
      </c>
      <c r="M33" s="231" t="n">
        <v>261.031589</v>
      </c>
      <c r="N33" s="231"/>
      <c r="O33" s="231"/>
      <c r="P33" s="231" t="n">
        <v>45.18292</v>
      </c>
    </row>
    <row r="34" s="227" customFormat="true" ht="24.75" hidden="false" customHeight="true" outlineLevel="0" collapsed="false">
      <c r="A34" s="228" t="s">
        <v>2496</v>
      </c>
      <c r="B34" s="229" t="s">
        <v>2497</v>
      </c>
      <c r="C34" s="230" t="n">
        <f aca="false">SUM(D34:J34)</f>
        <v>836.322395</v>
      </c>
      <c r="D34" s="231" t="n">
        <v>802.523516</v>
      </c>
      <c r="E34" s="231"/>
      <c r="F34" s="231"/>
      <c r="G34" s="231"/>
      <c r="H34" s="231"/>
      <c r="I34" s="231"/>
      <c r="J34" s="231" t="n">
        <v>33.798879</v>
      </c>
      <c r="K34" s="231" t="n">
        <f aca="false">SUM(L34:P34)</f>
        <v>836.322395</v>
      </c>
      <c r="L34" s="231" t="n">
        <v>293.300922</v>
      </c>
      <c r="M34" s="231" t="n">
        <v>473.045888</v>
      </c>
      <c r="N34" s="231"/>
      <c r="O34" s="231"/>
      <c r="P34" s="231" t="n">
        <v>69.975585</v>
      </c>
    </row>
    <row r="35" s="227" customFormat="true" ht="24.75" hidden="false" customHeight="true" outlineLevel="0" collapsed="false">
      <c r="A35" s="228" t="s">
        <v>2498</v>
      </c>
      <c r="B35" s="229" t="s">
        <v>2499</v>
      </c>
      <c r="C35" s="230" t="n">
        <f aca="false">SUM(D35:J35)</f>
        <v>1902.680454</v>
      </c>
      <c r="D35" s="231" t="n">
        <v>1750.00632</v>
      </c>
      <c r="E35" s="231"/>
      <c r="F35" s="231"/>
      <c r="G35" s="231"/>
      <c r="H35" s="231" t="n">
        <v>0.50028</v>
      </c>
      <c r="I35" s="231"/>
      <c r="J35" s="231" t="n">
        <v>152.173854</v>
      </c>
      <c r="K35" s="231" t="n">
        <f aca="false">SUM(L35:P35)</f>
        <v>1902.680454</v>
      </c>
      <c r="L35" s="231" t="n">
        <v>677.929116</v>
      </c>
      <c r="M35" s="231" t="n">
        <v>1055.835394</v>
      </c>
      <c r="N35" s="231"/>
      <c r="O35" s="231"/>
      <c r="P35" s="231" t="n">
        <v>168.915944</v>
      </c>
    </row>
    <row r="36" s="227" customFormat="true" ht="24.75" hidden="false" customHeight="true" outlineLevel="0" collapsed="false">
      <c r="A36" s="228" t="s">
        <v>2500</v>
      </c>
      <c r="B36" s="229" t="s">
        <v>2501</v>
      </c>
      <c r="C36" s="230" t="n">
        <f aca="false">SUM(D36:J36)</f>
        <v>522.04565</v>
      </c>
      <c r="D36" s="231" t="n">
        <v>468.611</v>
      </c>
      <c r="E36" s="231"/>
      <c r="F36" s="231"/>
      <c r="G36" s="231"/>
      <c r="H36" s="231"/>
      <c r="I36" s="231"/>
      <c r="J36" s="231" t="n">
        <v>53.43465</v>
      </c>
      <c r="K36" s="231" t="n">
        <f aca="false">SUM(L36:P36)</f>
        <v>522.04565</v>
      </c>
      <c r="L36" s="231" t="n">
        <v>306.304044</v>
      </c>
      <c r="M36" s="231" t="n">
        <v>182.172573</v>
      </c>
      <c r="N36" s="231"/>
      <c r="O36" s="231"/>
      <c r="P36" s="231" t="n">
        <v>33.569033</v>
      </c>
    </row>
    <row r="37" s="227" customFormat="true" ht="24.75" hidden="false" customHeight="true" outlineLevel="0" collapsed="false">
      <c r="A37" s="228" t="s">
        <v>2502</v>
      </c>
      <c r="B37" s="229" t="s">
        <v>2503</v>
      </c>
      <c r="C37" s="230" t="n">
        <f aca="false">SUM(D37:J37)</f>
        <v>266.106213</v>
      </c>
      <c r="D37" s="231" t="n">
        <v>253.091767</v>
      </c>
      <c r="E37" s="231"/>
      <c r="F37" s="231"/>
      <c r="G37" s="231"/>
      <c r="H37" s="231"/>
      <c r="I37" s="231"/>
      <c r="J37" s="231" t="n">
        <v>13.014446</v>
      </c>
      <c r="K37" s="231" t="n">
        <f aca="false">SUM(L37:P37)</f>
        <v>266.106213</v>
      </c>
      <c r="L37" s="231" t="n">
        <v>188.522831</v>
      </c>
      <c r="M37" s="231" t="n">
        <v>66.014446</v>
      </c>
      <c r="N37" s="231"/>
      <c r="O37" s="231"/>
      <c r="P37" s="231" t="n">
        <v>11.568936</v>
      </c>
    </row>
    <row r="38" s="227" customFormat="true" ht="24.75" hidden="false" customHeight="true" outlineLevel="0" collapsed="false">
      <c r="A38" s="228" t="s">
        <v>2504</v>
      </c>
      <c r="B38" s="229" t="s">
        <v>2505</v>
      </c>
      <c r="C38" s="230" t="n">
        <f aca="false">SUM(D38:J38)</f>
        <v>130.040039</v>
      </c>
      <c r="D38" s="231" t="n">
        <v>108.72213</v>
      </c>
      <c r="E38" s="231"/>
      <c r="F38" s="231"/>
      <c r="G38" s="231"/>
      <c r="H38" s="231"/>
      <c r="I38" s="231"/>
      <c r="J38" s="231" t="n">
        <v>21.317909</v>
      </c>
      <c r="K38" s="231" t="n">
        <f aca="false">SUM(L38:P38)</f>
        <v>130.040039</v>
      </c>
      <c r="L38" s="231" t="n">
        <v>82.143306</v>
      </c>
      <c r="M38" s="231" t="n">
        <v>31.495742</v>
      </c>
      <c r="N38" s="231"/>
      <c r="O38" s="231"/>
      <c r="P38" s="231" t="n">
        <v>16.400991</v>
      </c>
    </row>
    <row r="39" s="227" customFormat="true" ht="24.75" hidden="false" customHeight="true" outlineLevel="0" collapsed="false">
      <c r="A39" s="228" t="s">
        <v>2506</v>
      </c>
      <c r="B39" s="229" t="s">
        <v>2507</v>
      </c>
      <c r="C39" s="230" t="n">
        <f aca="false">SUM(D39:J39)</f>
        <v>288.158729</v>
      </c>
      <c r="D39" s="231" t="n">
        <v>261.80396</v>
      </c>
      <c r="E39" s="231"/>
      <c r="F39" s="231"/>
      <c r="G39" s="231"/>
      <c r="H39" s="231"/>
      <c r="I39" s="231"/>
      <c r="J39" s="231" t="n">
        <v>26.354769</v>
      </c>
      <c r="K39" s="231" t="n">
        <f aca="false">SUM(L39:P39)</f>
        <v>288.158729</v>
      </c>
      <c r="L39" s="231" t="n">
        <v>131.900888</v>
      </c>
      <c r="M39" s="231" t="n">
        <v>135.778349</v>
      </c>
      <c r="N39" s="231"/>
      <c r="O39" s="231"/>
      <c r="P39" s="231" t="n">
        <v>20.479492</v>
      </c>
    </row>
    <row r="40" s="227" customFormat="true" ht="24.75" hidden="false" customHeight="true" outlineLevel="0" collapsed="false">
      <c r="A40" s="228" t="s">
        <v>2508</v>
      </c>
      <c r="B40" s="229" t="s">
        <v>2509</v>
      </c>
      <c r="C40" s="230" t="n">
        <f aca="false">SUM(D40:J40)</f>
        <v>132.48564</v>
      </c>
      <c r="D40" s="231" t="n">
        <v>112.202328</v>
      </c>
      <c r="E40" s="231"/>
      <c r="F40" s="231"/>
      <c r="G40" s="231"/>
      <c r="H40" s="231"/>
      <c r="I40" s="231"/>
      <c r="J40" s="231" t="n">
        <v>20.283312</v>
      </c>
      <c r="K40" s="231" t="n">
        <f aca="false">SUM(L40:P40)</f>
        <v>132.48564</v>
      </c>
      <c r="L40" s="231" t="n">
        <v>74.442328</v>
      </c>
      <c r="M40" s="231" t="n">
        <v>39.682018</v>
      </c>
      <c r="N40" s="231"/>
      <c r="O40" s="231"/>
      <c r="P40" s="231" t="n">
        <v>18.361294</v>
      </c>
    </row>
    <row r="41" s="227" customFormat="true" ht="24.75" hidden="false" customHeight="true" outlineLevel="0" collapsed="false">
      <c r="A41" s="228" t="s">
        <v>2510</v>
      </c>
      <c r="B41" s="229" t="s">
        <v>2511</v>
      </c>
      <c r="C41" s="230" t="n">
        <f aca="false">SUM(D41:J41)</f>
        <v>380.245675</v>
      </c>
      <c r="D41" s="231" t="n">
        <v>338.24791</v>
      </c>
      <c r="E41" s="231"/>
      <c r="F41" s="231"/>
      <c r="G41" s="231"/>
      <c r="H41" s="231"/>
      <c r="I41" s="231"/>
      <c r="J41" s="231" t="n">
        <v>41.997765</v>
      </c>
      <c r="K41" s="231" t="n">
        <f aca="false">SUM(L41:P41)</f>
        <v>380.245675</v>
      </c>
      <c r="L41" s="231" t="n">
        <v>191.42709</v>
      </c>
      <c r="M41" s="231" t="n">
        <v>141.314328</v>
      </c>
      <c r="N41" s="231"/>
      <c r="O41" s="231"/>
      <c r="P41" s="231" t="n">
        <v>47.504257</v>
      </c>
    </row>
    <row r="42" s="227" customFormat="true" ht="24.75" hidden="false" customHeight="true" outlineLevel="0" collapsed="false">
      <c r="A42" s="228" t="s">
        <v>2512</v>
      </c>
      <c r="B42" s="229" t="s">
        <v>2513</v>
      </c>
      <c r="C42" s="230" t="n">
        <f aca="false">SUM(D42:J42)</f>
        <v>314.063604</v>
      </c>
      <c r="D42" s="231" t="n">
        <v>263.92419</v>
      </c>
      <c r="E42" s="231"/>
      <c r="F42" s="231"/>
      <c r="G42" s="231"/>
      <c r="H42" s="231"/>
      <c r="I42" s="231"/>
      <c r="J42" s="231" t="n">
        <v>50.139414</v>
      </c>
      <c r="K42" s="231" t="n">
        <f aca="false">SUM(L42:P42)</f>
        <v>314.063604</v>
      </c>
      <c r="L42" s="231" t="n">
        <v>186.678882</v>
      </c>
      <c r="M42" s="231" t="n">
        <v>81.459783</v>
      </c>
      <c r="N42" s="231"/>
      <c r="O42" s="231"/>
      <c r="P42" s="231" t="n">
        <v>45.924939</v>
      </c>
    </row>
    <row r="43" s="227" customFormat="true" ht="24.75" hidden="false" customHeight="true" outlineLevel="0" collapsed="false">
      <c r="A43" s="228" t="s">
        <v>2514</v>
      </c>
      <c r="B43" s="229" t="s">
        <v>2515</v>
      </c>
      <c r="C43" s="230" t="n">
        <f aca="false">SUM(D43:J43)</f>
        <v>259.264037</v>
      </c>
      <c r="D43" s="231" t="n">
        <v>243.413547</v>
      </c>
      <c r="E43" s="231"/>
      <c r="F43" s="231"/>
      <c r="G43" s="231"/>
      <c r="H43" s="231"/>
      <c r="I43" s="231"/>
      <c r="J43" s="231" t="n">
        <v>15.85049</v>
      </c>
      <c r="K43" s="231" t="n">
        <f aca="false">SUM(L43:P43)</f>
        <v>259.264037</v>
      </c>
      <c r="L43" s="231" t="n">
        <v>184.22568</v>
      </c>
      <c r="M43" s="231" t="n">
        <v>51.728229</v>
      </c>
      <c r="N43" s="231"/>
      <c r="O43" s="231"/>
      <c r="P43" s="231" t="n">
        <v>23.310128</v>
      </c>
    </row>
    <row r="44" s="227" customFormat="true" ht="24.75" hidden="false" customHeight="true" outlineLevel="0" collapsed="false">
      <c r="A44" s="228" t="s">
        <v>2516</v>
      </c>
      <c r="B44" s="229" t="s">
        <v>2517</v>
      </c>
      <c r="C44" s="230" t="n">
        <f aca="false">SUM(D44:J44)</f>
        <v>191.978611</v>
      </c>
      <c r="D44" s="231" t="n">
        <v>167.21915</v>
      </c>
      <c r="E44" s="231"/>
      <c r="F44" s="231"/>
      <c r="G44" s="231"/>
      <c r="H44" s="231"/>
      <c r="I44" s="231"/>
      <c r="J44" s="231" t="n">
        <v>24.759461</v>
      </c>
      <c r="K44" s="231" t="n">
        <f aca="false">SUM(L44:P44)</f>
        <v>191.978611</v>
      </c>
      <c r="L44" s="231" t="n">
        <v>95.82568</v>
      </c>
      <c r="M44" s="231" t="n">
        <v>74.166892</v>
      </c>
      <c r="N44" s="231"/>
      <c r="O44" s="231"/>
      <c r="P44" s="231" t="n">
        <v>21.986039</v>
      </c>
    </row>
    <row r="45" s="227" customFormat="true" ht="24.75" hidden="false" customHeight="true" outlineLevel="0" collapsed="false">
      <c r="A45" s="228" t="s">
        <v>2518</v>
      </c>
      <c r="B45" s="229" t="s">
        <v>2519</v>
      </c>
      <c r="C45" s="230" t="n">
        <f aca="false">SUM(D45:J45)</f>
        <v>151.264241</v>
      </c>
      <c r="D45" s="231" t="n">
        <v>98.17771</v>
      </c>
      <c r="E45" s="231"/>
      <c r="F45" s="231"/>
      <c r="G45" s="231"/>
      <c r="H45" s="231"/>
      <c r="I45" s="231"/>
      <c r="J45" s="231" t="n">
        <v>53.086531</v>
      </c>
      <c r="K45" s="231" t="n">
        <f aca="false">SUM(L45:P45)</f>
        <v>151.264241</v>
      </c>
      <c r="L45" s="231" t="n">
        <v>72.585031</v>
      </c>
      <c r="M45" s="231" t="n">
        <v>42.12257</v>
      </c>
      <c r="N45" s="231"/>
      <c r="O45" s="231"/>
      <c r="P45" s="231" t="n">
        <v>36.55664</v>
      </c>
    </row>
    <row r="46" s="227" customFormat="true" ht="24.75" hidden="false" customHeight="true" outlineLevel="0" collapsed="false">
      <c r="A46" s="228" t="s">
        <v>2520</v>
      </c>
      <c r="B46" s="229" t="s">
        <v>2521</v>
      </c>
      <c r="C46" s="230" t="n">
        <f aca="false">SUM(D46:J46)</f>
        <v>295.822991</v>
      </c>
      <c r="D46" s="231" t="n">
        <v>235.76235</v>
      </c>
      <c r="E46" s="231"/>
      <c r="F46" s="231"/>
      <c r="G46" s="231"/>
      <c r="H46" s="231"/>
      <c r="I46" s="231"/>
      <c r="J46" s="231" t="n">
        <v>60.060641</v>
      </c>
      <c r="K46" s="231" t="n">
        <f aca="false">SUM(L46:P46)</f>
        <v>295.822991</v>
      </c>
      <c r="L46" s="231" t="n">
        <v>162.481196</v>
      </c>
      <c r="M46" s="231" t="n">
        <v>99.601798</v>
      </c>
      <c r="N46" s="231"/>
      <c r="O46" s="231"/>
      <c r="P46" s="231" t="n">
        <v>33.739997</v>
      </c>
    </row>
    <row r="47" s="227" customFormat="true" ht="24.75" hidden="false" customHeight="true" outlineLevel="0" collapsed="false">
      <c r="A47" s="228" t="s">
        <v>2522</v>
      </c>
      <c r="B47" s="229" t="s">
        <v>2523</v>
      </c>
      <c r="C47" s="230" t="n">
        <f aca="false">SUM(D47:J47)</f>
        <v>165.956588</v>
      </c>
      <c r="D47" s="231" t="n">
        <v>125.1694</v>
      </c>
      <c r="E47" s="231"/>
      <c r="F47" s="231"/>
      <c r="G47" s="231"/>
      <c r="H47" s="231"/>
      <c r="I47" s="231"/>
      <c r="J47" s="231" t="n">
        <v>40.787188</v>
      </c>
      <c r="K47" s="231" t="n">
        <f aca="false">SUM(L47:P47)</f>
        <v>165.956588</v>
      </c>
      <c r="L47" s="231" t="n">
        <v>2.94548</v>
      </c>
      <c r="M47" s="231" t="n">
        <v>8.26607</v>
      </c>
      <c r="N47" s="231"/>
      <c r="O47" s="231"/>
      <c r="P47" s="231" t="n">
        <v>154.745038</v>
      </c>
    </row>
    <row r="48" s="227" customFormat="true" ht="24.75" hidden="false" customHeight="true" outlineLevel="0" collapsed="false">
      <c r="A48" s="228" t="s">
        <v>2524</v>
      </c>
      <c r="B48" s="229" t="s">
        <v>2525</v>
      </c>
      <c r="C48" s="230" t="n">
        <f aca="false">SUM(D48:J48)</f>
        <v>140.96013</v>
      </c>
      <c r="D48" s="231" t="n">
        <v>82.17368</v>
      </c>
      <c r="E48" s="231"/>
      <c r="F48" s="231"/>
      <c r="G48" s="231"/>
      <c r="H48" s="231"/>
      <c r="I48" s="231"/>
      <c r="J48" s="231" t="n">
        <v>58.78645</v>
      </c>
      <c r="K48" s="231" t="n">
        <f aca="false">SUM(L48:P48)</f>
        <v>140.96013</v>
      </c>
      <c r="L48" s="231" t="n">
        <v>64.369234</v>
      </c>
      <c r="M48" s="231" t="n">
        <v>30.549636</v>
      </c>
      <c r="N48" s="231"/>
      <c r="O48" s="231"/>
      <c r="P48" s="231" t="n">
        <v>46.04126</v>
      </c>
    </row>
    <row r="49" s="227" customFormat="true" ht="24.75" hidden="false" customHeight="true" outlineLevel="0" collapsed="false">
      <c r="A49" s="228" t="s">
        <v>2526</v>
      </c>
      <c r="B49" s="229" t="s">
        <v>2527</v>
      </c>
      <c r="C49" s="230" t="n">
        <f aca="false">SUM(D49:J49)</f>
        <v>6417.999986</v>
      </c>
      <c r="D49" s="231" t="n">
        <v>4616.45011</v>
      </c>
      <c r="E49" s="231"/>
      <c r="F49" s="231"/>
      <c r="G49" s="231"/>
      <c r="H49" s="231" t="n">
        <v>644.243724</v>
      </c>
      <c r="I49" s="231"/>
      <c r="J49" s="231" t="n">
        <v>1157.306152</v>
      </c>
      <c r="K49" s="231" t="n">
        <f aca="false">SUM(L49:P49)</f>
        <v>6417.999986</v>
      </c>
      <c r="L49" s="231" t="n">
        <v>3355.01964</v>
      </c>
      <c r="M49" s="231" t="n">
        <v>2469.837507</v>
      </c>
      <c r="N49" s="231"/>
      <c r="O49" s="231"/>
      <c r="P49" s="231" t="n">
        <v>593.142839</v>
      </c>
    </row>
    <row r="50" s="227" customFormat="true" ht="24.75" hidden="false" customHeight="true" outlineLevel="0" collapsed="false">
      <c r="A50" s="228" t="s">
        <v>2528</v>
      </c>
      <c r="B50" s="229" t="s">
        <v>2529</v>
      </c>
      <c r="C50" s="230" t="n">
        <f aca="false">SUM(D50:J50)</f>
        <v>8740.435849</v>
      </c>
      <c r="D50" s="231" t="n">
        <v>6059.608872</v>
      </c>
      <c r="E50" s="231"/>
      <c r="F50" s="231"/>
      <c r="G50" s="231"/>
      <c r="H50" s="231" t="n">
        <v>1706.683943</v>
      </c>
      <c r="I50" s="231"/>
      <c r="J50" s="231" t="n">
        <v>974.143034</v>
      </c>
      <c r="K50" s="231" t="n">
        <f aca="false">SUM(L50:P50)</f>
        <v>8740.435849</v>
      </c>
      <c r="L50" s="231" t="n">
        <v>2706.631803</v>
      </c>
      <c r="M50" s="231" t="n">
        <v>3065.378066</v>
      </c>
      <c r="N50" s="231"/>
      <c r="O50" s="231"/>
      <c r="P50" s="231" t="n">
        <v>2968.42598</v>
      </c>
    </row>
    <row r="51" s="227" customFormat="true" ht="24.75" hidden="false" customHeight="true" outlineLevel="0" collapsed="false">
      <c r="A51" s="228" t="s">
        <v>2530</v>
      </c>
      <c r="B51" s="229" t="s">
        <v>2531</v>
      </c>
      <c r="C51" s="230" t="n">
        <f aca="false">SUM(D51:J51)</f>
        <v>40.767788</v>
      </c>
      <c r="D51" s="231" t="n">
        <v>37.19545</v>
      </c>
      <c r="E51" s="231"/>
      <c r="F51" s="231"/>
      <c r="G51" s="231"/>
      <c r="H51" s="231"/>
      <c r="I51" s="231"/>
      <c r="J51" s="231" t="n">
        <v>3.572338</v>
      </c>
      <c r="K51" s="231" t="n">
        <f aca="false">SUM(L51:P51)</f>
        <v>40.767788</v>
      </c>
      <c r="L51" s="231" t="n">
        <v>32.159585</v>
      </c>
      <c r="M51" s="231" t="n">
        <v>5.547127</v>
      </c>
      <c r="N51" s="231"/>
      <c r="O51" s="231"/>
      <c r="P51" s="231" t="n">
        <v>3.061076</v>
      </c>
    </row>
    <row r="52" s="227" customFormat="true" ht="24.75" hidden="false" customHeight="true" outlineLevel="0" collapsed="false">
      <c r="A52" s="228" t="s">
        <v>2532</v>
      </c>
      <c r="B52" s="229" t="s">
        <v>2533</v>
      </c>
      <c r="C52" s="230" t="n">
        <f aca="false">SUM(D52:J52)</f>
        <v>1803.086227</v>
      </c>
      <c r="D52" s="231" t="n">
        <v>1525.049167</v>
      </c>
      <c r="E52" s="231"/>
      <c r="F52" s="231"/>
      <c r="G52" s="231"/>
      <c r="H52" s="231" t="n">
        <v>84.82</v>
      </c>
      <c r="I52" s="231"/>
      <c r="J52" s="231" t="n">
        <v>193.21706</v>
      </c>
      <c r="K52" s="231" t="n">
        <f aca="false">SUM(L52:P52)</f>
        <v>1803.086227</v>
      </c>
      <c r="L52" s="231" t="n">
        <v>988.035835</v>
      </c>
      <c r="M52" s="231" t="n">
        <v>541.072949</v>
      </c>
      <c r="N52" s="231"/>
      <c r="O52" s="231"/>
      <c r="P52" s="231" t="n">
        <v>273.977443</v>
      </c>
    </row>
    <row r="53" s="227" customFormat="true" ht="24.75" hidden="false" customHeight="true" outlineLevel="0" collapsed="false">
      <c r="A53" s="228" t="s">
        <v>2534</v>
      </c>
      <c r="B53" s="229" t="s">
        <v>2535</v>
      </c>
      <c r="C53" s="230" t="n">
        <f aca="false">SUM(D53:J53)</f>
        <v>1370.5306</v>
      </c>
      <c r="D53" s="231" t="n">
        <v>862.415127</v>
      </c>
      <c r="E53" s="231"/>
      <c r="F53" s="231"/>
      <c r="G53" s="231"/>
      <c r="H53" s="231" t="n">
        <v>335.135539</v>
      </c>
      <c r="I53" s="231"/>
      <c r="J53" s="231" t="n">
        <v>172.979934</v>
      </c>
      <c r="K53" s="231" t="n">
        <f aca="false">SUM(L53:P53)</f>
        <v>1370.5306</v>
      </c>
      <c r="L53" s="231" t="n">
        <v>868.298855</v>
      </c>
      <c r="M53" s="231" t="n">
        <v>348.992997</v>
      </c>
      <c r="N53" s="231"/>
      <c r="O53" s="231" t="n">
        <v>1.293273</v>
      </c>
      <c r="P53" s="231" t="n">
        <v>151.945475</v>
      </c>
    </row>
    <row r="54" s="227" customFormat="true" ht="24.75" hidden="false" customHeight="true" outlineLevel="0" collapsed="false">
      <c r="A54" s="228" t="s">
        <v>2536</v>
      </c>
      <c r="B54" s="229" t="s">
        <v>2537</v>
      </c>
      <c r="C54" s="230" t="n">
        <f aca="false">SUM(D54:J54)</f>
        <v>571.221183</v>
      </c>
      <c r="D54" s="231" t="n">
        <v>476.821079</v>
      </c>
      <c r="E54" s="231"/>
      <c r="F54" s="231"/>
      <c r="G54" s="231"/>
      <c r="H54" s="231" t="n">
        <v>8.247883</v>
      </c>
      <c r="I54" s="231"/>
      <c r="J54" s="231" t="n">
        <v>86.152221</v>
      </c>
      <c r="K54" s="231" t="n">
        <f aca="false">SUM(L54:P54)</f>
        <v>571.221183</v>
      </c>
      <c r="L54" s="231" t="n">
        <v>269.299873</v>
      </c>
      <c r="M54" s="231" t="n">
        <v>195.2812</v>
      </c>
      <c r="N54" s="231"/>
      <c r="O54" s="231"/>
      <c r="P54" s="231" t="n">
        <v>106.64011</v>
      </c>
    </row>
    <row r="55" s="227" customFormat="true" ht="24.75" hidden="false" customHeight="true" outlineLevel="0" collapsed="false">
      <c r="A55" s="228" t="s">
        <v>2538</v>
      </c>
      <c r="B55" s="229" t="s">
        <v>2539</v>
      </c>
      <c r="C55" s="230" t="n">
        <f aca="false">SUM(D55:J55)</f>
        <v>74.460449</v>
      </c>
      <c r="D55" s="231" t="n">
        <v>73.8996</v>
      </c>
      <c r="E55" s="231"/>
      <c r="F55" s="231"/>
      <c r="G55" s="231"/>
      <c r="H55" s="231"/>
      <c r="I55" s="231"/>
      <c r="J55" s="231" t="n">
        <v>0.560849</v>
      </c>
      <c r="K55" s="231" t="n">
        <f aca="false">SUM(L55:P55)</f>
        <v>74.460449</v>
      </c>
      <c r="L55" s="231" t="n">
        <v>29.125019</v>
      </c>
      <c r="M55" s="231" t="n">
        <v>43.735387</v>
      </c>
      <c r="N55" s="231"/>
      <c r="O55" s="231"/>
      <c r="P55" s="231" t="n">
        <v>1.600043</v>
      </c>
    </row>
    <row r="56" s="227" customFormat="true" ht="24.75" hidden="false" customHeight="true" outlineLevel="0" collapsed="false">
      <c r="A56" s="228" t="s">
        <v>2540</v>
      </c>
      <c r="B56" s="229" t="s">
        <v>2541</v>
      </c>
      <c r="C56" s="230" t="n">
        <f aca="false">SUM(D56:J56)</f>
        <v>106.973999</v>
      </c>
      <c r="D56" s="231" t="n">
        <v>80.47696</v>
      </c>
      <c r="E56" s="231"/>
      <c r="F56" s="231"/>
      <c r="G56" s="231"/>
      <c r="H56" s="231"/>
      <c r="I56" s="231"/>
      <c r="J56" s="231" t="n">
        <v>26.497039</v>
      </c>
      <c r="K56" s="231" t="n">
        <f aca="false">SUM(L56:P56)</f>
        <v>106.973999</v>
      </c>
      <c r="L56" s="231" t="n">
        <v>55.737741</v>
      </c>
      <c r="M56" s="231" t="n">
        <v>4.627285</v>
      </c>
      <c r="N56" s="231"/>
      <c r="O56" s="231"/>
      <c r="P56" s="231" t="n">
        <v>46.608973</v>
      </c>
    </row>
    <row r="57" s="227" customFormat="true" ht="24.75" hidden="false" customHeight="true" outlineLevel="0" collapsed="false">
      <c r="A57" s="228" t="s">
        <v>2542</v>
      </c>
      <c r="B57" s="229" t="s">
        <v>2543</v>
      </c>
      <c r="C57" s="230" t="n">
        <f aca="false">SUM(D57:J57)</f>
        <v>1196.759574</v>
      </c>
      <c r="D57" s="231" t="n">
        <v>194.4576</v>
      </c>
      <c r="E57" s="231"/>
      <c r="F57" s="231"/>
      <c r="G57" s="231"/>
      <c r="H57" s="231" t="n">
        <v>232.40527</v>
      </c>
      <c r="I57" s="231"/>
      <c r="J57" s="231" t="n">
        <v>769.896704</v>
      </c>
      <c r="K57" s="231" t="n">
        <f aca="false">SUM(L57:P57)</f>
        <v>1196.759574</v>
      </c>
      <c r="L57" s="231" t="n">
        <v>181.238206</v>
      </c>
      <c r="M57" s="231" t="n">
        <v>87.872168</v>
      </c>
      <c r="N57" s="231"/>
      <c r="O57" s="231"/>
      <c r="P57" s="231" t="n">
        <v>927.6492</v>
      </c>
    </row>
    <row r="58" s="227" customFormat="true" ht="24.75" hidden="false" customHeight="true" outlineLevel="0" collapsed="false">
      <c r="A58" s="228" t="s">
        <v>2544</v>
      </c>
      <c r="B58" s="229" t="s">
        <v>2545</v>
      </c>
      <c r="C58" s="230" t="n">
        <f aca="false">SUM(D58:J58)</f>
        <v>449.710009</v>
      </c>
      <c r="D58" s="231" t="n">
        <v>432.57472</v>
      </c>
      <c r="E58" s="231"/>
      <c r="F58" s="231"/>
      <c r="G58" s="231"/>
      <c r="H58" s="231"/>
      <c r="I58" s="231"/>
      <c r="J58" s="231" t="n">
        <v>17.135289</v>
      </c>
      <c r="K58" s="231" t="n">
        <f aca="false">SUM(L58:P58)</f>
        <v>449.710009</v>
      </c>
      <c r="L58" s="231" t="n">
        <v>346.249126</v>
      </c>
      <c r="M58" s="231" t="n">
        <v>77.7</v>
      </c>
      <c r="N58" s="231"/>
      <c r="O58" s="231"/>
      <c r="P58" s="231" t="n">
        <v>25.760883</v>
      </c>
    </row>
    <row r="59" s="227" customFormat="true" ht="24.75" hidden="false" customHeight="true" outlineLevel="0" collapsed="false">
      <c r="A59" s="228" t="s">
        <v>2546</v>
      </c>
      <c r="B59" s="229" t="s">
        <v>2547</v>
      </c>
      <c r="C59" s="230" t="n">
        <f aca="false">SUM(D59:J59)</f>
        <v>7260.920558</v>
      </c>
      <c r="D59" s="231" t="n">
        <v>6467.070417</v>
      </c>
      <c r="E59" s="231"/>
      <c r="F59" s="231"/>
      <c r="G59" s="231"/>
      <c r="H59" s="231" t="n">
        <v>412.641709</v>
      </c>
      <c r="I59" s="231"/>
      <c r="J59" s="231" t="n">
        <v>381.208432</v>
      </c>
      <c r="K59" s="231" t="n">
        <f aca="false">SUM(L59:P59)</f>
        <v>7260.920558</v>
      </c>
      <c r="L59" s="231" t="n">
        <v>990.930584</v>
      </c>
      <c r="M59" s="231" t="n">
        <v>1665.404187</v>
      </c>
      <c r="N59" s="231"/>
      <c r="O59" s="231"/>
      <c r="P59" s="231" t="n">
        <v>4604.585787</v>
      </c>
    </row>
    <row r="60" s="227" customFormat="true" ht="24.75" hidden="false" customHeight="true" outlineLevel="0" collapsed="false">
      <c r="A60" s="228" t="s">
        <v>2548</v>
      </c>
      <c r="B60" s="229" t="s">
        <v>2549</v>
      </c>
      <c r="C60" s="230" t="n">
        <f aca="false">SUM(D60:J60)</f>
        <v>1626.673301</v>
      </c>
      <c r="D60" s="231" t="n">
        <v>753.179982</v>
      </c>
      <c r="E60" s="231"/>
      <c r="F60" s="231" t="n">
        <v>77.167405</v>
      </c>
      <c r="G60" s="231"/>
      <c r="H60" s="231" t="n">
        <v>0.722226</v>
      </c>
      <c r="I60" s="231"/>
      <c r="J60" s="231" t="n">
        <v>795.603688</v>
      </c>
      <c r="K60" s="231" t="n">
        <f aca="false">SUM(L60:P60)</f>
        <v>1626.673301</v>
      </c>
      <c r="L60" s="231" t="n">
        <v>598.884634</v>
      </c>
      <c r="M60" s="231" t="n">
        <v>524.886396</v>
      </c>
      <c r="N60" s="231"/>
      <c r="O60" s="231"/>
      <c r="P60" s="231" t="n">
        <v>502.902271</v>
      </c>
    </row>
    <row r="61" s="227" customFormat="true" ht="24.75" hidden="false" customHeight="true" outlineLevel="0" collapsed="false">
      <c r="A61" s="228" t="s">
        <v>2550</v>
      </c>
      <c r="B61" s="229" t="s">
        <v>2551</v>
      </c>
      <c r="C61" s="230" t="n">
        <f aca="false">SUM(D61:J61)</f>
        <v>3635.977863</v>
      </c>
      <c r="D61" s="231" t="n">
        <v>3081.664887</v>
      </c>
      <c r="E61" s="231" t="n">
        <v>1</v>
      </c>
      <c r="F61" s="231" t="n">
        <v>340</v>
      </c>
      <c r="G61" s="231"/>
      <c r="H61" s="231" t="n">
        <v>1.092318</v>
      </c>
      <c r="I61" s="231"/>
      <c r="J61" s="231" t="n">
        <v>212.220658</v>
      </c>
      <c r="K61" s="231" t="n">
        <f aca="false">SUM(L61:P61)</f>
        <v>3635.977863</v>
      </c>
      <c r="L61" s="231" t="n">
        <v>3534.769104</v>
      </c>
      <c r="M61" s="231"/>
      <c r="N61" s="231"/>
      <c r="O61" s="231"/>
      <c r="P61" s="231" t="n">
        <v>101.208759</v>
      </c>
    </row>
    <row r="62" s="227" customFormat="true" ht="24.75" hidden="false" customHeight="true" outlineLevel="0" collapsed="false">
      <c r="A62" s="228" t="s">
        <v>2552</v>
      </c>
      <c r="B62" s="229" t="s">
        <v>2553</v>
      </c>
      <c r="C62" s="230" t="n">
        <f aca="false">SUM(D62:J62)</f>
        <v>23611.415768</v>
      </c>
      <c r="D62" s="231" t="n">
        <v>15106.90672</v>
      </c>
      <c r="E62" s="231"/>
      <c r="F62" s="231" t="n">
        <v>5224.5</v>
      </c>
      <c r="G62" s="231"/>
      <c r="H62" s="231" t="n">
        <v>158.582354</v>
      </c>
      <c r="I62" s="231"/>
      <c r="J62" s="231" t="n">
        <v>3121.426694</v>
      </c>
      <c r="K62" s="231" t="n">
        <f aca="false">SUM(L62:P62)</f>
        <v>23611.415768</v>
      </c>
      <c r="L62" s="231" t="n">
        <v>20633.794041</v>
      </c>
      <c r="M62" s="231" t="n">
        <v>1198.752931</v>
      </c>
      <c r="N62" s="231"/>
      <c r="O62" s="231"/>
      <c r="P62" s="231" t="n">
        <v>1778.868796</v>
      </c>
    </row>
    <row r="63" s="227" customFormat="true" ht="24.75" hidden="false" customHeight="true" outlineLevel="0" collapsed="false">
      <c r="A63" s="228" t="s">
        <v>2554</v>
      </c>
      <c r="B63" s="229" t="s">
        <v>2555</v>
      </c>
      <c r="C63" s="230" t="n">
        <f aca="false">SUM(D63:J63)</f>
        <v>1532.058222</v>
      </c>
      <c r="D63" s="231" t="n">
        <v>1010.597344</v>
      </c>
      <c r="E63" s="231"/>
      <c r="F63" s="231" t="n">
        <v>285</v>
      </c>
      <c r="G63" s="231"/>
      <c r="H63" s="231" t="n">
        <v>183.619925</v>
      </c>
      <c r="I63" s="231"/>
      <c r="J63" s="231" t="n">
        <v>52.840953</v>
      </c>
      <c r="K63" s="231" t="n">
        <f aca="false">SUM(L63:P63)</f>
        <v>1532.058222</v>
      </c>
      <c r="L63" s="231" t="n">
        <v>842.207457</v>
      </c>
      <c r="M63" s="231" t="n">
        <v>598.742556</v>
      </c>
      <c r="N63" s="231"/>
      <c r="O63" s="231"/>
      <c r="P63" s="231" t="n">
        <v>91.108209</v>
      </c>
    </row>
    <row r="64" s="227" customFormat="true" ht="24.75" hidden="false" customHeight="true" outlineLevel="0" collapsed="false">
      <c r="A64" s="228" t="s">
        <v>2556</v>
      </c>
      <c r="B64" s="229" t="s">
        <v>2557</v>
      </c>
      <c r="C64" s="230" t="n">
        <f aca="false">SUM(D64:J64)</f>
        <v>1238.115898</v>
      </c>
      <c r="D64" s="231" t="n">
        <v>599.923034</v>
      </c>
      <c r="E64" s="231"/>
      <c r="F64" s="231"/>
      <c r="G64" s="231"/>
      <c r="H64" s="231" t="n">
        <v>520.047035</v>
      </c>
      <c r="I64" s="231"/>
      <c r="J64" s="231" t="n">
        <v>118.145829</v>
      </c>
      <c r="K64" s="231" t="n">
        <f aca="false">SUM(L64:P64)</f>
        <v>1238.115898</v>
      </c>
      <c r="L64" s="231" t="n">
        <v>531.86572</v>
      </c>
      <c r="M64" s="231" t="n">
        <v>201.913199</v>
      </c>
      <c r="N64" s="231"/>
      <c r="O64" s="231"/>
      <c r="P64" s="231" t="n">
        <v>504.336979</v>
      </c>
    </row>
    <row r="65" s="227" customFormat="true" ht="24.75" hidden="false" customHeight="true" outlineLevel="0" collapsed="false">
      <c r="A65" s="228" t="s">
        <v>2558</v>
      </c>
      <c r="B65" s="229" t="s">
        <v>2559</v>
      </c>
      <c r="C65" s="230" t="n">
        <f aca="false">SUM(D65:J65)</f>
        <v>309.774422</v>
      </c>
      <c r="D65" s="231" t="n">
        <v>299.730924</v>
      </c>
      <c r="E65" s="231"/>
      <c r="F65" s="231"/>
      <c r="G65" s="231"/>
      <c r="H65" s="231"/>
      <c r="I65" s="231"/>
      <c r="J65" s="231" t="n">
        <v>10.043498</v>
      </c>
      <c r="K65" s="231" t="n">
        <f aca="false">SUM(L65:P65)</f>
        <v>309.774422</v>
      </c>
      <c r="L65" s="231" t="n">
        <v>251.433547</v>
      </c>
      <c r="M65" s="231" t="n">
        <v>45.70733</v>
      </c>
      <c r="N65" s="231"/>
      <c r="O65" s="231"/>
      <c r="P65" s="231" t="n">
        <v>12.633545</v>
      </c>
    </row>
    <row r="66" s="227" customFormat="true" ht="24.75" hidden="false" customHeight="true" outlineLevel="0" collapsed="false">
      <c r="A66" s="228" t="s">
        <v>2560</v>
      </c>
      <c r="B66" s="229" t="s">
        <v>2561</v>
      </c>
      <c r="C66" s="230" t="n">
        <f aca="false">SUM(D66:J66)</f>
        <v>154.418844</v>
      </c>
      <c r="D66" s="231" t="n">
        <v>153.27229</v>
      </c>
      <c r="E66" s="231"/>
      <c r="F66" s="231"/>
      <c r="G66" s="231"/>
      <c r="H66" s="231" t="n">
        <v>0.020023</v>
      </c>
      <c r="I66" s="231"/>
      <c r="J66" s="231" t="n">
        <v>1.126531</v>
      </c>
      <c r="K66" s="231" t="n">
        <f aca="false">SUM(L66:P66)</f>
        <v>154.418844</v>
      </c>
      <c r="L66" s="231" t="n">
        <v>96.982228</v>
      </c>
      <c r="M66" s="231" t="n">
        <v>56</v>
      </c>
      <c r="N66" s="231"/>
      <c r="O66" s="231"/>
      <c r="P66" s="231" t="n">
        <v>1.436616</v>
      </c>
    </row>
    <row r="67" s="227" customFormat="true" ht="24.75" hidden="false" customHeight="true" outlineLevel="0" collapsed="false">
      <c r="A67" s="228" t="s">
        <v>2562</v>
      </c>
      <c r="B67" s="229" t="s">
        <v>2563</v>
      </c>
      <c r="C67" s="230" t="n">
        <f aca="false">SUM(D67:J67)</f>
        <v>6158.302252</v>
      </c>
      <c r="D67" s="231" t="n">
        <v>3697.708714</v>
      </c>
      <c r="E67" s="231"/>
      <c r="F67" s="231"/>
      <c r="G67" s="231"/>
      <c r="H67" s="231" t="n">
        <v>165.145271</v>
      </c>
      <c r="I67" s="231" t="n">
        <v>0.251197</v>
      </c>
      <c r="J67" s="231" t="n">
        <v>2295.19707</v>
      </c>
      <c r="K67" s="231" t="n">
        <f aca="false">SUM(L67:P67)</f>
        <v>6158.302252</v>
      </c>
      <c r="L67" s="231" t="n">
        <v>2381.260233</v>
      </c>
      <c r="M67" s="231" t="n">
        <v>1934.736825</v>
      </c>
      <c r="N67" s="231"/>
      <c r="O67" s="231"/>
      <c r="P67" s="231" t="n">
        <v>1842.305194</v>
      </c>
    </row>
    <row r="68" s="227" customFormat="true" ht="24.75" hidden="false" customHeight="true" outlineLevel="0" collapsed="false">
      <c r="A68" s="228" t="s">
        <v>2564</v>
      </c>
      <c r="B68" s="229" t="s">
        <v>2565</v>
      </c>
      <c r="C68" s="230" t="n">
        <f aca="false">SUM(D68:J68)</f>
        <v>191.406676</v>
      </c>
      <c r="D68" s="231" t="n">
        <v>173.456676</v>
      </c>
      <c r="E68" s="231"/>
      <c r="F68" s="231"/>
      <c r="G68" s="231"/>
      <c r="H68" s="231"/>
      <c r="I68" s="231"/>
      <c r="J68" s="231" t="n">
        <v>17.95</v>
      </c>
      <c r="K68" s="231" t="n">
        <f aca="false">SUM(L68:P68)</f>
        <v>191.406676</v>
      </c>
      <c r="L68" s="231" t="n">
        <v>90.493383</v>
      </c>
      <c r="M68" s="231" t="n">
        <v>44.32868</v>
      </c>
      <c r="N68" s="231"/>
      <c r="O68" s="231"/>
      <c r="P68" s="231" t="n">
        <v>56.584613</v>
      </c>
    </row>
    <row r="69" s="227" customFormat="true" ht="24.75" hidden="false" customHeight="true" outlineLevel="0" collapsed="false">
      <c r="A69" s="228" t="s">
        <v>2566</v>
      </c>
      <c r="B69" s="229" t="s">
        <v>2567</v>
      </c>
      <c r="C69" s="230" t="n">
        <f aca="false">SUM(D69:J69)</f>
        <v>1142.714326</v>
      </c>
      <c r="D69" s="231" t="n">
        <v>490.973376</v>
      </c>
      <c r="E69" s="231" t="n">
        <v>124.44</v>
      </c>
      <c r="F69" s="231"/>
      <c r="G69" s="231"/>
      <c r="H69" s="231" t="n">
        <v>97.661565</v>
      </c>
      <c r="I69" s="231"/>
      <c r="J69" s="231" t="n">
        <v>429.639385</v>
      </c>
      <c r="K69" s="231" t="n">
        <f aca="false">SUM(L69:P69)</f>
        <v>1142.714326</v>
      </c>
      <c r="L69" s="231" t="n">
        <v>250.342924</v>
      </c>
      <c r="M69" s="231" t="n">
        <v>652.254045</v>
      </c>
      <c r="N69" s="231"/>
      <c r="O69" s="231"/>
      <c r="P69" s="231" t="n">
        <v>240.117357</v>
      </c>
    </row>
    <row r="70" s="227" customFormat="true" ht="24.75" hidden="false" customHeight="true" outlineLevel="0" collapsed="false">
      <c r="A70" s="228" t="s">
        <v>2568</v>
      </c>
      <c r="B70" s="229" t="s">
        <v>2569</v>
      </c>
      <c r="C70" s="230" t="n">
        <f aca="false">SUM(D70:J70)</f>
        <v>1618.765048</v>
      </c>
      <c r="D70" s="231" t="n">
        <v>417.06523</v>
      </c>
      <c r="E70" s="231"/>
      <c r="F70" s="231"/>
      <c r="G70" s="231" t="n">
        <v>1239.053522</v>
      </c>
      <c r="H70" s="231"/>
      <c r="I70" s="231"/>
      <c r="J70" s="231" t="n">
        <v>-37.353704</v>
      </c>
      <c r="K70" s="231" t="n">
        <f aca="false">SUM(L70:P70)</f>
        <v>1618.765048</v>
      </c>
      <c r="L70" s="231" t="n">
        <v>247.01523</v>
      </c>
      <c r="M70" s="231" t="n">
        <v>76.482</v>
      </c>
      <c r="N70" s="231" t="n">
        <v>1210.263869</v>
      </c>
      <c r="O70" s="231"/>
      <c r="P70" s="231" t="n">
        <v>85.003949</v>
      </c>
    </row>
    <row r="71" s="227" customFormat="true" ht="24.75" hidden="false" customHeight="true" outlineLevel="0" collapsed="false">
      <c r="A71" s="228" t="s">
        <v>2570</v>
      </c>
      <c r="B71" s="229" t="s">
        <v>2571</v>
      </c>
      <c r="C71" s="230" t="n">
        <f aca="false">SUM(D71:J71)</f>
        <v>3028.394448</v>
      </c>
      <c r="D71" s="231" t="n">
        <v>2330.861475</v>
      </c>
      <c r="E71" s="231"/>
      <c r="F71" s="231" t="n">
        <v>460</v>
      </c>
      <c r="G71" s="231"/>
      <c r="H71" s="231" t="n">
        <v>72.968347</v>
      </c>
      <c r="I71" s="231"/>
      <c r="J71" s="231" t="n">
        <v>164.564626</v>
      </c>
      <c r="K71" s="231" t="n">
        <f aca="false">SUM(L71:P71)</f>
        <v>3028.394448</v>
      </c>
      <c r="L71" s="231" t="n">
        <v>2130.26802</v>
      </c>
      <c r="M71" s="231" t="n">
        <v>636.048508</v>
      </c>
      <c r="N71" s="231"/>
      <c r="O71" s="231"/>
      <c r="P71" s="231" t="n">
        <v>262.07792</v>
      </c>
    </row>
    <row r="72" s="227" customFormat="true" ht="24.75" hidden="false" customHeight="true" outlineLevel="0" collapsed="false">
      <c r="A72" s="228" t="s">
        <v>2572</v>
      </c>
      <c r="B72" s="229" t="s">
        <v>2573</v>
      </c>
      <c r="C72" s="230" t="n">
        <f aca="false">SUM(D72:J72)</f>
        <v>5739.859138</v>
      </c>
      <c r="D72" s="231" t="n">
        <v>4858.876158</v>
      </c>
      <c r="E72" s="231"/>
      <c r="F72" s="231" t="n">
        <v>450.264804</v>
      </c>
      <c r="G72" s="231"/>
      <c r="H72" s="231" t="n">
        <v>6.652038</v>
      </c>
      <c r="I72" s="231"/>
      <c r="J72" s="231" t="n">
        <v>424.066138</v>
      </c>
      <c r="K72" s="231" t="n">
        <f aca="false">SUM(L72:P72)</f>
        <v>5739.859138</v>
      </c>
      <c r="L72" s="231" t="n">
        <v>3206.23821</v>
      </c>
      <c r="M72" s="231" t="n">
        <v>942.233844</v>
      </c>
      <c r="N72" s="231"/>
      <c r="O72" s="231"/>
      <c r="P72" s="231" t="n">
        <v>1591.387084</v>
      </c>
    </row>
    <row r="73" s="227" customFormat="true" ht="24.75" hidden="false" customHeight="true" outlineLevel="0" collapsed="false">
      <c r="A73" s="228" t="s">
        <v>2574</v>
      </c>
      <c r="B73" s="229" t="s">
        <v>2575</v>
      </c>
      <c r="C73" s="230" t="n">
        <f aca="false">SUM(D73:J73)</f>
        <v>1907.086514</v>
      </c>
      <c r="D73" s="231" t="n">
        <v>1632.33704</v>
      </c>
      <c r="E73" s="231" t="n">
        <v>1</v>
      </c>
      <c r="F73" s="231"/>
      <c r="G73" s="231"/>
      <c r="H73" s="231" t="n">
        <v>20.730968</v>
      </c>
      <c r="I73" s="231"/>
      <c r="J73" s="231" t="n">
        <v>253.018506</v>
      </c>
      <c r="K73" s="231" t="n">
        <f aca="false">SUM(L73:P73)</f>
        <v>1907.086514</v>
      </c>
      <c r="L73" s="231" t="n">
        <v>1037.122729</v>
      </c>
      <c r="M73" s="231" t="n">
        <v>246.962959</v>
      </c>
      <c r="N73" s="231"/>
      <c r="O73" s="231"/>
      <c r="P73" s="231" t="n">
        <v>623.000826</v>
      </c>
    </row>
    <row r="74" s="227" customFormat="true" ht="24.75" hidden="false" customHeight="true" outlineLevel="0" collapsed="false">
      <c r="A74" s="232" t="s">
        <v>2576</v>
      </c>
      <c r="B74" s="229" t="s">
        <v>2577</v>
      </c>
      <c r="C74" s="230" t="n">
        <f aca="false">SUM(D74:J74)</f>
        <v>966.645468</v>
      </c>
      <c r="D74" s="231" t="n">
        <v>830.807742</v>
      </c>
      <c r="E74" s="231"/>
      <c r="F74" s="231"/>
      <c r="G74" s="231"/>
      <c r="H74" s="231" t="n">
        <v>0.356853</v>
      </c>
      <c r="I74" s="231" t="n">
        <v>31.750143</v>
      </c>
      <c r="J74" s="231" t="n">
        <v>103.73073</v>
      </c>
      <c r="K74" s="231" t="n">
        <f aca="false">SUM(L74:P74)</f>
        <v>966.645468</v>
      </c>
      <c r="L74" s="231" t="n">
        <v>564.840243</v>
      </c>
      <c r="M74" s="231" t="n">
        <v>141.575632</v>
      </c>
      <c r="N74" s="231"/>
      <c r="O74" s="231"/>
      <c r="P74" s="231" t="n">
        <v>260.229593</v>
      </c>
    </row>
    <row r="75" s="227" customFormat="true" ht="24.75" hidden="false" customHeight="true" outlineLevel="0" collapsed="false">
      <c r="A75" s="228" t="s">
        <v>2578</v>
      </c>
      <c r="B75" s="229" t="s">
        <v>2579</v>
      </c>
      <c r="C75" s="230" t="n">
        <f aca="false">SUM(D75:J75)</f>
        <v>9451.774532</v>
      </c>
      <c r="D75" s="231" t="n">
        <v>5071.085751</v>
      </c>
      <c r="E75" s="231" t="n">
        <v>464.388359</v>
      </c>
      <c r="F75" s="231"/>
      <c r="G75" s="231"/>
      <c r="H75" s="231" t="n">
        <v>283.091741</v>
      </c>
      <c r="I75" s="231" t="n">
        <v>376.130386</v>
      </c>
      <c r="J75" s="231" t="n">
        <v>3257.078295</v>
      </c>
      <c r="K75" s="231" t="n">
        <f aca="false">SUM(L75:P75)</f>
        <v>9451.774532</v>
      </c>
      <c r="L75" s="231" t="n">
        <v>4050.620507</v>
      </c>
      <c r="M75" s="231" t="n">
        <v>3225.416709</v>
      </c>
      <c r="N75" s="231"/>
      <c r="O75" s="231"/>
      <c r="P75" s="231" t="n">
        <v>2175.737316</v>
      </c>
    </row>
    <row r="76" s="227" customFormat="true" ht="24.75" hidden="false" customHeight="true" outlineLevel="0" collapsed="false">
      <c r="A76" s="228" t="s">
        <v>2580</v>
      </c>
      <c r="B76" s="229" t="s">
        <v>2581</v>
      </c>
      <c r="C76" s="230" t="n">
        <f aca="false">SUM(D76:J76)</f>
        <v>826.711701</v>
      </c>
      <c r="D76" s="231" t="n">
        <v>770.120232</v>
      </c>
      <c r="E76" s="231"/>
      <c r="F76" s="231"/>
      <c r="G76" s="231"/>
      <c r="H76" s="231"/>
      <c r="I76" s="231"/>
      <c r="J76" s="231" t="n">
        <v>56.591469</v>
      </c>
      <c r="K76" s="231" t="n">
        <f aca="false">SUM(L76:P76)</f>
        <v>826.711701</v>
      </c>
      <c r="L76" s="231" t="n">
        <v>608.597959</v>
      </c>
      <c r="M76" s="231" t="n">
        <v>164.33998</v>
      </c>
      <c r="N76" s="231"/>
      <c r="O76" s="231"/>
      <c r="P76" s="231" t="n">
        <v>53.773762</v>
      </c>
    </row>
    <row r="77" s="227" customFormat="true" ht="24.75" hidden="false" customHeight="true" outlineLevel="0" collapsed="false">
      <c r="A77" s="228" t="s">
        <v>2582</v>
      </c>
      <c r="B77" s="229" t="s">
        <v>2583</v>
      </c>
      <c r="C77" s="230" t="n">
        <f aca="false">SUM(D77:J77)</f>
        <v>3763.965695</v>
      </c>
      <c r="D77" s="231" t="n">
        <v>2838.760887</v>
      </c>
      <c r="E77" s="231" t="n">
        <v>173</v>
      </c>
      <c r="F77" s="231"/>
      <c r="G77" s="231"/>
      <c r="H77" s="231"/>
      <c r="I77" s="231"/>
      <c r="J77" s="231" t="n">
        <v>752.204808</v>
      </c>
      <c r="K77" s="231" t="n">
        <f aca="false">SUM(L77:P77)</f>
        <v>3763.965695</v>
      </c>
      <c r="L77" s="231" t="n">
        <v>397.430421</v>
      </c>
      <c r="M77" s="231" t="n">
        <v>2142.09269</v>
      </c>
      <c r="N77" s="231"/>
      <c r="O77" s="231"/>
      <c r="P77" s="231" t="n">
        <v>1224.442584</v>
      </c>
    </row>
    <row r="78" s="227" customFormat="true" ht="24.75" hidden="false" customHeight="true" outlineLevel="0" collapsed="false">
      <c r="A78" s="228" t="s">
        <v>2584</v>
      </c>
      <c r="B78" s="229" t="s">
        <v>2585</v>
      </c>
      <c r="C78" s="230" t="n">
        <f aca="false">SUM(D78:J78)</f>
        <v>7367.383993</v>
      </c>
      <c r="D78" s="231" t="n">
        <v>6214.626423</v>
      </c>
      <c r="E78" s="231"/>
      <c r="F78" s="231"/>
      <c r="G78" s="231"/>
      <c r="H78" s="231" t="n">
        <v>28.608197</v>
      </c>
      <c r="I78" s="231"/>
      <c r="J78" s="231" t="n">
        <v>1124.149373</v>
      </c>
      <c r="K78" s="231" t="n">
        <f aca="false">SUM(L78:P78)</f>
        <v>7367.383993</v>
      </c>
      <c r="L78" s="231" t="n">
        <v>3196.107268</v>
      </c>
      <c r="M78" s="231" t="n">
        <v>2999.1327</v>
      </c>
      <c r="N78" s="231"/>
      <c r="O78" s="231"/>
      <c r="P78" s="231" t="n">
        <v>1172.144025</v>
      </c>
    </row>
    <row r="79" s="227" customFormat="true" ht="24.75" hidden="false" customHeight="true" outlineLevel="0" collapsed="false">
      <c r="A79" s="228" t="s">
        <v>2586</v>
      </c>
      <c r="B79" s="229" t="s">
        <v>2587</v>
      </c>
      <c r="C79" s="230" t="n">
        <f aca="false">SUM(D79:J79)</f>
        <v>13541.656304</v>
      </c>
      <c r="D79" s="231" t="n">
        <v>3316.687795</v>
      </c>
      <c r="E79" s="231" t="n">
        <v>1102.6</v>
      </c>
      <c r="F79" s="231" t="n">
        <v>6738.870508</v>
      </c>
      <c r="G79" s="231"/>
      <c r="H79" s="231" t="n">
        <v>75.898515</v>
      </c>
      <c r="I79" s="231" t="n">
        <v>4.489966</v>
      </c>
      <c r="J79" s="231" t="n">
        <v>2303.10952</v>
      </c>
      <c r="K79" s="231" t="n">
        <f aca="false">SUM(L79:P79)</f>
        <v>13541.656304</v>
      </c>
      <c r="L79" s="231" t="n">
        <v>7143.952933</v>
      </c>
      <c r="M79" s="231" t="n">
        <v>3013.353791</v>
      </c>
      <c r="N79" s="231"/>
      <c r="O79" s="231" t="n">
        <v>1599.516281</v>
      </c>
      <c r="P79" s="231" t="n">
        <v>1784.833299</v>
      </c>
    </row>
    <row r="80" s="227" customFormat="true" ht="24.75" hidden="false" customHeight="true" outlineLevel="0" collapsed="false">
      <c r="A80" s="228" t="s">
        <v>2588</v>
      </c>
      <c r="B80" s="229" t="s">
        <v>2589</v>
      </c>
      <c r="C80" s="230" t="n">
        <f aca="false">SUM(D80:J80)</f>
        <v>140776.465771</v>
      </c>
      <c r="D80" s="231" t="n">
        <v>13063.801698</v>
      </c>
      <c r="E80" s="231"/>
      <c r="F80" s="231" t="n">
        <v>119896.934547</v>
      </c>
      <c r="G80" s="231"/>
      <c r="H80" s="231" t="n">
        <v>1844.555021</v>
      </c>
      <c r="I80" s="231" t="n">
        <v>213.546247</v>
      </c>
      <c r="J80" s="231" t="n">
        <v>5757.628258</v>
      </c>
      <c r="K80" s="231" t="n">
        <f aca="false">SUM(L80:P80)</f>
        <v>140781.285771</v>
      </c>
      <c r="L80" s="231" t="n">
        <v>124950.650627</v>
      </c>
      <c r="M80" s="231" t="n">
        <v>7868.01169</v>
      </c>
      <c r="N80" s="231"/>
      <c r="O80" s="231" t="n">
        <v>1506.198837</v>
      </c>
      <c r="P80" s="231" t="n">
        <v>6456.424617</v>
      </c>
    </row>
    <row r="81" s="227" customFormat="true" ht="24.75" hidden="false" customHeight="true" outlineLevel="0" collapsed="false">
      <c r="A81" s="228" t="s">
        <v>2590</v>
      </c>
      <c r="B81" s="229" t="s">
        <v>2591</v>
      </c>
      <c r="C81" s="230" t="n">
        <f aca="false">SUM(D81:J81)</f>
        <v>1939.291236</v>
      </c>
      <c r="D81" s="231" t="n">
        <v>727.585257</v>
      </c>
      <c r="E81" s="231" t="n">
        <v>169.82</v>
      </c>
      <c r="F81" s="231"/>
      <c r="G81" s="231"/>
      <c r="H81" s="231" t="n">
        <v>0.312196</v>
      </c>
      <c r="I81" s="231" t="n">
        <v>6.505876</v>
      </c>
      <c r="J81" s="231" t="n">
        <v>1035.067907</v>
      </c>
      <c r="K81" s="231" t="n">
        <f aca="false">SUM(L81:P81)</f>
        <v>1940.622236</v>
      </c>
      <c r="L81" s="231" t="n">
        <v>237.855993</v>
      </c>
      <c r="M81" s="231" t="n">
        <v>756.289389</v>
      </c>
      <c r="N81" s="231"/>
      <c r="O81" s="231"/>
      <c r="P81" s="231" t="n">
        <v>946.476854</v>
      </c>
    </row>
    <row r="82" s="227" customFormat="true" ht="24.75" hidden="false" customHeight="true" outlineLevel="0" collapsed="false">
      <c r="A82" s="228" t="s">
        <v>2592</v>
      </c>
      <c r="B82" s="229" t="s">
        <v>2593</v>
      </c>
      <c r="C82" s="230" t="n">
        <f aca="false">SUM(D82:J82)</f>
        <v>157.86672</v>
      </c>
      <c r="D82" s="231" t="n">
        <v>153.33166</v>
      </c>
      <c r="E82" s="231"/>
      <c r="F82" s="231"/>
      <c r="G82" s="231"/>
      <c r="H82" s="231" t="n">
        <v>0.006175</v>
      </c>
      <c r="I82" s="231"/>
      <c r="J82" s="231" t="n">
        <v>4.528885</v>
      </c>
      <c r="K82" s="231" t="n">
        <f aca="false">SUM(L82:P82)</f>
        <v>157.86672</v>
      </c>
      <c r="L82" s="231" t="n">
        <v>126.930712</v>
      </c>
      <c r="M82" s="231" t="n">
        <v>17.69859</v>
      </c>
      <c r="N82" s="231"/>
      <c r="O82" s="231"/>
      <c r="P82" s="231" t="n">
        <v>13.237418</v>
      </c>
    </row>
    <row r="83" s="227" customFormat="true" ht="24.75" hidden="false" customHeight="true" outlineLevel="0" collapsed="false">
      <c r="A83" s="228" t="s">
        <v>2594</v>
      </c>
      <c r="B83" s="229" t="s">
        <v>2595</v>
      </c>
      <c r="C83" s="230" t="n">
        <f aca="false">SUM(D83:J83)</f>
        <v>3202.998355</v>
      </c>
      <c r="D83" s="231" t="n">
        <v>1749.342134</v>
      </c>
      <c r="E83" s="231"/>
      <c r="F83" s="231"/>
      <c r="G83" s="231"/>
      <c r="H83" s="231" t="n">
        <v>0.857821</v>
      </c>
      <c r="I83" s="231"/>
      <c r="J83" s="231" t="n">
        <v>1452.7984</v>
      </c>
      <c r="K83" s="231" t="n">
        <f aca="false">SUM(L83:P83)</f>
        <v>3202.998355</v>
      </c>
      <c r="L83" s="231" t="n">
        <v>936.947826</v>
      </c>
      <c r="M83" s="231" t="n">
        <v>986.317892</v>
      </c>
      <c r="N83" s="231"/>
      <c r="O83" s="231"/>
      <c r="P83" s="231" t="n">
        <v>1279.732637</v>
      </c>
    </row>
    <row r="84" s="227" customFormat="true" ht="24.75" hidden="false" customHeight="true" outlineLevel="0" collapsed="false">
      <c r="A84" s="228" t="s">
        <v>2596</v>
      </c>
      <c r="B84" s="229" t="s">
        <v>2597</v>
      </c>
      <c r="C84" s="230" t="n">
        <f aca="false">SUM(D84:J84)</f>
        <v>170.00756</v>
      </c>
      <c r="D84" s="231" t="n">
        <v>170.00756</v>
      </c>
      <c r="E84" s="231"/>
      <c r="F84" s="231"/>
      <c r="G84" s="231"/>
      <c r="H84" s="231"/>
      <c r="I84" s="231"/>
      <c r="J84" s="231"/>
      <c r="K84" s="231" t="n">
        <f aca="false">SUM(L84:P84)</f>
        <v>170.00756</v>
      </c>
      <c r="L84" s="231" t="n">
        <v>56.52756</v>
      </c>
      <c r="M84" s="231" t="n">
        <v>113.48</v>
      </c>
      <c r="N84" s="231"/>
      <c r="O84" s="231"/>
      <c r="P84" s="231"/>
    </row>
    <row r="85" s="227" customFormat="true" ht="24.75" hidden="false" customHeight="true" outlineLevel="0" collapsed="false">
      <c r="A85" s="228" t="s">
        <v>2598</v>
      </c>
      <c r="B85" s="229" t="s">
        <v>2599</v>
      </c>
      <c r="C85" s="230" t="n">
        <f aca="false">SUM(D85:J85)</f>
        <v>2281.394741</v>
      </c>
      <c r="D85" s="231" t="n">
        <v>1034.331492</v>
      </c>
      <c r="E85" s="231"/>
      <c r="F85" s="231"/>
      <c r="G85" s="231"/>
      <c r="H85" s="231" t="n">
        <v>23.953134</v>
      </c>
      <c r="I85" s="231" t="n">
        <v>0.002551</v>
      </c>
      <c r="J85" s="231" t="n">
        <v>1223.107564</v>
      </c>
      <c r="K85" s="231" t="n">
        <f aca="false">SUM(L85:P85)</f>
        <v>2281.394741</v>
      </c>
      <c r="L85" s="231" t="n">
        <v>579.549927</v>
      </c>
      <c r="M85" s="231" t="n">
        <v>824.556545</v>
      </c>
      <c r="N85" s="231"/>
      <c r="O85" s="231"/>
      <c r="P85" s="231" t="n">
        <v>877.288269</v>
      </c>
    </row>
    <row r="86" s="227" customFormat="true" ht="24.75" hidden="false" customHeight="true" outlineLevel="0" collapsed="false">
      <c r="A86" s="228" t="s">
        <v>2600</v>
      </c>
      <c r="B86" s="229" t="s">
        <v>2601</v>
      </c>
      <c r="C86" s="230" t="n">
        <f aca="false">SUM(D86:J86)</f>
        <v>743.169002</v>
      </c>
      <c r="D86" s="231" t="n">
        <v>582.63111</v>
      </c>
      <c r="E86" s="231" t="n">
        <v>60.1304</v>
      </c>
      <c r="F86" s="231"/>
      <c r="G86" s="231"/>
      <c r="H86" s="231" t="n">
        <v>7.051457</v>
      </c>
      <c r="I86" s="231"/>
      <c r="J86" s="231" t="n">
        <v>93.356035</v>
      </c>
      <c r="K86" s="231" t="n">
        <f aca="false">SUM(L86:P86)</f>
        <v>743.169002</v>
      </c>
      <c r="L86" s="231" t="n">
        <v>577.975749</v>
      </c>
      <c r="M86" s="231" t="n">
        <v>105.628105</v>
      </c>
      <c r="N86" s="231"/>
      <c r="O86" s="231"/>
      <c r="P86" s="231" t="n">
        <v>59.565148</v>
      </c>
    </row>
    <row r="87" s="227" customFormat="true" ht="24.75" hidden="false" customHeight="true" outlineLevel="0" collapsed="false">
      <c r="A87" s="228" t="s">
        <v>2602</v>
      </c>
      <c r="B87" s="229" t="s">
        <v>2603</v>
      </c>
      <c r="C87" s="230" t="n">
        <f aca="false">SUM(D87:J87)</f>
        <v>71360.262639</v>
      </c>
      <c r="D87" s="231" t="n">
        <v>5960.165446</v>
      </c>
      <c r="E87" s="231" t="n">
        <v>54858.208681</v>
      </c>
      <c r="F87" s="231"/>
      <c r="G87" s="231"/>
      <c r="H87" s="231" t="n">
        <v>0.104709</v>
      </c>
      <c r="I87" s="231"/>
      <c r="J87" s="231" t="n">
        <v>10541.783803</v>
      </c>
      <c r="K87" s="231" t="n">
        <f aca="false">SUM(L87:P87)</f>
        <v>71360.262639</v>
      </c>
      <c r="L87" s="231" t="n">
        <v>1172.478192</v>
      </c>
      <c r="M87" s="231" t="n">
        <v>60856.451679</v>
      </c>
      <c r="N87" s="231"/>
      <c r="O87" s="231" t="n">
        <v>0.003588</v>
      </c>
      <c r="P87" s="231" t="n">
        <v>9331.32918</v>
      </c>
    </row>
    <row r="88" s="227" customFormat="true" ht="24.75" hidden="false" customHeight="true" outlineLevel="0" collapsed="false">
      <c r="A88" s="228" t="s">
        <v>2604</v>
      </c>
      <c r="B88" s="229" t="s">
        <v>2605</v>
      </c>
      <c r="C88" s="230" t="n">
        <f aca="false">SUM(D88:J88)</f>
        <v>3392.208663</v>
      </c>
      <c r="D88" s="231" t="n">
        <v>2645.301491</v>
      </c>
      <c r="E88" s="231"/>
      <c r="F88" s="231"/>
      <c r="G88" s="231"/>
      <c r="H88" s="231" t="n">
        <v>179.538754</v>
      </c>
      <c r="I88" s="231"/>
      <c r="J88" s="231" t="n">
        <v>567.368418</v>
      </c>
      <c r="K88" s="231" t="n">
        <f aca="false">SUM(L88:P88)</f>
        <v>3392.208663</v>
      </c>
      <c r="L88" s="231" t="n">
        <v>1427.757236</v>
      </c>
      <c r="M88" s="231" t="n">
        <v>980.271126</v>
      </c>
      <c r="N88" s="231"/>
      <c r="O88" s="231"/>
      <c r="P88" s="231" t="n">
        <v>984.180301</v>
      </c>
    </row>
    <row r="89" s="227" customFormat="true" ht="24.75" hidden="false" customHeight="true" outlineLevel="0" collapsed="false">
      <c r="A89" s="228" t="s">
        <v>2606</v>
      </c>
      <c r="B89" s="229" t="s">
        <v>2607</v>
      </c>
      <c r="C89" s="230" t="n">
        <f aca="false">SUM(D89:J89)</f>
        <v>5461.745751</v>
      </c>
      <c r="D89" s="231" t="n">
        <v>3373.672282</v>
      </c>
      <c r="E89" s="231" t="n">
        <v>498.19</v>
      </c>
      <c r="F89" s="231"/>
      <c r="G89" s="231"/>
      <c r="H89" s="231" t="n">
        <v>232.210915</v>
      </c>
      <c r="I89" s="231"/>
      <c r="J89" s="231" t="n">
        <v>1357.672554</v>
      </c>
      <c r="K89" s="231" t="n">
        <f aca="false">SUM(L89:P89)</f>
        <v>5461.745751</v>
      </c>
      <c r="L89" s="231" t="n">
        <v>2438.582012</v>
      </c>
      <c r="M89" s="231" t="n">
        <v>1576.497371</v>
      </c>
      <c r="N89" s="231"/>
      <c r="O89" s="231"/>
      <c r="P89" s="231" t="n">
        <v>1446.666368</v>
      </c>
    </row>
    <row r="90" s="227" customFormat="true" ht="24.75" hidden="false" customHeight="true" outlineLevel="0" collapsed="false">
      <c r="A90" s="228" t="s">
        <v>2608</v>
      </c>
      <c r="B90" s="229" t="s">
        <v>2609</v>
      </c>
      <c r="C90" s="230" t="n">
        <f aca="false">SUM(D90:J90)</f>
        <v>4995.575344</v>
      </c>
      <c r="D90" s="231" t="n">
        <v>1809.015232</v>
      </c>
      <c r="E90" s="231"/>
      <c r="F90" s="231"/>
      <c r="G90" s="231"/>
      <c r="H90" s="231" t="n">
        <v>1.498923</v>
      </c>
      <c r="I90" s="231"/>
      <c r="J90" s="231" t="n">
        <v>3185.061189</v>
      </c>
      <c r="K90" s="231" t="n">
        <f aca="false">SUM(L90:P90)</f>
        <v>4995.575344</v>
      </c>
      <c r="L90" s="231" t="n">
        <v>162.839208</v>
      </c>
      <c r="M90" s="231" t="n">
        <v>2209.814258</v>
      </c>
      <c r="N90" s="231"/>
      <c r="O90" s="231"/>
      <c r="P90" s="231" t="n">
        <v>2622.921878</v>
      </c>
    </row>
    <row r="91" s="227" customFormat="true" ht="24.75" hidden="false" customHeight="true" outlineLevel="0" collapsed="false">
      <c r="A91" s="228" t="s">
        <v>2610</v>
      </c>
      <c r="B91" s="229" t="s">
        <v>2611</v>
      </c>
      <c r="C91" s="230" t="n">
        <f aca="false">SUM(D91:J91)</f>
        <v>1488.281271</v>
      </c>
      <c r="D91" s="231" t="n">
        <v>1418.311972</v>
      </c>
      <c r="E91" s="231"/>
      <c r="F91" s="231"/>
      <c r="G91" s="231"/>
      <c r="H91" s="231" t="n">
        <v>4.077893</v>
      </c>
      <c r="I91" s="231"/>
      <c r="J91" s="231" t="n">
        <v>65.891406</v>
      </c>
      <c r="K91" s="231" t="n">
        <f aca="false">SUM(L91:P91)</f>
        <v>1488.281271</v>
      </c>
      <c r="L91" s="231" t="n">
        <v>315.89677</v>
      </c>
      <c r="M91" s="231" t="n">
        <v>1057.906624</v>
      </c>
      <c r="N91" s="231"/>
      <c r="O91" s="231"/>
      <c r="P91" s="231" t="n">
        <v>114.477877</v>
      </c>
    </row>
    <row r="92" s="227" customFormat="true" ht="24.75" hidden="false" customHeight="true" outlineLevel="0" collapsed="false">
      <c r="A92" s="228" t="s">
        <v>2612</v>
      </c>
      <c r="B92" s="229" t="s">
        <v>2613</v>
      </c>
      <c r="C92" s="230" t="n">
        <f aca="false">SUM(D92:J92)</f>
        <v>548.727408</v>
      </c>
      <c r="D92" s="231" t="n">
        <v>208.32022</v>
      </c>
      <c r="E92" s="231"/>
      <c r="F92" s="231"/>
      <c r="G92" s="231"/>
      <c r="H92" s="231"/>
      <c r="I92" s="231"/>
      <c r="J92" s="231" t="n">
        <v>340.407188</v>
      </c>
      <c r="K92" s="231" t="n">
        <f aca="false">SUM(L92:P92)</f>
        <v>548.727408</v>
      </c>
      <c r="L92" s="231" t="n">
        <v>194.330032</v>
      </c>
      <c r="M92" s="231" t="n">
        <v>8.114299</v>
      </c>
      <c r="N92" s="231"/>
      <c r="O92" s="231"/>
      <c r="P92" s="231" t="n">
        <v>346.283077</v>
      </c>
    </row>
    <row r="93" s="227" customFormat="true" ht="24.75" hidden="false" customHeight="true" outlineLevel="0" collapsed="false">
      <c r="A93" s="228" t="s">
        <v>2614</v>
      </c>
      <c r="B93" s="229" t="s">
        <v>2615</v>
      </c>
      <c r="C93" s="230" t="n">
        <f aca="false">SUM(D93:J93)</f>
        <v>635.215081</v>
      </c>
      <c r="D93" s="231" t="n">
        <v>447.774937</v>
      </c>
      <c r="E93" s="231"/>
      <c r="F93" s="231"/>
      <c r="G93" s="231"/>
      <c r="H93" s="231" t="n">
        <v>14.353868</v>
      </c>
      <c r="I93" s="231"/>
      <c r="J93" s="231" t="n">
        <v>173.086276</v>
      </c>
      <c r="K93" s="231" t="n">
        <f aca="false">SUM(L93:P93)</f>
        <v>635.215081</v>
      </c>
      <c r="L93" s="231" t="n">
        <v>476.494637</v>
      </c>
      <c r="M93" s="231" t="n">
        <v>124.75495</v>
      </c>
      <c r="N93" s="231"/>
      <c r="O93" s="231"/>
      <c r="P93" s="231" t="n">
        <v>33.965494</v>
      </c>
    </row>
    <row r="94" s="227" customFormat="true" ht="24.75" hidden="false" customHeight="true" outlineLevel="0" collapsed="false">
      <c r="A94" s="228" t="s">
        <v>2616</v>
      </c>
      <c r="B94" s="229" t="s">
        <v>2617</v>
      </c>
      <c r="C94" s="230" t="n">
        <f aca="false">SUM(D94:J94)</f>
        <v>5058.54078</v>
      </c>
      <c r="D94" s="231" t="n">
        <v>4407.94078</v>
      </c>
      <c r="E94" s="231"/>
      <c r="F94" s="231"/>
      <c r="G94" s="231"/>
      <c r="H94" s="231"/>
      <c r="I94" s="231"/>
      <c r="J94" s="231" t="n">
        <v>650.6</v>
      </c>
      <c r="K94" s="231" t="n">
        <f aca="false">SUM(L94:P94)</f>
        <v>5058.54078</v>
      </c>
      <c r="L94" s="231" t="n">
        <v>102.79398</v>
      </c>
      <c r="M94" s="231" t="n">
        <v>4575.3168</v>
      </c>
      <c r="N94" s="231"/>
      <c r="O94" s="231"/>
      <c r="P94" s="231" t="n">
        <v>380.43</v>
      </c>
    </row>
    <row r="95" s="227" customFormat="true" ht="24.75" hidden="false" customHeight="true" outlineLevel="0" collapsed="false">
      <c r="A95" s="228" t="s">
        <v>2618</v>
      </c>
      <c r="B95" s="229" t="s">
        <v>2619</v>
      </c>
      <c r="C95" s="230" t="n">
        <f aca="false">SUM(D95:J95)</f>
        <v>421.4704</v>
      </c>
      <c r="D95" s="231" t="n">
        <v>87.9016</v>
      </c>
      <c r="E95" s="231"/>
      <c r="F95" s="231"/>
      <c r="G95" s="231"/>
      <c r="H95" s="231"/>
      <c r="I95" s="231"/>
      <c r="J95" s="231" t="n">
        <v>333.5688</v>
      </c>
      <c r="K95" s="231" t="n">
        <f aca="false">SUM(L95:P95)</f>
        <v>421.4704</v>
      </c>
      <c r="L95" s="231" t="n">
        <v>73.280694</v>
      </c>
      <c r="M95" s="231" t="n">
        <v>170.35598</v>
      </c>
      <c r="N95" s="231"/>
      <c r="O95" s="231"/>
      <c r="P95" s="231" t="n">
        <v>177.833726</v>
      </c>
    </row>
    <row r="96" s="227" customFormat="true" ht="24.75" hidden="false" customHeight="true" outlineLevel="0" collapsed="false">
      <c r="A96" s="228" t="s">
        <v>2620</v>
      </c>
      <c r="B96" s="229" t="s">
        <v>2621</v>
      </c>
      <c r="C96" s="230" t="n">
        <f aca="false">SUM(D96:J96)</f>
        <v>3789.5771</v>
      </c>
      <c r="D96" s="231" t="n">
        <v>3106.416346</v>
      </c>
      <c r="E96" s="231" t="n">
        <v>30</v>
      </c>
      <c r="F96" s="231"/>
      <c r="G96" s="231" t="n">
        <v>242.677764</v>
      </c>
      <c r="H96" s="231" t="n">
        <v>50.403543</v>
      </c>
      <c r="I96" s="231"/>
      <c r="J96" s="231" t="n">
        <v>360.079447</v>
      </c>
      <c r="K96" s="231" t="n">
        <f aca="false">SUM(L96:P96)</f>
        <v>3824.5771</v>
      </c>
      <c r="L96" s="231" t="n">
        <v>2396.142975</v>
      </c>
      <c r="M96" s="231" t="n">
        <v>718.694201</v>
      </c>
      <c r="N96" s="231" t="n">
        <v>235.922325</v>
      </c>
      <c r="O96" s="231" t="n">
        <v>7.795624</v>
      </c>
      <c r="P96" s="231" t="n">
        <v>466.021975</v>
      </c>
    </row>
    <row r="97" s="227" customFormat="true" ht="24.75" hidden="false" customHeight="true" outlineLevel="0" collapsed="false">
      <c r="A97" s="228" t="s">
        <v>2622</v>
      </c>
      <c r="B97" s="229" t="s">
        <v>2623</v>
      </c>
      <c r="C97" s="230" t="n">
        <f aca="false">SUM(D97:J97)</f>
        <v>2813.931308</v>
      </c>
      <c r="D97" s="231" t="n">
        <v>1732.274557</v>
      </c>
      <c r="E97" s="231"/>
      <c r="F97" s="231"/>
      <c r="G97" s="231"/>
      <c r="H97" s="231" t="n">
        <v>54.815492</v>
      </c>
      <c r="I97" s="231"/>
      <c r="J97" s="231" t="n">
        <v>1026.841259</v>
      </c>
      <c r="K97" s="231" t="n">
        <f aca="false">SUM(L97:P97)</f>
        <v>3403.609732</v>
      </c>
      <c r="L97" s="231" t="n">
        <v>1161.056287</v>
      </c>
      <c r="M97" s="231" t="n">
        <v>1317.362336</v>
      </c>
      <c r="N97" s="231"/>
      <c r="O97" s="231"/>
      <c r="P97" s="231" t="n">
        <v>925.191109</v>
      </c>
    </row>
    <row r="98" s="227" customFormat="true" ht="24.75" hidden="false" customHeight="true" outlineLevel="0" collapsed="false">
      <c r="A98" s="228" t="s">
        <v>2624</v>
      </c>
      <c r="B98" s="229" t="s">
        <v>2625</v>
      </c>
      <c r="C98" s="230" t="n">
        <f aca="false">SUM(D98:J98)</f>
        <v>982.318454</v>
      </c>
      <c r="D98" s="231" t="n">
        <v>918.4752</v>
      </c>
      <c r="E98" s="231"/>
      <c r="F98" s="231" t="n">
        <v>21.1053</v>
      </c>
      <c r="G98" s="231"/>
      <c r="H98" s="231" t="n">
        <v>0.310889</v>
      </c>
      <c r="I98" s="231" t="n">
        <v>1.776155</v>
      </c>
      <c r="J98" s="231" t="n">
        <v>40.65091</v>
      </c>
      <c r="K98" s="231" t="n">
        <f aca="false">SUM(L98:P98)</f>
        <v>982.318454</v>
      </c>
      <c r="L98" s="231" t="n">
        <v>835.977482</v>
      </c>
      <c r="M98" s="231" t="n">
        <v>111.997146</v>
      </c>
      <c r="N98" s="231"/>
      <c r="O98" s="231" t="n">
        <v>0.813752</v>
      </c>
      <c r="P98" s="231" t="n">
        <v>33.530074</v>
      </c>
    </row>
    <row r="99" s="227" customFormat="true" ht="24.75" hidden="false" customHeight="true" outlineLevel="0" collapsed="false">
      <c r="A99" s="228" t="s">
        <v>2626</v>
      </c>
      <c r="B99" s="229" t="s">
        <v>2627</v>
      </c>
      <c r="C99" s="230" t="n">
        <f aca="false">SUM(D99:J99)</f>
        <v>7962.0353</v>
      </c>
      <c r="D99" s="231" t="n">
        <v>5375.455014</v>
      </c>
      <c r="E99" s="231"/>
      <c r="F99" s="231"/>
      <c r="G99" s="231" t="n">
        <v>519.5317</v>
      </c>
      <c r="H99" s="231" t="n">
        <v>380.39118</v>
      </c>
      <c r="I99" s="231" t="n">
        <v>288.614495</v>
      </c>
      <c r="J99" s="231" t="n">
        <v>1398.042911</v>
      </c>
      <c r="K99" s="231" t="n">
        <f aca="false">SUM(L99:P99)</f>
        <v>7975.9033</v>
      </c>
      <c r="L99" s="231" t="n">
        <v>4217.970369</v>
      </c>
      <c r="M99" s="231" t="n">
        <v>1848.4108</v>
      </c>
      <c r="N99" s="231" t="n">
        <v>519.5317</v>
      </c>
      <c r="O99" s="231"/>
      <c r="P99" s="231" t="n">
        <v>1389.990431</v>
      </c>
    </row>
    <row r="100" s="227" customFormat="true" ht="24.75" hidden="false" customHeight="true" outlineLevel="0" collapsed="false">
      <c r="A100" s="228" t="s">
        <v>2628</v>
      </c>
      <c r="B100" s="229" t="s">
        <v>2629</v>
      </c>
      <c r="C100" s="230" t="n">
        <f aca="false">SUM(D100:J100)</f>
        <v>14579.831983</v>
      </c>
      <c r="D100" s="231" t="n">
        <v>13619.024444</v>
      </c>
      <c r="E100" s="231"/>
      <c r="F100" s="231"/>
      <c r="G100" s="231"/>
      <c r="H100" s="231"/>
      <c r="I100" s="231"/>
      <c r="J100" s="231" t="n">
        <v>960.807539</v>
      </c>
      <c r="K100" s="231" t="n">
        <f aca="false">SUM(L100:P100)</f>
        <v>14579.831983</v>
      </c>
      <c r="L100" s="231" t="n">
        <v>1028.607619</v>
      </c>
      <c r="M100" s="231" t="n">
        <v>12330.916103</v>
      </c>
      <c r="N100" s="231"/>
      <c r="O100" s="231"/>
      <c r="P100" s="231" t="n">
        <v>1220.308261</v>
      </c>
    </row>
    <row r="101" s="227" customFormat="true" ht="24.75" hidden="false" customHeight="true" outlineLevel="0" collapsed="false">
      <c r="A101" s="228" t="s">
        <v>2630</v>
      </c>
      <c r="B101" s="229" t="s">
        <v>2631</v>
      </c>
      <c r="C101" s="230" t="n">
        <f aca="false">SUM(D101:J101)</f>
        <v>551.045864</v>
      </c>
      <c r="D101" s="231" t="n">
        <v>287.536423</v>
      </c>
      <c r="E101" s="231"/>
      <c r="F101" s="231"/>
      <c r="G101" s="231"/>
      <c r="H101" s="231" t="n">
        <v>0.328397</v>
      </c>
      <c r="I101" s="231"/>
      <c r="J101" s="231" t="n">
        <v>263.181044</v>
      </c>
      <c r="K101" s="231" t="n">
        <f aca="false">SUM(L101:P101)</f>
        <v>551.045864</v>
      </c>
      <c r="L101" s="231" t="n">
        <v>247.935741</v>
      </c>
      <c r="M101" s="231" t="n">
        <v>52.534787</v>
      </c>
      <c r="N101" s="231"/>
      <c r="O101" s="231"/>
      <c r="P101" s="231" t="n">
        <v>250.575336</v>
      </c>
    </row>
    <row r="102" s="227" customFormat="true" ht="24.75" hidden="false" customHeight="true" outlineLevel="0" collapsed="false">
      <c r="A102" s="228" t="s">
        <v>2632</v>
      </c>
      <c r="B102" s="229" t="s">
        <v>2633</v>
      </c>
      <c r="C102" s="230" t="n">
        <f aca="false">SUM(D102:J102)</f>
        <v>301.601176</v>
      </c>
      <c r="D102" s="231" t="n">
        <v>158.606</v>
      </c>
      <c r="E102" s="231" t="n">
        <v>20</v>
      </c>
      <c r="F102" s="231"/>
      <c r="G102" s="231"/>
      <c r="H102" s="231"/>
      <c r="I102" s="231"/>
      <c r="J102" s="231" t="n">
        <v>122.995176</v>
      </c>
      <c r="K102" s="231" t="n">
        <f aca="false">SUM(L102:P102)</f>
        <v>301.601176</v>
      </c>
      <c r="L102" s="231" t="n">
        <v>119.902206</v>
      </c>
      <c r="M102" s="231" t="n">
        <v>93.86517</v>
      </c>
      <c r="N102" s="231"/>
      <c r="O102" s="231"/>
      <c r="P102" s="231" t="n">
        <v>87.8338</v>
      </c>
    </row>
    <row r="103" s="227" customFormat="true" ht="24.75" hidden="false" customHeight="true" outlineLevel="0" collapsed="false">
      <c r="A103" s="228" t="s">
        <v>2634</v>
      </c>
      <c r="B103" s="229" t="s">
        <v>2635</v>
      </c>
      <c r="C103" s="230" t="n">
        <f aca="false">SUM(D103:J103)</f>
        <v>10021.654118</v>
      </c>
      <c r="D103" s="231" t="n">
        <v>9603.902877</v>
      </c>
      <c r="E103" s="231"/>
      <c r="F103" s="231"/>
      <c r="G103" s="231"/>
      <c r="H103" s="231" t="n">
        <v>239.555186</v>
      </c>
      <c r="I103" s="231"/>
      <c r="J103" s="231" t="n">
        <v>178.196055</v>
      </c>
      <c r="K103" s="231" t="n">
        <f aca="false">SUM(L103:P103)</f>
        <v>10021.654118</v>
      </c>
      <c r="L103" s="231" t="n">
        <v>530.852721</v>
      </c>
      <c r="M103" s="231" t="n">
        <v>8393.54703</v>
      </c>
      <c r="N103" s="231"/>
      <c r="O103" s="231"/>
      <c r="P103" s="231" t="n">
        <v>1097.254367</v>
      </c>
    </row>
    <row r="104" s="227" customFormat="true" ht="24.75" hidden="false" customHeight="true" outlineLevel="0" collapsed="false">
      <c r="A104" s="228" t="s">
        <v>2636</v>
      </c>
      <c r="B104" s="229" t="s">
        <v>2637</v>
      </c>
      <c r="C104" s="230" t="n">
        <f aca="false">SUM(D104:J104)</f>
        <v>1453.398942</v>
      </c>
      <c r="D104" s="231" t="n">
        <v>1445.354612</v>
      </c>
      <c r="E104" s="231"/>
      <c r="F104" s="231"/>
      <c r="G104" s="231"/>
      <c r="H104" s="231"/>
      <c r="I104" s="231"/>
      <c r="J104" s="231" t="n">
        <v>8.04433</v>
      </c>
      <c r="K104" s="231" t="n">
        <f aca="false">SUM(L104:P104)</f>
        <v>1453.398942</v>
      </c>
      <c r="L104" s="231" t="n">
        <v>78.543078</v>
      </c>
      <c r="M104" s="231" t="n">
        <v>1338.649889</v>
      </c>
      <c r="N104" s="231"/>
      <c r="O104" s="231"/>
      <c r="P104" s="231" t="n">
        <v>36.205975</v>
      </c>
    </row>
    <row r="105" s="227" customFormat="true" ht="24.75" hidden="false" customHeight="true" outlineLevel="0" collapsed="false">
      <c r="A105" s="228" t="s">
        <v>2638</v>
      </c>
      <c r="B105" s="229" t="s">
        <v>2639</v>
      </c>
      <c r="C105" s="230" t="n">
        <f aca="false">SUM(D105:J105)</f>
        <v>21254.508894</v>
      </c>
      <c r="D105" s="231" t="n">
        <v>18184.360025</v>
      </c>
      <c r="E105" s="231"/>
      <c r="F105" s="231"/>
      <c r="G105" s="231"/>
      <c r="H105" s="231"/>
      <c r="I105" s="231"/>
      <c r="J105" s="231" t="n">
        <v>3070.148869</v>
      </c>
      <c r="K105" s="231" t="n">
        <f aca="false">SUM(L105:P105)</f>
        <v>21254.508894</v>
      </c>
      <c r="L105" s="231" t="n">
        <v>396.323256</v>
      </c>
      <c r="M105" s="231" t="n">
        <v>20385.890247</v>
      </c>
      <c r="N105" s="231"/>
      <c r="O105" s="231"/>
      <c r="P105" s="231" t="n">
        <v>472.295391</v>
      </c>
    </row>
    <row r="106" s="227" customFormat="true" ht="24.75" hidden="false" customHeight="true" outlineLevel="0" collapsed="false">
      <c r="A106" s="228" t="s">
        <v>2640</v>
      </c>
      <c r="B106" s="229" t="s">
        <v>2641</v>
      </c>
      <c r="C106" s="230" t="n">
        <f aca="false">SUM(D106:J106)</f>
        <v>1455.50598</v>
      </c>
      <c r="D106" s="231" t="n">
        <v>1332.987229</v>
      </c>
      <c r="E106" s="231"/>
      <c r="F106" s="231"/>
      <c r="G106" s="231"/>
      <c r="H106" s="231" t="n">
        <v>3.762882</v>
      </c>
      <c r="I106" s="231"/>
      <c r="J106" s="231" t="n">
        <v>118.755869</v>
      </c>
      <c r="K106" s="231" t="n">
        <f aca="false">SUM(L106:P106)</f>
        <v>1455.50598</v>
      </c>
      <c r="L106" s="231" t="n">
        <v>345.743156</v>
      </c>
      <c r="M106" s="231" t="n">
        <v>682.806189</v>
      </c>
      <c r="N106" s="231"/>
      <c r="O106" s="231"/>
      <c r="P106" s="231" t="n">
        <v>426.956635</v>
      </c>
    </row>
    <row r="107" s="227" customFormat="true" ht="24.75" hidden="false" customHeight="true" outlineLevel="0" collapsed="false">
      <c r="A107" s="228" t="s">
        <v>2642</v>
      </c>
      <c r="B107" s="229" t="s">
        <v>2643</v>
      </c>
      <c r="C107" s="230" t="n">
        <f aca="false">SUM(D107:J107)</f>
        <v>459.245656</v>
      </c>
      <c r="D107" s="231" t="n">
        <v>437.612839</v>
      </c>
      <c r="E107" s="231"/>
      <c r="F107" s="231"/>
      <c r="G107" s="231"/>
      <c r="H107" s="231" t="n">
        <v>0.056979</v>
      </c>
      <c r="I107" s="231"/>
      <c r="J107" s="231" t="n">
        <v>21.575838</v>
      </c>
      <c r="K107" s="231" t="n">
        <f aca="false">SUM(L107:P107)</f>
        <v>459.245656</v>
      </c>
      <c r="L107" s="231" t="n">
        <v>407.430801</v>
      </c>
      <c r="M107" s="231" t="n">
        <v>17.04865</v>
      </c>
      <c r="N107" s="231"/>
      <c r="O107" s="231"/>
      <c r="P107" s="231" t="n">
        <v>34.766205</v>
      </c>
    </row>
    <row r="108" s="227" customFormat="true" ht="24.75" hidden="false" customHeight="true" outlineLevel="0" collapsed="false">
      <c r="A108" s="228" t="s">
        <v>2644</v>
      </c>
      <c r="B108" s="229" t="s">
        <v>2645</v>
      </c>
      <c r="C108" s="230" t="n">
        <f aca="false">SUM(D108:J108)</f>
        <v>2218.686364</v>
      </c>
      <c r="D108" s="231" t="n">
        <v>2203.072058</v>
      </c>
      <c r="E108" s="231"/>
      <c r="F108" s="231"/>
      <c r="G108" s="231"/>
      <c r="H108" s="231" t="n">
        <v>0.048035</v>
      </c>
      <c r="I108" s="231"/>
      <c r="J108" s="231" t="n">
        <v>15.566271</v>
      </c>
      <c r="K108" s="231" t="n">
        <f aca="false">SUM(L108:P108)</f>
        <v>2218.686364</v>
      </c>
      <c r="L108" s="231" t="n">
        <v>184.45039</v>
      </c>
      <c r="M108" s="231" t="n">
        <v>2016.655772</v>
      </c>
      <c r="N108" s="231"/>
      <c r="O108" s="231"/>
      <c r="P108" s="231" t="n">
        <v>17.580202</v>
      </c>
    </row>
    <row r="109" s="227" customFormat="true" ht="24.75" hidden="false" customHeight="true" outlineLevel="0" collapsed="false">
      <c r="A109" s="228" t="s">
        <v>2646</v>
      </c>
      <c r="B109" s="229" t="s">
        <v>2647</v>
      </c>
      <c r="C109" s="230" t="n">
        <f aca="false">SUM(D109:J109)</f>
        <v>8705.711282</v>
      </c>
      <c r="D109" s="231" t="n">
        <v>4004.653728</v>
      </c>
      <c r="E109" s="231" t="n">
        <v>50</v>
      </c>
      <c r="F109" s="231"/>
      <c r="G109" s="231"/>
      <c r="H109" s="231" t="n">
        <v>101.260686</v>
      </c>
      <c r="I109" s="231"/>
      <c r="J109" s="231" t="n">
        <v>4549.796868</v>
      </c>
      <c r="K109" s="231" t="n">
        <f aca="false">SUM(L109:P109)</f>
        <v>8705.711282</v>
      </c>
      <c r="L109" s="231" t="n">
        <v>1603.29289</v>
      </c>
      <c r="M109" s="231" t="n">
        <v>2807.804223</v>
      </c>
      <c r="N109" s="231"/>
      <c r="O109" s="231"/>
      <c r="P109" s="231" t="n">
        <v>4294.614169</v>
      </c>
    </row>
    <row r="110" s="227" customFormat="true" ht="24.75" hidden="false" customHeight="true" outlineLevel="0" collapsed="false">
      <c r="A110" s="228" t="s">
        <v>2648</v>
      </c>
      <c r="B110" s="229" t="s">
        <v>2649</v>
      </c>
      <c r="C110" s="230" t="n">
        <f aca="false">SUM(D110:J110)</f>
        <v>800.209478</v>
      </c>
      <c r="D110" s="231" t="n">
        <v>749.31669</v>
      </c>
      <c r="E110" s="231"/>
      <c r="F110" s="231"/>
      <c r="G110" s="231"/>
      <c r="H110" s="231"/>
      <c r="I110" s="231"/>
      <c r="J110" s="231" t="n">
        <v>50.892788</v>
      </c>
      <c r="K110" s="231" t="n">
        <f aca="false">SUM(L110:P110)</f>
        <v>800.209478</v>
      </c>
      <c r="L110" s="231" t="n">
        <v>449.12128</v>
      </c>
      <c r="M110" s="231" t="n">
        <v>327.649643</v>
      </c>
      <c r="N110" s="231"/>
      <c r="O110" s="231"/>
      <c r="P110" s="231" t="n">
        <v>23.438555</v>
      </c>
    </row>
    <row r="111" s="227" customFormat="true" ht="24.75" hidden="false" customHeight="true" outlineLevel="0" collapsed="false">
      <c r="A111" s="233"/>
      <c r="B111" s="234"/>
      <c r="C111" s="235"/>
      <c r="D111" s="236"/>
      <c r="E111" s="236"/>
      <c r="F111" s="236"/>
      <c r="G111" s="236"/>
      <c r="H111" s="236"/>
      <c r="I111" s="236"/>
      <c r="J111" s="236"/>
      <c r="K111" s="236"/>
      <c r="L111" s="236"/>
      <c r="M111" s="236"/>
      <c r="N111" s="236"/>
      <c r="O111" s="236"/>
      <c r="P111" s="236"/>
    </row>
    <row r="112" s="227" customFormat="true" ht="24.75" hidden="false" customHeight="true" outlineLevel="0" collapsed="false">
      <c r="A112" s="233"/>
      <c r="B112" s="234"/>
      <c r="C112" s="235"/>
      <c r="D112" s="236"/>
      <c r="E112" s="236"/>
      <c r="F112" s="236"/>
      <c r="G112" s="236"/>
      <c r="H112" s="236"/>
      <c r="I112" s="236"/>
      <c r="J112" s="236"/>
      <c r="K112" s="236"/>
      <c r="L112" s="236"/>
      <c r="M112" s="236"/>
      <c r="N112" s="236"/>
      <c r="O112" s="236"/>
      <c r="P112" s="236"/>
    </row>
    <row r="113" s="227" customFormat="true" ht="24.75" hidden="false" customHeight="true" outlineLevel="0" collapsed="false">
      <c r="A113" s="233"/>
      <c r="B113" s="234"/>
      <c r="C113" s="235"/>
      <c r="D113" s="236"/>
      <c r="E113" s="236"/>
      <c r="F113" s="236"/>
      <c r="G113" s="236"/>
      <c r="H113" s="236"/>
      <c r="I113" s="236"/>
      <c r="J113" s="236"/>
      <c r="K113" s="236"/>
      <c r="L113" s="236"/>
      <c r="M113" s="236"/>
      <c r="N113" s="236"/>
      <c r="O113" s="236"/>
      <c r="P113" s="236"/>
    </row>
    <row r="114" s="227" customFormat="true" ht="24.75" hidden="false" customHeight="true" outlineLevel="0" collapsed="false">
      <c r="A114" s="233"/>
      <c r="B114" s="234"/>
      <c r="C114" s="235"/>
      <c r="D114" s="236"/>
      <c r="E114" s="236"/>
      <c r="F114" s="236"/>
      <c r="G114" s="236"/>
      <c r="H114" s="236"/>
      <c r="I114" s="236"/>
      <c r="J114" s="236"/>
      <c r="K114" s="236"/>
      <c r="L114" s="236"/>
      <c r="M114" s="236"/>
      <c r="N114" s="236"/>
      <c r="O114" s="236"/>
      <c r="P114" s="236"/>
    </row>
    <row r="115" s="227" customFormat="true" ht="24.75" hidden="false" customHeight="true" outlineLevel="0" collapsed="false">
      <c r="A115" s="233"/>
      <c r="B115" s="234"/>
      <c r="C115" s="235"/>
      <c r="D115" s="236"/>
      <c r="E115" s="236"/>
      <c r="F115" s="236"/>
      <c r="G115" s="236"/>
      <c r="H115" s="236"/>
      <c r="I115" s="236"/>
      <c r="J115" s="236"/>
      <c r="K115" s="236"/>
      <c r="L115" s="236"/>
      <c r="M115" s="236"/>
      <c r="N115" s="236"/>
      <c r="O115" s="236"/>
      <c r="P115" s="236"/>
    </row>
    <row r="116" s="227" customFormat="true" ht="24.75" hidden="false" customHeight="true" outlineLevel="0" collapsed="false">
      <c r="A116" s="233"/>
      <c r="B116" s="234"/>
      <c r="C116" s="235"/>
      <c r="D116" s="236"/>
      <c r="E116" s="236"/>
      <c r="F116" s="236"/>
      <c r="G116" s="236"/>
      <c r="H116" s="236"/>
      <c r="I116" s="236"/>
      <c r="J116" s="236"/>
      <c r="K116" s="236"/>
      <c r="L116" s="236"/>
      <c r="M116" s="236"/>
      <c r="N116" s="236"/>
      <c r="O116" s="236"/>
      <c r="P116" s="236"/>
    </row>
    <row r="117" s="227" customFormat="true" ht="24.75" hidden="false" customHeight="true" outlineLevel="0" collapsed="false">
      <c r="A117" s="233"/>
      <c r="B117" s="234"/>
      <c r="C117" s="235"/>
      <c r="D117" s="236"/>
      <c r="E117" s="236"/>
      <c r="F117" s="236"/>
      <c r="G117" s="236"/>
      <c r="H117" s="236"/>
      <c r="I117" s="236"/>
      <c r="J117" s="236"/>
      <c r="K117" s="236"/>
      <c r="L117" s="236"/>
      <c r="M117" s="236"/>
      <c r="N117" s="236"/>
      <c r="O117" s="236"/>
      <c r="P117" s="236"/>
    </row>
    <row r="118" s="227" customFormat="true" ht="24.75" hidden="false" customHeight="true" outlineLevel="0" collapsed="false">
      <c r="A118" s="233"/>
      <c r="B118" s="234"/>
      <c r="C118" s="235"/>
      <c r="D118" s="236"/>
      <c r="E118" s="236"/>
      <c r="F118" s="236"/>
      <c r="G118" s="236"/>
      <c r="H118" s="236"/>
      <c r="I118" s="236"/>
      <c r="J118" s="236"/>
      <c r="K118" s="236"/>
      <c r="L118" s="236"/>
      <c r="M118" s="236"/>
      <c r="N118" s="236"/>
      <c r="O118" s="236"/>
      <c r="P118" s="236"/>
    </row>
    <row r="119" s="227" customFormat="true" ht="24.75" hidden="false" customHeight="true" outlineLevel="0" collapsed="false">
      <c r="A119" s="233"/>
      <c r="B119" s="234"/>
      <c r="C119" s="235"/>
      <c r="D119" s="236"/>
      <c r="E119" s="236"/>
      <c r="F119" s="236"/>
      <c r="G119" s="236"/>
      <c r="H119" s="236"/>
      <c r="I119" s="236"/>
      <c r="J119" s="236"/>
      <c r="K119" s="236"/>
      <c r="L119" s="236"/>
      <c r="M119" s="236"/>
      <c r="N119" s="236"/>
      <c r="O119" s="236"/>
      <c r="P119" s="236"/>
    </row>
    <row r="120" s="227" customFormat="true" ht="24.75" hidden="false" customHeight="true" outlineLevel="0" collapsed="false">
      <c r="A120" s="233"/>
      <c r="B120" s="234"/>
      <c r="C120" s="235"/>
      <c r="D120" s="236"/>
      <c r="E120" s="236"/>
      <c r="F120" s="236"/>
      <c r="G120" s="236"/>
      <c r="H120" s="236"/>
      <c r="I120" s="236"/>
      <c r="J120" s="236"/>
      <c r="K120" s="236"/>
      <c r="L120" s="236"/>
      <c r="M120" s="236"/>
      <c r="N120" s="236"/>
      <c r="O120" s="236"/>
      <c r="P120" s="236"/>
    </row>
    <row r="121" s="227" customFormat="true" ht="24.75" hidden="false" customHeight="true" outlineLevel="0" collapsed="false">
      <c r="A121" s="233"/>
      <c r="B121" s="234"/>
      <c r="C121" s="235"/>
      <c r="D121" s="236"/>
      <c r="E121" s="236"/>
      <c r="F121" s="236"/>
      <c r="G121" s="236"/>
      <c r="H121" s="236"/>
      <c r="I121" s="236"/>
      <c r="J121" s="236"/>
      <c r="K121" s="236"/>
      <c r="L121" s="236"/>
      <c r="M121" s="236"/>
      <c r="N121" s="236"/>
      <c r="O121" s="236"/>
      <c r="P121" s="236"/>
    </row>
    <row r="122" s="227" customFormat="true" ht="24.75" hidden="false" customHeight="true" outlineLevel="0" collapsed="false">
      <c r="A122" s="233"/>
      <c r="B122" s="234"/>
      <c r="C122" s="235"/>
      <c r="D122" s="236"/>
      <c r="E122" s="236"/>
      <c r="F122" s="236"/>
      <c r="G122" s="236"/>
      <c r="H122" s="236"/>
      <c r="I122" s="236"/>
      <c r="J122" s="236"/>
      <c r="K122" s="236"/>
      <c r="L122" s="236"/>
      <c r="M122" s="236"/>
      <c r="N122" s="236"/>
      <c r="O122" s="236"/>
      <c r="P122" s="236"/>
    </row>
    <row r="123" s="227" customFormat="true" ht="24.75" hidden="false" customHeight="true" outlineLevel="0" collapsed="false">
      <c r="A123" s="233"/>
      <c r="B123" s="234"/>
      <c r="C123" s="235"/>
      <c r="D123" s="236"/>
      <c r="E123" s="236"/>
      <c r="F123" s="236"/>
      <c r="G123" s="236"/>
      <c r="H123" s="236"/>
      <c r="I123" s="236"/>
      <c r="J123" s="236"/>
      <c r="K123" s="236"/>
      <c r="L123" s="236"/>
      <c r="M123" s="236"/>
      <c r="N123" s="236"/>
      <c r="O123" s="236"/>
      <c r="P123" s="236"/>
    </row>
    <row r="124" s="227" customFormat="true" ht="24.75" hidden="false" customHeight="true" outlineLevel="0" collapsed="false">
      <c r="A124" s="233"/>
      <c r="B124" s="234"/>
      <c r="C124" s="235"/>
      <c r="D124" s="236"/>
      <c r="E124" s="236"/>
      <c r="F124" s="236"/>
      <c r="G124" s="236"/>
      <c r="H124" s="236"/>
      <c r="I124" s="236"/>
      <c r="J124" s="236"/>
      <c r="K124" s="236"/>
      <c r="L124" s="236"/>
      <c r="M124" s="236"/>
      <c r="N124" s="236"/>
      <c r="O124" s="236"/>
      <c r="P124" s="236"/>
    </row>
    <row r="125" s="227" customFormat="true" ht="24.75" hidden="false" customHeight="true" outlineLevel="0" collapsed="false">
      <c r="A125" s="233"/>
      <c r="B125" s="234"/>
      <c r="C125" s="235"/>
      <c r="D125" s="236"/>
      <c r="E125" s="236"/>
      <c r="F125" s="236"/>
      <c r="G125" s="236"/>
      <c r="H125" s="236"/>
      <c r="I125" s="236"/>
      <c r="J125" s="236"/>
      <c r="K125" s="236"/>
      <c r="L125" s="236"/>
      <c r="M125" s="236"/>
      <c r="N125" s="236"/>
      <c r="O125" s="236"/>
      <c r="P125" s="236"/>
    </row>
    <row r="126" s="227" customFormat="true" ht="24.75" hidden="false" customHeight="true" outlineLevel="0" collapsed="false">
      <c r="A126" s="233"/>
      <c r="B126" s="234"/>
      <c r="C126" s="235"/>
      <c r="D126" s="236"/>
      <c r="E126" s="236"/>
      <c r="F126" s="236"/>
      <c r="G126" s="236"/>
      <c r="H126" s="236"/>
      <c r="I126" s="236"/>
      <c r="J126" s="236"/>
      <c r="K126" s="236"/>
      <c r="L126" s="236"/>
      <c r="M126" s="236"/>
      <c r="N126" s="236"/>
      <c r="O126" s="236"/>
      <c r="P126" s="236"/>
    </row>
    <row r="127" s="227" customFormat="true" ht="24.75" hidden="false" customHeight="true" outlineLevel="0" collapsed="false">
      <c r="A127" s="233"/>
      <c r="B127" s="234"/>
      <c r="C127" s="235"/>
      <c r="D127" s="236"/>
      <c r="E127" s="236"/>
      <c r="F127" s="236"/>
      <c r="G127" s="236"/>
      <c r="H127" s="236"/>
      <c r="I127" s="236"/>
      <c r="J127" s="236"/>
      <c r="K127" s="236"/>
      <c r="L127" s="236"/>
      <c r="M127" s="236"/>
      <c r="N127" s="236"/>
      <c r="O127" s="236"/>
      <c r="P127" s="236"/>
    </row>
    <row r="128" s="227" customFormat="true" ht="24.75" hidden="false" customHeight="true" outlineLevel="0" collapsed="false">
      <c r="A128" s="233"/>
      <c r="B128" s="234"/>
      <c r="C128" s="235"/>
      <c r="D128" s="236"/>
      <c r="E128" s="236"/>
      <c r="F128" s="236"/>
      <c r="G128" s="236"/>
      <c r="H128" s="236"/>
      <c r="I128" s="236"/>
      <c r="J128" s="236"/>
      <c r="K128" s="236"/>
      <c r="L128" s="236"/>
      <c r="M128" s="236"/>
      <c r="N128" s="236"/>
      <c r="O128" s="236"/>
      <c r="P128" s="236"/>
    </row>
    <row r="129" s="227" customFormat="true" ht="24.75" hidden="false" customHeight="true" outlineLevel="0" collapsed="false">
      <c r="A129" s="233"/>
      <c r="B129" s="234"/>
      <c r="C129" s="235"/>
      <c r="D129" s="236"/>
      <c r="E129" s="236"/>
      <c r="F129" s="236"/>
      <c r="G129" s="236"/>
      <c r="H129" s="236"/>
      <c r="I129" s="236"/>
      <c r="J129" s="236"/>
      <c r="K129" s="236"/>
      <c r="L129" s="236"/>
      <c r="M129" s="236"/>
      <c r="N129" s="236"/>
      <c r="O129" s="236"/>
      <c r="P129" s="236"/>
    </row>
    <row r="130" s="227" customFormat="true" ht="24.75" hidden="false" customHeight="true" outlineLevel="0" collapsed="false">
      <c r="A130" s="233"/>
      <c r="B130" s="234"/>
      <c r="C130" s="235"/>
      <c r="D130" s="236"/>
      <c r="E130" s="236"/>
      <c r="F130" s="236"/>
      <c r="G130" s="236"/>
      <c r="H130" s="236"/>
      <c r="I130" s="236"/>
      <c r="J130" s="236"/>
      <c r="K130" s="236"/>
      <c r="L130" s="236"/>
      <c r="M130" s="236"/>
      <c r="N130" s="236"/>
      <c r="O130" s="236"/>
      <c r="P130" s="236"/>
    </row>
    <row r="131" s="227" customFormat="true" ht="24.75" hidden="false" customHeight="true" outlineLevel="0" collapsed="false">
      <c r="A131" s="233"/>
      <c r="B131" s="234"/>
      <c r="C131" s="235"/>
      <c r="D131" s="236"/>
      <c r="E131" s="236"/>
      <c r="F131" s="236"/>
      <c r="G131" s="236"/>
      <c r="H131" s="236"/>
      <c r="I131" s="236"/>
      <c r="J131" s="236"/>
      <c r="K131" s="236"/>
      <c r="L131" s="236"/>
      <c r="M131" s="236"/>
      <c r="N131" s="236"/>
      <c r="O131" s="236"/>
      <c r="P131" s="236"/>
    </row>
    <row r="132" s="227" customFormat="true" ht="24.75" hidden="false" customHeight="true" outlineLevel="0" collapsed="false">
      <c r="A132" s="233"/>
      <c r="B132" s="234"/>
      <c r="C132" s="235"/>
      <c r="D132" s="236"/>
      <c r="E132" s="236"/>
      <c r="F132" s="236"/>
      <c r="G132" s="236"/>
      <c r="H132" s="236"/>
      <c r="I132" s="236"/>
      <c r="J132" s="236"/>
      <c r="K132" s="236"/>
      <c r="L132" s="236"/>
      <c r="M132" s="236"/>
      <c r="N132" s="236"/>
      <c r="O132" s="236"/>
      <c r="P132" s="236"/>
    </row>
    <row r="133" s="227" customFormat="true" ht="24.75" hidden="false" customHeight="true" outlineLevel="0" collapsed="false">
      <c r="A133" s="233"/>
      <c r="B133" s="234"/>
      <c r="C133" s="235"/>
      <c r="D133" s="236"/>
      <c r="E133" s="236"/>
      <c r="F133" s="236"/>
      <c r="G133" s="236"/>
      <c r="H133" s="236"/>
      <c r="I133" s="236"/>
      <c r="J133" s="236"/>
      <c r="K133" s="236"/>
      <c r="L133" s="236"/>
      <c r="M133" s="236"/>
      <c r="N133" s="236"/>
      <c r="O133" s="236"/>
      <c r="P133" s="236"/>
    </row>
    <row r="134" s="227" customFormat="true" ht="24.75" hidden="false" customHeight="true" outlineLevel="0" collapsed="false">
      <c r="A134" s="233"/>
      <c r="B134" s="234"/>
      <c r="C134" s="235"/>
      <c r="D134" s="236"/>
      <c r="E134" s="236"/>
      <c r="F134" s="236"/>
      <c r="G134" s="236"/>
      <c r="H134" s="236"/>
      <c r="I134" s="236"/>
      <c r="J134" s="236"/>
      <c r="K134" s="236"/>
      <c r="L134" s="236"/>
      <c r="M134" s="236"/>
      <c r="N134" s="236"/>
      <c r="O134" s="236"/>
      <c r="P134" s="236"/>
    </row>
    <row r="135" s="227" customFormat="true" ht="24.75" hidden="false" customHeight="true" outlineLevel="0" collapsed="false">
      <c r="A135" s="233"/>
      <c r="B135" s="234"/>
      <c r="C135" s="235"/>
      <c r="D135" s="236"/>
      <c r="E135" s="236"/>
      <c r="F135" s="236"/>
      <c r="G135" s="236"/>
      <c r="H135" s="236"/>
      <c r="I135" s="236"/>
      <c r="J135" s="236"/>
      <c r="K135" s="236"/>
      <c r="L135" s="236"/>
      <c r="M135" s="236"/>
      <c r="N135" s="236"/>
      <c r="O135" s="236"/>
      <c r="P135" s="236"/>
    </row>
    <row r="136" s="227" customFormat="true" ht="24.75" hidden="false" customHeight="true" outlineLevel="0" collapsed="false">
      <c r="A136" s="233"/>
      <c r="B136" s="234"/>
      <c r="C136" s="235"/>
      <c r="D136" s="236"/>
      <c r="E136" s="236"/>
      <c r="F136" s="236"/>
      <c r="G136" s="236"/>
      <c r="H136" s="236"/>
      <c r="I136" s="236"/>
      <c r="J136" s="236"/>
      <c r="K136" s="236"/>
      <c r="L136" s="236"/>
      <c r="M136" s="236"/>
      <c r="N136" s="236"/>
      <c r="O136" s="236"/>
      <c r="P136" s="236"/>
    </row>
    <row r="137" s="227" customFormat="true" ht="24.75" hidden="false" customHeight="true" outlineLevel="0" collapsed="false">
      <c r="A137" s="233"/>
      <c r="B137" s="234"/>
      <c r="C137" s="235"/>
      <c r="D137" s="236"/>
      <c r="E137" s="236"/>
      <c r="F137" s="236"/>
      <c r="G137" s="236"/>
      <c r="H137" s="236"/>
      <c r="I137" s="236"/>
      <c r="J137" s="236"/>
      <c r="K137" s="236"/>
      <c r="L137" s="236"/>
      <c r="M137" s="236"/>
      <c r="N137" s="236"/>
      <c r="O137" s="236"/>
      <c r="P137" s="236"/>
    </row>
    <row r="138" s="227" customFormat="true" ht="24.75" hidden="false" customHeight="true" outlineLevel="0" collapsed="false">
      <c r="A138" s="233"/>
      <c r="B138" s="234"/>
      <c r="C138" s="235"/>
      <c r="D138" s="236"/>
      <c r="E138" s="236"/>
      <c r="F138" s="236"/>
      <c r="G138" s="236"/>
      <c r="H138" s="236"/>
      <c r="I138" s="236"/>
      <c r="J138" s="236"/>
      <c r="K138" s="236"/>
      <c r="L138" s="236"/>
      <c r="M138" s="236"/>
      <c r="N138" s="236"/>
      <c r="O138" s="236"/>
      <c r="P138" s="236"/>
    </row>
    <row r="139" s="227" customFormat="true" ht="24.75" hidden="false" customHeight="true" outlineLevel="0" collapsed="false">
      <c r="A139" s="233"/>
      <c r="B139" s="234"/>
      <c r="C139" s="235"/>
      <c r="D139" s="236"/>
      <c r="E139" s="236"/>
      <c r="F139" s="236"/>
      <c r="G139" s="236"/>
      <c r="H139" s="236"/>
      <c r="I139" s="236"/>
      <c r="J139" s="236"/>
      <c r="K139" s="236"/>
      <c r="L139" s="236"/>
      <c r="M139" s="236"/>
      <c r="N139" s="236"/>
      <c r="O139" s="236"/>
      <c r="P139" s="236"/>
    </row>
    <row r="140" s="227" customFormat="true" ht="24.75" hidden="false" customHeight="true" outlineLevel="0" collapsed="false">
      <c r="A140" s="233"/>
      <c r="B140" s="234"/>
      <c r="C140" s="235"/>
      <c r="D140" s="236"/>
      <c r="E140" s="236"/>
      <c r="F140" s="236"/>
      <c r="G140" s="236"/>
      <c r="H140" s="236"/>
      <c r="I140" s="236"/>
      <c r="J140" s="236"/>
      <c r="K140" s="236"/>
      <c r="L140" s="236"/>
      <c r="M140" s="236"/>
      <c r="N140" s="236"/>
      <c r="O140" s="236"/>
      <c r="P140" s="236"/>
    </row>
    <row r="141" s="227" customFormat="true" ht="24.75" hidden="false" customHeight="true" outlineLevel="0" collapsed="false">
      <c r="A141" s="233"/>
      <c r="B141" s="234"/>
      <c r="C141" s="235"/>
      <c r="D141" s="236"/>
      <c r="E141" s="236"/>
      <c r="F141" s="236"/>
      <c r="G141" s="236"/>
      <c r="H141" s="236"/>
      <c r="I141" s="236"/>
      <c r="J141" s="236"/>
      <c r="K141" s="236"/>
      <c r="L141" s="236"/>
      <c r="M141" s="236"/>
      <c r="N141" s="236"/>
      <c r="O141" s="236"/>
      <c r="P141" s="236"/>
    </row>
    <row r="142" s="227" customFormat="true" ht="24.75" hidden="false" customHeight="true" outlineLevel="0" collapsed="false">
      <c r="A142" s="233"/>
      <c r="B142" s="234"/>
      <c r="C142" s="235"/>
      <c r="D142" s="236"/>
      <c r="E142" s="236"/>
      <c r="F142" s="236"/>
      <c r="G142" s="236"/>
      <c r="H142" s="236"/>
      <c r="I142" s="236"/>
      <c r="J142" s="236"/>
      <c r="K142" s="236"/>
      <c r="L142" s="236"/>
      <c r="M142" s="236"/>
      <c r="N142" s="236"/>
      <c r="O142" s="236"/>
      <c r="P142" s="236"/>
    </row>
    <row r="143" s="227" customFormat="true" ht="24.75" hidden="false" customHeight="true" outlineLevel="0" collapsed="false">
      <c r="A143" s="233"/>
      <c r="B143" s="234"/>
      <c r="C143" s="235"/>
      <c r="D143" s="236"/>
      <c r="E143" s="236"/>
      <c r="F143" s="236"/>
      <c r="G143" s="236"/>
      <c r="H143" s="236"/>
      <c r="I143" s="236"/>
      <c r="J143" s="236"/>
      <c r="K143" s="236"/>
      <c r="L143" s="236"/>
      <c r="M143" s="236"/>
      <c r="N143" s="236"/>
      <c r="O143" s="236"/>
      <c r="P143" s="236"/>
    </row>
    <row r="144" s="227" customFormat="true" ht="24.75" hidden="false" customHeight="true" outlineLevel="0" collapsed="false">
      <c r="A144" s="233"/>
      <c r="B144" s="234"/>
      <c r="C144" s="235"/>
      <c r="D144" s="236"/>
      <c r="E144" s="236"/>
      <c r="F144" s="236"/>
      <c r="G144" s="236"/>
      <c r="H144" s="236"/>
      <c r="I144" s="236"/>
      <c r="J144" s="236"/>
      <c r="K144" s="236"/>
      <c r="L144" s="236"/>
      <c r="M144" s="236"/>
      <c r="N144" s="236"/>
      <c r="O144" s="236"/>
      <c r="P144" s="236"/>
    </row>
    <row r="145" s="227" customFormat="true" ht="24.75" hidden="false" customHeight="true" outlineLevel="0" collapsed="false">
      <c r="A145" s="233"/>
      <c r="B145" s="234"/>
      <c r="C145" s="235"/>
      <c r="D145" s="236"/>
      <c r="E145" s="236"/>
      <c r="F145" s="236"/>
      <c r="G145" s="236"/>
      <c r="H145" s="236"/>
      <c r="I145" s="236"/>
      <c r="J145" s="236"/>
      <c r="K145" s="236"/>
      <c r="L145" s="236"/>
      <c r="M145" s="236"/>
      <c r="N145" s="236"/>
      <c r="O145" s="236"/>
      <c r="P145" s="236"/>
    </row>
    <row r="146" s="227" customFormat="true" ht="24.75" hidden="false" customHeight="true" outlineLevel="0" collapsed="false">
      <c r="A146" s="233"/>
      <c r="B146" s="234"/>
      <c r="C146" s="235"/>
      <c r="D146" s="236"/>
      <c r="E146" s="236"/>
      <c r="F146" s="236"/>
      <c r="G146" s="236"/>
      <c r="H146" s="236"/>
      <c r="I146" s="236"/>
      <c r="J146" s="236"/>
      <c r="K146" s="236"/>
      <c r="L146" s="236"/>
      <c r="M146" s="236"/>
      <c r="N146" s="236"/>
      <c r="O146" s="236"/>
      <c r="P146" s="236"/>
    </row>
    <row r="147" s="227" customFormat="true" ht="24.75" hidden="false" customHeight="true" outlineLevel="0" collapsed="false">
      <c r="A147" s="233"/>
      <c r="B147" s="234"/>
      <c r="C147" s="235"/>
      <c r="D147" s="236"/>
      <c r="E147" s="236"/>
      <c r="F147" s="236"/>
      <c r="G147" s="236"/>
      <c r="H147" s="236"/>
      <c r="I147" s="236"/>
      <c r="J147" s="236"/>
      <c r="K147" s="236"/>
      <c r="L147" s="236"/>
      <c r="M147" s="236"/>
      <c r="N147" s="236"/>
      <c r="O147" s="236"/>
      <c r="P147" s="236"/>
    </row>
    <row r="148" s="227" customFormat="true" ht="24.75" hidden="false" customHeight="true" outlineLevel="0" collapsed="false">
      <c r="A148" s="233"/>
      <c r="B148" s="234"/>
      <c r="C148" s="235"/>
      <c r="D148" s="236"/>
      <c r="E148" s="236"/>
      <c r="F148" s="236"/>
      <c r="G148" s="236"/>
      <c r="H148" s="236"/>
      <c r="I148" s="236"/>
      <c r="J148" s="236"/>
      <c r="K148" s="236"/>
      <c r="L148" s="236"/>
      <c r="M148" s="236"/>
      <c r="N148" s="236"/>
      <c r="O148" s="236"/>
      <c r="P148" s="236"/>
    </row>
    <row r="149" s="227" customFormat="true" ht="24.75" hidden="false" customHeight="true" outlineLevel="0" collapsed="false">
      <c r="A149" s="233"/>
      <c r="B149" s="234"/>
      <c r="C149" s="235"/>
      <c r="D149" s="236"/>
      <c r="E149" s="236"/>
      <c r="F149" s="236"/>
      <c r="G149" s="236"/>
      <c r="H149" s="236"/>
      <c r="I149" s="236"/>
      <c r="J149" s="236"/>
      <c r="K149" s="236"/>
      <c r="L149" s="236"/>
      <c r="M149" s="236"/>
      <c r="N149" s="236"/>
      <c r="O149" s="236"/>
      <c r="P149" s="236"/>
    </row>
    <row r="150" s="227" customFormat="true" ht="24.75" hidden="false" customHeight="true" outlineLevel="0" collapsed="false">
      <c r="A150" s="233"/>
      <c r="B150" s="234"/>
      <c r="C150" s="235"/>
      <c r="D150" s="236"/>
      <c r="E150" s="236"/>
      <c r="F150" s="236"/>
      <c r="G150" s="236"/>
      <c r="H150" s="236"/>
      <c r="I150" s="236"/>
      <c r="J150" s="236"/>
      <c r="K150" s="236"/>
      <c r="L150" s="236"/>
      <c r="M150" s="236"/>
      <c r="N150" s="236"/>
      <c r="O150" s="236"/>
      <c r="P150" s="236"/>
    </row>
    <row r="151" s="227" customFormat="true" ht="24.75" hidden="false" customHeight="true" outlineLevel="0" collapsed="false">
      <c r="A151" s="233"/>
      <c r="B151" s="234"/>
      <c r="C151" s="235"/>
      <c r="D151" s="236"/>
      <c r="E151" s="236"/>
      <c r="F151" s="236"/>
      <c r="G151" s="236"/>
      <c r="H151" s="236"/>
      <c r="I151" s="236"/>
      <c r="J151" s="236"/>
      <c r="K151" s="236"/>
      <c r="L151" s="236"/>
      <c r="M151" s="236"/>
      <c r="N151" s="236"/>
      <c r="O151" s="236"/>
      <c r="P151" s="236"/>
    </row>
    <row r="152" s="227" customFormat="true" ht="24.75" hidden="false" customHeight="true" outlineLevel="0" collapsed="false">
      <c r="A152" s="233"/>
      <c r="B152" s="234"/>
      <c r="C152" s="235"/>
      <c r="D152" s="236"/>
      <c r="E152" s="236"/>
      <c r="F152" s="236"/>
      <c r="G152" s="236"/>
      <c r="H152" s="236"/>
      <c r="I152" s="236"/>
      <c r="J152" s="236"/>
      <c r="K152" s="236"/>
      <c r="L152" s="236"/>
      <c r="M152" s="236"/>
      <c r="N152" s="236"/>
      <c r="O152" s="236"/>
      <c r="P152" s="236"/>
    </row>
    <row r="153" s="227" customFormat="true" ht="24.75" hidden="false" customHeight="true" outlineLevel="0" collapsed="false">
      <c r="A153" s="233"/>
      <c r="B153" s="234"/>
      <c r="C153" s="235"/>
      <c r="D153" s="236"/>
      <c r="E153" s="236"/>
      <c r="F153" s="236"/>
      <c r="G153" s="236"/>
      <c r="H153" s="236"/>
      <c r="I153" s="236"/>
      <c r="J153" s="236"/>
      <c r="K153" s="236"/>
      <c r="L153" s="236"/>
      <c r="M153" s="236"/>
      <c r="N153" s="236"/>
      <c r="O153" s="236"/>
      <c r="P153" s="236"/>
    </row>
    <row r="154" s="227" customFormat="true" ht="24.75" hidden="false" customHeight="true" outlineLevel="0" collapsed="false">
      <c r="A154" s="233"/>
      <c r="B154" s="234"/>
      <c r="C154" s="235"/>
      <c r="D154" s="236"/>
      <c r="E154" s="236"/>
      <c r="F154" s="236"/>
      <c r="G154" s="236"/>
      <c r="H154" s="236"/>
      <c r="I154" s="236"/>
      <c r="J154" s="236"/>
      <c r="K154" s="236"/>
      <c r="L154" s="236"/>
      <c r="M154" s="236"/>
      <c r="N154" s="236"/>
      <c r="O154" s="236"/>
      <c r="P154" s="236"/>
    </row>
    <row r="155" s="227" customFormat="true" ht="24.75" hidden="false" customHeight="true" outlineLevel="0" collapsed="false">
      <c r="A155" s="233"/>
      <c r="B155" s="234"/>
      <c r="C155" s="235"/>
      <c r="D155" s="236"/>
      <c r="E155" s="236"/>
      <c r="F155" s="236"/>
      <c r="G155" s="236"/>
      <c r="H155" s="236"/>
      <c r="I155" s="236"/>
      <c r="J155" s="236"/>
      <c r="K155" s="236"/>
      <c r="L155" s="236"/>
      <c r="M155" s="236"/>
      <c r="N155" s="236"/>
      <c r="O155" s="236"/>
      <c r="P155" s="236"/>
    </row>
    <row r="156" s="227" customFormat="true" ht="24.75" hidden="false" customHeight="true" outlineLevel="0" collapsed="false">
      <c r="A156" s="233"/>
      <c r="B156" s="234"/>
      <c r="C156" s="235"/>
      <c r="D156" s="236"/>
      <c r="E156" s="236"/>
      <c r="F156" s="236"/>
      <c r="G156" s="236"/>
      <c r="H156" s="236"/>
      <c r="I156" s="236"/>
      <c r="J156" s="236"/>
      <c r="K156" s="236"/>
      <c r="L156" s="236"/>
      <c r="M156" s="236"/>
      <c r="N156" s="236"/>
      <c r="O156" s="236"/>
      <c r="P156" s="236"/>
    </row>
    <row r="157" s="227" customFormat="true" ht="24.75" hidden="false" customHeight="true" outlineLevel="0" collapsed="false">
      <c r="A157" s="233"/>
      <c r="B157" s="234"/>
      <c r="C157" s="235"/>
      <c r="D157" s="236"/>
      <c r="E157" s="236"/>
      <c r="F157" s="236"/>
      <c r="G157" s="236"/>
      <c r="H157" s="236"/>
      <c r="I157" s="236"/>
      <c r="J157" s="236"/>
      <c r="K157" s="236"/>
      <c r="L157" s="236"/>
      <c r="M157" s="236"/>
      <c r="N157" s="236"/>
      <c r="O157" s="236"/>
      <c r="P157" s="236"/>
    </row>
    <row r="158" s="227" customFormat="true" ht="24.75" hidden="false" customHeight="true" outlineLevel="0" collapsed="false">
      <c r="A158" s="237"/>
      <c r="B158" s="234"/>
      <c r="C158" s="235"/>
      <c r="D158" s="236"/>
      <c r="E158" s="236"/>
      <c r="F158" s="236"/>
      <c r="G158" s="236"/>
      <c r="H158" s="236"/>
      <c r="I158" s="236"/>
      <c r="J158" s="236"/>
      <c r="K158" s="236"/>
      <c r="L158" s="236"/>
      <c r="M158" s="236"/>
      <c r="N158" s="236"/>
      <c r="O158" s="236"/>
      <c r="P158" s="236"/>
    </row>
    <row r="159" s="227" customFormat="true" ht="24.75" hidden="false" customHeight="true" outlineLevel="0" collapsed="false">
      <c r="A159" s="233"/>
      <c r="B159" s="234"/>
      <c r="C159" s="235"/>
      <c r="D159" s="236"/>
      <c r="E159" s="236"/>
      <c r="F159" s="236"/>
      <c r="G159" s="236"/>
      <c r="H159" s="236"/>
      <c r="I159" s="236"/>
      <c r="J159" s="236"/>
      <c r="K159" s="236"/>
      <c r="L159" s="236"/>
      <c r="M159" s="236"/>
      <c r="N159" s="236"/>
      <c r="O159" s="236"/>
      <c r="P159" s="236"/>
    </row>
    <row r="160" s="227" customFormat="true" ht="24.75" hidden="false" customHeight="true" outlineLevel="0" collapsed="false">
      <c r="A160" s="233"/>
      <c r="B160" s="234"/>
      <c r="C160" s="235"/>
      <c r="D160" s="236"/>
      <c r="E160" s="236"/>
      <c r="F160" s="236"/>
      <c r="G160" s="236"/>
      <c r="H160" s="236"/>
      <c r="I160" s="236"/>
      <c r="J160" s="236"/>
      <c r="K160" s="236"/>
      <c r="L160" s="236"/>
      <c r="M160" s="236"/>
      <c r="N160" s="236"/>
      <c r="O160" s="236"/>
      <c r="P160" s="236"/>
    </row>
    <row r="161" s="227" customFormat="true" ht="24.75" hidden="false" customHeight="true" outlineLevel="0" collapsed="false">
      <c r="A161" s="233"/>
      <c r="B161" s="234"/>
      <c r="C161" s="235"/>
      <c r="D161" s="236"/>
      <c r="E161" s="236"/>
      <c r="F161" s="236"/>
      <c r="G161" s="236"/>
      <c r="H161" s="236"/>
      <c r="I161" s="236"/>
      <c r="J161" s="236"/>
      <c r="K161" s="236"/>
      <c r="L161" s="236"/>
      <c r="M161" s="236"/>
      <c r="N161" s="236"/>
      <c r="O161" s="236"/>
      <c r="P161" s="236"/>
    </row>
    <row r="162" s="227" customFormat="true" ht="24.75" hidden="false" customHeight="true" outlineLevel="0" collapsed="false">
      <c r="A162" s="233"/>
      <c r="B162" s="234"/>
      <c r="C162" s="235"/>
      <c r="D162" s="236"/>
      <c r="E162" s="236"/>
      <c r="F162" s="236"/>
      <c r="G162" s="236"/>
      <c r="H162" s="236"/>
      <c r="I162" s="236"/>
      <c r="J162" s="236"/>
      <c r="K162" s="236"/>
      <c r="L162" s="236"/>
      <c r="M162" s="236"/>
      <c r="N162" s="236"/>
      <c r="O162" s="236"/>
      <c r="P162" s="236"/>
    </row>
    <row r="163" s="227" customFormat="true" ht="24.75" hidden="false" customHeight="true" outlineLevel="0" collapsed="false">
      <c r="A163" s="233"/>
      <c r="B163" s="234"/>
      <c r="C163" s="235"/>
      <c r="D163" s="236"/>
      <c r="E163" s="236"/>
      <c r="F163" s="236"/>
      <c r="G163" s="236"/>
      <c r="H163" s="236"/>
      <c r="I163" s="236"/>
      <c r="J163" s="236"/>
      <c r="K163" s="236"/>
      <c r="L163" s="236"/>
      <c r="M163" s="236"/>
      <c r="N163" s="236"/>
      <c r="O163" s="236"/>
      <c r="P163" s="236"/>
    </row>
    <row r="164" s="227" customFormat="true" ht="24.75" hidden="false" customHeight="true" outlineLevel="0" collapsed="false">
      <c r="A164" s="233"/>
      <c r="B164" s="234"/>
      <c r="C164" s="235"/>
      <c r="D164" s="236"/>
      <c r="E164" s="236"/>
      <c r="F164" s="236"/>
      <c r="G164" s="236"/>
      <c r="H164" s="236"/>
      <c r="I164" s="236"/>
      <c r="J164" s="236"/>
      <c r="K164" s="236"/>
      <c r="L164" s="236"/>
      <c r="M164" s="236"/>
      <c r="N164" s="236"/>
      <c r="O164" s="236"/>
      <c r="P164" s="236"/>
    </row>
    <row r="165" s="227" customFormat="true" ht="24.75" hidden="false" customHeight="true" outlineLevel="0" collapsed="false">
      <c r="A165" s="233"/>
      <c r="B165" s="234"/>
      <c r="C165" s="235"/>
      <c r="D165" s="236"/>
      <c r="E165" s="236"/>
      <c r="F165" s="236"/>
      <c r="G165" s="236"/>
      <c r="H165" s="236"/>
      <c r="I165" s="236"/>
      <c r="J165" s="236"/>
      <c r="K165" s="236"/>
      <c r="L165" s="236"/>
      <c r="M165" s="236"/>
      <c r="N165" s="236"/>
      <c r="O165" s="236"/>
      <c r="P165" s="236"/>
    </row>
    <row r="166" s="227" customFormat="true" ht="24.75" hidden="false" customHeight="true" outlineLevel="0" collapsed="false">
      <c r="A166" s="233"/>
      <c r="B166" s="234"/>
      <c r="C166" s="235"/>
      <c r="D166" s="236"/>
      <c r="E166" s="236"/>
      <c r="F166" s="236"/>
      <c r="G166" s="236"/>
      <c r="H166" s="236"/>
      <c r="I166" s="236"/>
      <c r="J166" s="236"/>
      <c r="K166" s="236"/>
      <c r="L166" s="236"/>
      <c r="M166" s="236"/>
      <c r="N166" s="236"/>
      <c r="O166" s="236"/>
      <c r="P166" s="236"/>
    </row>
    <row r="167" s="227" customFormat="true" ht="24.75" hidden="false" customHeight="true" outlineLevel="0" collapsed="false">
      <c r="A167" s="233"/>
      <c r="B167" s="234"/>
      <c r="C167" s="235"/>
      <c r="D167" s="236"/>
      <c r="E167" s="236"/>
      <c r="F167" s="236"/>
      <c r="G167" s="236"/>
      <c r="H167" s="236"/>
      <c r="I167" s="236"/>
      <c r="J167" s="236"/>
      <c r="K167" s="236"/>
      <c r="L167" s="236"/>
      <c r="M167" s="236"/>
      <c r="N167" s="236"/>
      <c r="O167" s="236"/>
      <c r="P167" s="236"/>
    </row>
    <row r="168" s="227" customFormat="true" ht="24.75" hidden="false" customHeight="true" outlineLevel="0" collapsed="false">
      <c r="A168" s="233"/>
      <c r="B168" s="234"/>
      <c r="C168" s="235"/>
      <c r="D168" s="236"/>
      <c r="E168" s="236"/>
      <c r="F168" s="236"/>
      <c r="G168" s="236"/>
      <c r="H168" s="236"/>
      <c r="I168" s="236"/>
      <c r="J168" s="236"/>
      <c r="K168" s="236"/>
      <c r="L168" s="236"/>
      <c r="M168" s="236"/>
      <c r="N168" s="236"/>
      <c r="O168" s="236"/>
      <c r="P168" s="236"/>
    </row>
    <row r="169" s="227" customFormat="true" ht="24.75" hidden="false" customHeight="true" outlineLevel="0" collapsed="false">
      <c r="A169" s="233"/>
      <c r="B169" s="234"/>
      <c r="C169" s="235"/>
      <c r="D169" s="236"/>
      <c r="E169" s="236"/>
      <c r="F169" s="236"/>
      <c r="G169" s="236"/>
      <c r="H169" s="236"/>
      <c r="I169" s="236"/>
      <c r="J169" s="236"/>
      <c r="K169" s="236"/>
      <c r="L169" s="236"/>
      <c r="M169" s="236"/>
      <c r="N169" s="236"/>
      <c r="O169" s="236"/>
      <c r="P169" s="236"/>
    </row>
    <row r="170" s="227" customFormat="true" ht="24.75" hidden="false" customHeight="true" outlineLevel="0" collapsed="false">
      <c r="A170" s="233"/>
      <c r="B170" s="234"/>
      <c r="C170" s="235"/>
      <c r="D170" s="236"/>
      <c r="E170" s="236"/>
      <c r="F170" s="236"/>
      <c r="G170" s="236"/>
      <c r="H170" s="236"/>
      <c r="I170" s="236"/>
      <c r="J170" s="236"/>
      <c r="K170" s="236"/>
      <c r="L170" s="236"/>
      <c r="M170" s="236"/>
      <c r="N170" s="236"/>
      <c r="O170" s="236"/>
      <c r="P170" s="236"/>
    </row>
    <row r="171" s="227" customFormat="true" ht="24.75" hidden="false" customHeight="true" outlineLevel="0" collapsed="false">
      <c r="A171" s="233"/>
      <c r="B171" s="234"/>
      <c r="C171" s="235"/>
      <c r="D171" s="236"/>
      <c r="E171" s="236"/>
      <c r="F171" s="236"/>
      <c r="G171" s="236"/>
      <c r="H171" s="236"/>
      <c r="I171" s="236"/>
      <c r="J171" s="236"/>
      <c r="K171" s="236"/>
      <c r="L171" s="236"/>
      <c r="M171" s="236"/>
      <c r="N171" s="236"/>
      <c r="O171" s="236"/>
      <c r="P171" s="236"/>
    </row>
    <row r="172" s="227" customFormat="true" ht="24.75" hidden="false" customHeight="true" outlineLevel="0" collapsed="false">
      <c r="A172" s="233"/>
      <c r="B172" s="234"/>
      <c r="C172" s="235"/>
      <c r="D172" s="236"/>
      <c r="E172" s="236"/>
      <c r="F172" s="236"/>
      <c r="G172" s="236"/>
      <c r="H172" s="236"/>
      <c r="I172" s="236"/>
      <c r="J172" s="236"/>
      <c r="K172" s="236"/>
      <c r="L172" s="236"/>
      <c r="M172" s="236"/>
      <c r="N172" s="236"/>
      <c r="O172" s="236"/>
      <c r="P172" s="236"/>
    </row>
    <row r="173" s="227" customFormat="true" ht="24.75" hidden="false" customHeight="true" outlineLevel="0" collapsed="false">
      <c r="A173" s="233"/>
      <c r="B173" s="234"/>
      <c r="C173" s="235"/>
      <c r="D173" s="236"/>
      <c r="E173" s="236"/>
      <c r="F173" s="236"/>
      <c r="G173" s="236"/>
      <c r="H173" s="236"/>
      <c r="I173" s="236"/>
      <c r="J173" s="236"/>
      <c r="K173" s="236"/>
      <c r="L173" s="236"/>
      <c r="M173" s="236"/>
      <c r="N173" s="236"/>
      <c r="O173" s="236"/>
      <c r="P173" s="236"/>
    </row>
    <row r="174" s="227" customFormat="true" ht="24.75" hidden="false" customHeight="true" outlineLevel="0" collapsed="false">
      <c r="A174" s="233"/>
      <c r="B174" s="234"/>
      <c r="C174" s="235"/>
      <c r="D174" s="236"/>
      <c r="E174" s="236"/>
      <c r="F174" s="236"/>
      <c r="G174" s="236"/>
      <c r="H174" s="236"/>
      <c r="I174" s="236"/>
      <c r="J174" s="236"/>
      <c r="K174" s="236"/>
      <c r="L174" s="236"/>
      <c r="M174" s="236"/>
      <c r="N174" s="236"/>
      <c r="O174" s="236"/>
      <c r="P174" s="236"/>
    </row>
    <row r="175" s="227" customFormat="true" ht="24.75" hidden="false" customHeight="true" outlineLevel="0" collapsed="false">
      <c r="A175" s="233"/>
      <c r="B175" s="234"/>
      <c r="C175" s="235"/>
      <c r="D175" s="236"/>
      <c r="E175" s="236"/>
      <c r="F175" s="236"/>
      <c r="G175" s="236"/>
      <c r="H175" s="236"/>
      <c r="I175" s="236"/>
      <c r="J175" s="236"/>
      <c r="K175" s="236"/>
      <c r="L175" s="236"/>
      <c r="M175" s="236"/>
      <c r="N175" s="236"/>
      <c r="O175" s="236"/>
      <c r="P175" s="236"/>
    </row>
    <row r="176" s="227" customFormat="true" ht="24.75" hidden="false" customHeight="true" outlineLevel="0" collapsed="false">
      <c r="A176" s="233"/>
      <c r="B176" s="234"/>
      <c r="C176" s="235"/>
      <c r="D176" s="236"/>
      <c r="E176" s="236"/>
      <c r="F176" s="236"/>
      <c r="G176" s="236"/>
      <c r="H176" s="236"/>
      <c r="I176" s="236"/>
      <c r="J176" s="236"/>
      <c r="K176" s="236"/>
      <c r="L176" s="236"/>
      <c r="M176" s="236"/>
      <c r="N176" s="236"/>
      <c r="O176" s="236"/>
      <c r="P176" s="236"/>
    </row>
    <row r="177" s="227" customFormat="true" ht="24.75" hidden="false" customHeight="true" outlineLevel="0" collapsed="false">
      <c r="A177" s="233"/>
      <c r="B177" s="234"/>
      <c r="C177" s="235"/>
      <c r="D177" s="236"/>
      <c r="E177" s="236"/>
      <c r="F177" s="236"/>
      <c r="G177" s="236"/>
      <c r="H177" s="236"/>
      <c r="I177" s="236"/>
      <c r="J177" s="236"/>
      <c r="K177" s="236"/>
      <c r="L177" s="236"/>
      <c r="M177" s="236"/>
      <c r="N177" s="236"/>
      <c r="O177" s="236"/>
      <c r="P177" s="236"/>
    </row>
    <row r="178" s="227" customFormat="true" ht="24.75" hidden="false" customHeight="true" outlineLevel="0" collapsed="false">
      <c r="A178" s="233"/>
      <c r="B178" s="234"/>
      <c r="C178" s="235"/>
      <c r="D178" s="236"/>
      <c r="E178" s="236"/>
      <c r="F178" s="236"/>
      <c r="G178" s="236"/>
      <c r="H178" s="236"/>
      <c r="I178" s="236"/>
      <c r="J178" s="236"/>
      <c r="K178" s="236"/>
      <c r="L178" s="236"/>
      <c r="M178" s="236"/>
      <c r="N178" s="236"/>
      <c r="O178" s="236"/>
      <c r="P178" s="236"/>
    </row>
    <row r="179" s="227" customFormat="true" ht="24.75" hidden="false" customHeight="true" outlineLevel="0" collapsed="false">
      <c r="A179" s="233"/>
      <c r="B179" s="234"/>
      <c r="C179" s="235"/>
      <c r="D179" s="236"/>
      <c r="E179" s="236"/>
      <c r="F179" s="236"/>
      <c r="G179" s="236"/>
      <c r="H179" s="236"/>
      <c r="I179" s="236"/>
      <c r="J179" s="236"/>
      <c r="K179" s="236"/>
      <c r="L179" s="236"/>
      <c r="M179" s="236"/>
      <c r="N179" s="236"/>
      <c r="O179" s="236"/>
      <c r="P179" s="236"/>
    </row>
    <row r="180" s="227" customFormat="true" ht="24.75" hidden="false" customHeight="true" outlineLevel="0" collapsed="false">
      <c r="A180" s="233"/>
      <c r="B180" s="234"/>
      <c r="C180" s="235"/>
      <c r="D180" s="236"/>
      <c r="E180" s="236"/>
      <c r="F180" s="236"/>
      <c r="G180" s="236"/>
      <c r="H180" s="236"/>
      <c r="I180" s="236"/>
      <c r="J180" s="236"/>
      <c r="K180" s="236"/>
      <c r="L180" s="236"/>
      <c r="M180" s="236"/>
      <c r="N180" s="236"/>
      <c r="O180" s="236"/>
      <c r="P180" s="236"/>
    </row>
    <row r="181" s="227" customFormat="true" ht="24.75" hidden="false" customHeight="true" outlineLevel="0" collapsed="false">
      <c r="A181" s="233"/>
      <c r="B181" s="234"/>
      <c r="C181" s="235"/>
      <c r="D181" s="236"/>
      <c r="E181" s="236"/>
      <c r="F181" s="236"/>
      <c r="G181" s="236"/>
      <c r="H181" s="236"/>
      <c r="I181" s="236"/>
      <c r="J181" s="236"/>
      <c r="K181" s="236"/>
      <c r="L181" s="236"/>
      <c r="M181" s="236"/>
      <c r="N181" s="236"/>
      <c r="O181" s="236"/>
      <c r="P181" s="236"/>
    </row>
    <row r="182" s="227" customFormat="true" ht="24.75" hidden="false" customHeight="true" outlineLevel="0" collapsed="false">
      <c r="A182" s="233"/>
      <c r="B182" s="234"/>
      <c r="C182" s="235"/>
      <c r="D182" s="236"/>
      <c r="E182" s="236"/>
      <c r="F182" s="236"/>
      <c r="G182" s="236"/>
      <c r="H182" s="236"/>
      <c r="I182" s="236"/>
      <c r="J182" s="236"/>
      <c r="K182" s="236"/>
      <c r="L182" s="236"/>
      <c r="M182" s="236"/>
      <c r="N182" s="236"/>
      <c r="O182" s="236"/>
      <c r="P182" s="236"/>
    </row>
    <row r="183" s="227" customFormat="true" ht="24.75" hidden="false" customHeight="true" outlineLevel="0" collapsed="false">
      <c r="A183" s="233"/>
      <c r="B183" s="234"/>
      <c r="C183" s="235"/>
      <c r="D183" s="236"/>
      <c r="E183" s="236"/>
      <c r="F183" s="236"/>
      <c r="G183" s="236"/>
      <c r="H183" s="236"/>
      <c r="I183" s="236"/>
      <c r="J183" s="236"/>
      <c r="K183" s="236"/>
      <c r="L183" s="236"/>
      <c r="M183" s="236"/>
      <c r="N183" s="236"/>
      <c r="O183" s="236"/>
      <c r="P183" s="236"/>
    </row>
    <row r="184" s="227" customFormat="true" ht="24.75" hidden="false" customHeight="true" outlineLevel="0" collapsed="false">
      <c r="A184" s="233"/>
      <c r="B184" s="234"/>
      <c r="C184" s="235"/>
      <c r="D184" s="236"/>
      <c r="E184" s="236"/>
      <c r="F184" s="236"/>
      <c r="G184" s="236"/>
      <c r="H184" s="236"/>
      <c r="I184" s="236"/>
      <c r="J184" s="236"/>
      <c r="K184" s="236"/>
      <c r="L184" s="236"/>
      <c r="M184" s="236"/>
      <c r="N184" s="236"/>
      <c r="O184" s="236"/>
      <c r="P184" s="236"/>
    </row>
    <row r="185" s="227" customFormat="true" ht="24.75" hidden="false" customHeight="true" outlineLevel="0" collapsed="false">
      <c r="A185" s="233"/>
      <c r="B185" s="234"/>
      <c r="C185" s="235"/>
      <c r="D185" s="236"/>
      <c r="E185" s="236"/>
      <c r="F185" s="236"/>
      <c r="G185" s="236"/>
      <c r="H185" s="236"/>
      <c r="I185" s="236"/>
      <c r="J185" s="236"/>
      <c r="K185" s="236"/>
      <c r="L185" s="236"/>
      <c r="M185" s="236"/>
      <c r="N185" s="236"/>
      <c r="O185" s="236"/>
      <c r="P185" s="236"/>
    </row>
    <row r="186" s="227" customFormat="true" ht="24.75" hidden="false" customHeight="true" outlineLevel="0" collapsed="false">
      <c r="A186" s="233"/>
      <c r="B186" s="234"/>
      <c r="C186" s="235"/>
      <c r="D186" s="236"/>
      <c r="E186" s="236"/>
      <c r="F186" s="236"/>
      <c r="G186" s="236"/>
      <c r="H186" s="236"/>
      <c r="I186" s="236"/>
      <c r="J186" s="236"/>
      <c r="K186" s="236"/>
      <c r="L186" s="236"/>
      <c r="M186" s="236"/>
      <c r="N186" s="236"/>
      <c r="O186" s="236"/>
      <c r="P186" s="236"/>
    </row>
    <row r="187" s="227" customFormat="true" ht="24.75" hidden="false" customHeight="true" outlineLevel="0" collapsed="false">
      <c r="A187" s="233"/>
      <c r="B187" s="234"/>
      <c r="C187" s="235"/>
      <c r="D187" s="236"/>
      <c r="E187" s="236"/>
      <c r="F187" s="236"/>
      <c r="G187" s="236"/>
      <c r="H187" s="236"/>
      <c r="I187" s="236"/>
      <c r="J187" s="236"/>
      <c r="K187" s="236"/>
      <c r="L187" s="236"/>
      <c r="M187" s="236"/>
      <c r="N187" s="236"/>
      <c r="O187" s="236"/>
      <c r="P187" s="236"/>
    </row>
    <row r="188" s="227" customFormat="true" ht="24.75" hidden="false" customHeight="true" outlineLevel="0" collapsed="false">
      <c r="A188" s="233"/>
      <c r="B188" s="234"/>
      <c r="C188" s="235"/>
      <c r="D188" s="236"/>
      <c r="E188" s="236"/>
      <c r="F188" s="236"/>
      <c r="G188" s="236"/>
      <c r="H188" s="236"/>
      <c r="I188" s="236"/>
      <c r="J188" s="236"/>
      <c r="K188" s="236"/>
      <c r="L188" s="236"/>
      <c r="M188" s="236"/>
      <c r="N188" s="236"/>
      <c r="O188" s="236"/>
      <c r="P188" s="236"/>
    </row>
    <row r="189" s="227" customFormat="true" ht="24.75" hidden="false" customHeight="true" outlineLevel="0" collapsed="false">
      <c r="A189" s="233"/>
      <c r="B189" s="234"/>
      <c r="C189" s="235"/>
      <c r="D189" s="236"/>
      <c r="E189" s="236"/>
      <c r="F189" s="236"/>
      <c r="G189" s="236"/>
      <c r="H189" s="236"/>
      <c r="I189" s="236"/>
      <c r="J189" s="236"/>
      <c r="K189" s="236"/>
      <c r="L189" s="236"/>
      <c r="M189" s="236"/>
      <c r="N189" s="236"/>
      <c r="O189" s="236"/>
      <c r="P189" s="236"/>
    </row>
    <row r="190" s="227" customFormat="true" ht="24.75" hidden="false" customHeight="true" outlineLevel="0" collapsed="false">
      <c r="A190" s="233"/>
      <c r="B190" s="234"/>
      <c r="C190" s="235"/>
      <c r="D190" s="236"/>
      <c r="E190" s="236"/>
      <c r="F190" s="236"/>
      <c r="G190" s="236"/>
      <c r="H190" s="236"/>
      <c r="I190" s="236"/>
      <c r="J190" s="236"/>
      <c r="K190" s="236"/>
      <c r="L190" s="236"/>
      <c r="M190" s="236"/>
      <c r="N190" s="236"/>
      <c r="O190" s="236"/>
      <c r="P190" s="236"/>
    </row>
    <row r="191" s="227" customFormat="true" ht="24.75" hidden="false" customHeight="true" outlineLevel="0" collapsed="false">
      <c r="A191" s="233"/>
      <c r="B191" s="234"/>
      <c r="C191" s="235"/>
      <c r="D191" s="236"/>
      <c r="E191" s="236"/>
      <c r="F191" s="236"/>
      <c r="G191" s="236"/>
      <c r="H191" s="236"/>
      <c r="I191" s="236"/>
      <c r="J191" s="236"/>
      <c r="K191" s="236"/>
      <c r="L191" s="236"/>
      <c r="M191" s="236"/>
      <c r="N191" s="236"/>
      <c r="O191" s="236"/>
      <c r="P191" s="236"/>
    </row>
    <row r="192" s="227" customFormat="true" ht="24.75" hidden="false" customHeight="true" outlineLevel="0" collapsed="false">
      <c r="A192" s="233"/>
      <c r="B192" s="234"/>
      <c r="C192" s="235"/>
      <c r="D192" s="236"/>
      <c r="E192" s="236"/>
      <c r="F192" s="236"/>
      <c r="G192" s="236"/>
      <c r="H192" s="236"/>
      <c r="I192" s="236"/>
      <c r="J192" s="236"/>
      <c r="K192" s="236"/>
      <c r="L192" s="236"/>
      <c r="M192" s="236"/>
      <c r="N192" s="236"/>
      <c r="O192" s="236"/>
      <c r="P192" s="236"/>
    </row>
    <row r="193" s="227" customFormat="true" ht="24.75" hidden="false" customHeight="true" outlineLevel="0" collapsed="false">
      <c r="A193" s="233"/>
      <c r="B193" s="234"/>
      <c r="C193" s="235"/>
      <c r="D193" s="236"/>
      <c r="E193" s="236"/>
      <c r="F193" s="236"/>
      <c r="G193" s="236"/>
      <c r="H193" s="236"/>
      <c r="I193" s="236"/>
      <c r="J193" s="236"/>
      <c r="K193" s="236"/>
      <c r="L193" s="236"/>
      <c r="M193" s="236"/>
      <c r="N193" s="236"/>
      <c r="O193" s="236"/>
      <c r="P193" s="236"/>
    </row>
    <row r="194" s="227" customFormat="true" ht="24.75" hidden="false" customHeight="true" outlineLevel="0" collapsed="false">
      <c r="A194" s="233"/>
      <c r="B194" s="234"/>
      <c r="C194" s="235"/>
      <c r="D194" s="236"/>
      <c r="E194" s="236"/>
      <c r="F194" s="236"/>
      <c r="G194" s="236"/>
      <c r="H194" s="236"/>
      <c r="I194" s="236"/>
      <c r="J194" s="236"/>
      <c r="K194" s="236"/>
      <c r="L194" s="236"/>
      <c r="M194" s="236"/>
      <c r="N194" s="236"/>
      <c r="O194" s="236"/>
      <c r="P194" s="236"/>
    </row>
    <row r="195" s="227" customFormat="true" ht="24.75" hidden="false" customHeight="true" outlineLevel="0" collapsed="false">
      <c r="A195" s="233"/>
      <c r="B195" s="234"/>
      <c r="C195" s="235"/>
      <c r="D195" s="236"/>
      <c r="E195" s="236"/>
      <c r="F195" s="236"/>
      <c r="G195" s="236"/>
      <c r="H195" s="236"/>
      <c r="I195" s="236"/>
      <c r="J195" s="236"/>
      <c r="K195" s="236"/>
      <c r="L195" s="236"/>
      <c r="M195" s="236"/>
      <c r="N195" s="236"/>
      <c r="O195" s="236"/>
      <c r="P195" s="236"/>
    </row>
    <row r="196" s="227" customFormat="true" ht="24.75" hidden="false" customHeight="true" outlineLevel="0" collapsed="false">
      <c r="A196" s="233"/>
      <c r="B196" s="234"/>
      <c r="C196" s="235"/>
      <c r="D196" s="236"/>
      <c r="E196" s="236"/>
      <c r="F196" s="236"/>
      <c r="G196" s="236"/>
      <c r="H196" s="236"/>
      <c r="I196" s="236"/>
      <c r="J196" s="236"/>
      <c r="K196" s="236"/>
      <c r="L196" s="236"/>
      <c r="M196" s="236"/>
      <c r="N196" s="236"/>
      <c r="O196" s="236"/>
      <c r="P196" s="236"/>
    </row>
    <row r="197" s="227" customFormat="true" ht="24.75" hidden="false" customHeight="true" outlineLevel="0" collapsed="false">
      <c r="A197" s="233"/>
      <c r="B197" s="234"/>
      <c r="C197" s="235"/>
      <c r="D197" s="236"/>
      <c r="E197" s="236"/>
      <c r="F197" s="236"/>
      <c r="G197" s="236"/>
      <c r="H197" s="236"/>
      <c r="I197" s="236"/>
      <c r="J197" s="236"/>
      <c r="K197" s="236"/>
      <c r="L197" s="236"/>
      <c r="M197" s="236"/>
      <c r="N197" s="236"/>
      <c r="O197" s="236"/>
      <c r="P197" s="236"/>
    </row>
    <row r="198" s="227" customFormat="true" ht="24.75" hidden="false" customHeight="true" outlineLevel="0" collapsed="false">
      <c r="A198" s="233"/>
      <c r="B198" s="234"/>
      <c r="C198" s="235"/>
      <c r="D198" s="236"/>
      <c r="E198" s="236"/>
      <c r="F198" s="236"/>
      <c r="G198" s="236"/>
      <c r="H198" s="236"/>
      <c r="I198" s="236"/>
      <c r="J198" s="236"/>
      <c r="K198" s="236"/>
      <c r="L198" s="236"/>
      <c r="M198" s="236"/>
      <c r="N198" s="236"/>
      <c r="O198" s="236"/>
      <c r="P198" s="236"/>
    </row>
    <row r="199" s="227" customFormat="true" ht="24.75" hidden="false" customHeight="true" outlineLevel="0" collapsed="false">
      <c r="A199" s="233"/>
      <c r="B199" s="234"/>
      <c r="C199" s="235"/>
      <c r="D199" s="236"/>
      <c r="E199" s="236"/>
      <c r="F199" s="236"/>
      <c r="G199" s="236"/>
      <c r="H199" s="236"/>
      <c r="I199" s="236"/>
      <c r="J199" s="236"/>
      <c r="K199" s="236"/>
      <c r="L199" s="236"/>
      <c r="M199" s="236"/>
      <c r="N199" s="236"/>
      <c r="O199" s="236"/>
      <c r="P199" s="236"/>
    </row>
    <row r="200" s="227" customFormat="true" ht="24.75" hidden="false" customHeight="true" outlineLevel="0" collapsed="false">
      <c r="A200" s="233"/>
      <c r="B200" s="234"/>
      <c r="C200" s="235"/>
      <c r="D200" s="236"/>
      <c r="E200" s="236"/>
      <c r="F200" s="236"/>
      <c r="G200" s="236"/>
      <c r="H200" s="236"/>
      <c r="I200" s="236"/>
      <c r="J200" s="236"/>
      <c r="K200" s="236"/>
      <c r="L200" s="236"/>
      <c r="M200" s="236"/>
      <c r="N200" s="236"/>
      <c r="O200" s="236"/>
      <c r="P200" s="236"/>
    </row>
    <row r="201" s="227" customFormat="true" ht="24.75" hidden="false" customHeight="true" outlineLevel="0" collapsed="false">
      <c r="A201" s="233"/>
      <c r="B201" s="234"/>
      <c r="C201" s="235"/>
      <c r="D201" s="236"/>
      <c r="E201" s="236"/>
      <c r="F201" s="236"/>
      <c r="G201" s="236"/>
      <c r="H201" s="236"/>
      <c r="I201" s="236"/>
      <c r="J201" s="236"/>
      <c r="K201" s="236"/>
      <c r="L201" s="236"/>
      <c r="M201" s="236"/>
      <c r="N201" s="236"/>
      <c r="O201" s="236"/>
      <c r="P201" s="236"/>
    </row>
    <row r="202" s="227" customFormat="true" ht="24.75" hidden="false" customHeight="true" outlineLevel="0" collapsed="false">
      <c r="A202" s="233"/>
      <c r="B202" s="234"/>
      <c r="C202" s="235"/>
      <c r="D202" s="236"/>
      <c r="E202" s="236"/>
      <c r="F202" s="236"/>
      <c r="G202" s="236"/>
      <c r="H202" s="236"/>
      <c r="I202" s="236"/>
      <c r="J202" s="236"/>
      <c r="K202" s="236"/>
      <c r="L202" s="236"/>
      <c r="M202" s="236"/>
      <c r="N202" s="236"/>
      <c r="O202" s="236"/>
      <c r="P202" s="236"/>
    </row>
    <row r="203" s="227" customFormat="true" ht="24.75" hidden="false" customHeight="true" outlineLevel="0" collapsed="false">
      <c r="A203" s="233"/>
      <c r="B203" s="234"/>
      <c r="C203" s="235"/>
      <c r="D203" s="236"/>
      <c r="E203" s="236"/>
      <c r="F203" s="236"/>
      <c r="G203" s="236"/>
      <c r="H203" s="236"/>
      <c r="I203" s="236"/>
      <c r="J203" s="236"/>
      <c r="K203" s="236"/>
      <c r="L203" s="236"/>
      <c r="M203" s="236"/>
      <c r="N203" s="236"/>
      <c r="O203" s="236"/>
      <c r="P203" s="236"/>
    </row>
    <row r="204" s="227" customFormat="true" ht="24.75" hidden="false" customHeight="true" outlineLevel="0" collapsed="false">
      <c r="A204" s="233"/>
      <c r="B204" s="234"/>
      <c r="C204" s="235"/>
      <c r="D204" s="236"/>
      <c r="E204" s="236"/>
      <c r="F204" s="236"/>
      <c r="G204" s="236"/>
      <c r="H204" s="236"/>
      <c r="I204" s="236"/>
      <c r="J204" s="236"/>
      <c r="K204" s="236"/>
      <c r="L204" s="236"/>
      <c r="M204" s="236"/>
      <c r="N204" s="236"/>
      <c r="O204" s="236"/>
      <c r="P204" s="236"/>
    </row>
    <row r="205" s="227" customFormat="true" ht="24.75" hidden="false" customHeight="true" outlineLevel="0" collapsed="false">
      <c r="A205" s="233"/>
      <c r="B205" s="234"/>
      <c r="C205" s="235"/>
      <c r="D205" s="236"/>
      <c r="E205" s="236"/>
      <c r="F205" s="236"/>
      <c r="G205" s="236"/>
      <c r="H205" s="236"/>
      <c r="I205" s="236"/>
      <c r="J205" s="236"/>
      <c r="K205" s="236"/>
      <c r="L205" s="236"/>
      <c r="M205" s="236"/>
      <c r="N205" s="236"/>
      <c r="O205" s="236"/>
      <c r="P205" s="236"/>
    </row>
    <row r="206" s="227" customFormat="true" ht="24.75" hidden="false" customHeight="true" outlineLevel="0" collapsed="false">
      <c r="A206" s="233"/>
      <c r="B206" s="234"/>
      <c r="C206" s="235"/>
      <c r="D206" s="236"/>
      <c r="E206" s="236"/>
      <c r="F206" s="236"/>
      <c r="G206" s="236"/>
      <c r="H206" s="236"/>
      <c r="I206" s="236"/>
      <c r="J206" s="236"/>
      <c r="K206" s="236"/>
      <c r="L206" s="236"/>
      <c r="M206" s="236"/>
      <c r="N206" s="236"/>
      <c r="O206" s="236"/>
      <c r="P206" s="236"/>
    </row>
    <row r="207" s="227" customFormat="true" ht="24.75" hidden="false" customHeight="true" outlineLevel="0" collapsed="false">
      <c r="A207" s="233"/>
      <c r="B207" s="234"/>
      <c r="C207" s="235"/>
      <c r="D207" s="236"/>
      <c r="E207" s="236"/>
      <c r="F207" s="236"/>
      <c r="G207" s="236"/>
      <c r="H207" s="236"/>
      <c r="I207" s="236"/>
      <c r="J207" s="236"/>
      <c r="K207" s="236"/>
      <c r="L207" s="236"/>
      <c r="M207" s="236"/>
      <c r="N207" s="236"/>
      <c r="O207" s="236"/>
      <c r="P207" s="236"/>
    </row>
    <row r="208" s="227" customFormat="true" ht="24.75" hidden="false" customHeight="true" outlineLevel="0" collapsed="false">
      <c r="A208" s="233"/>
      <c r="B208" s="234"/>
      <c r="C208" s="235"/>
      <c r="D208" s="236"/>
      <c r="E208" s="236"/>
      <c r="F208" s="236"/>
      <c r="G208" s="236"/>
      <c r="H208" s="236"/>
      <c r="I208" s="236"/>
      <c r="J208" s="236"/>
      <c r="K208" s="236"/>
      <c r="L208" s="236"/>
      <c r="M208" s="236"/>
      <c r="N208" s="236"/>
      <c r="O208" s="236"/>
      <c r="P208" s="236"/>
    </row>
    <row r="209" s="227" customFormat="true" ht="24.75" hidden="false" customHeight="true" outlineLevel="0" collapsed="false">
      <c r="A209" s="233"/>
      <c r="B209" s="234"/>
      <c r="C209" s="235"/>
      <c r="D209" s="236"/>
      <c r="E209" s="236"/>
      <c r="F209" s="236"/>
      <c r="G209" s="236"/>
      <c r="H209" s="236"/>
      <c r="I209" s="236"/>
      <c r="J209" s="236"/>
      <c r="K209" s="236"/>
      <c r="L209" s="236"/>
      <c r="M209" s="236"/>
      <c r="N209" s="236"/>
      <c r="O209" s="236"/>
      <c r="P209" s="236"/>
    </row>
    <row r="210" s="227" customFormat="true" ht="24.75" hidden="false" customHeight="true" outlineLevel="0" collapsed="false">
      <c r="A210" s="233"/>
      <c r="B210" s="234"/>
      <c r="C210" s="235"/>
      <c r="D210" s="236"/>
      <c r="E210" s="236"/>
      <c r="F210" s="236"/>
      <c r="G210" s="236"/>
      <c r="H210" s="236"/>
      <c r="I210" s="236"/>
      <c r="J210" s="236"/>
      <c r="K210" s="236"/>
      <c r="L210" s="236"/>
      <c r="M210" s="236"/>
      <c r="N210" s="236"/>
      <c r="O210" s="236"/>
      <c r="P210" s="236"/>
    </row>
    <row r="211" s="227" customFormat="true" ht="24.75" hidden="false" customHeight="true" outlineLevel="0" collapsed="false">
      <c r="A211" s="233"/>
      <c r="B211" s="234"/>
      <c r="C211" s="235"/>
      <c r="D211" s="236"/>
      <c r="E211" s="236"/>
      <c r="F211" s="236"/>
      <c r="G211" s="236"/>
      <c r="H211" s="236"/>
      <c r="I211" s="236"/>
      <c r="J211" s="236"/>
      <c r="K211" s="236"/>
      <c r="L211" s="236"/>
      <c r="M211" s="236"/>
      <c r="N211" s="236"/>
      <c r="O211" s="236"/>
      <c r="P211" s="236"/>
    </row>
    <row r="212" s="227" customFormat="true" ht="24.75" hidden="false" customHeight="true" outlineLevel="0" collapsed="false">
      <c r="A212" s="233"/>
      <c r="B212" s="234"/>
      <c r="C212" s="235"/>
      <c r="D212" s="236"/>
      <c r="E212" s="236"/>
      <c r="F212" s="236"/>
      <c r="G212" s="236"/>
      <c r="H212" s="236"/>
      <c r="I212" s="236"/>
      <c r="J212" s="236"/>
      <c r="K212" s="236"/>
      <c r="L212" s="236"/>
      <c r="M212" s="236"/>
      <c r="N212" s="236"/>
      <c r="O212" s="236"/>
      <c r="P212" s="236"/>
    </row>
    <row r="213" s="227" customFormat="true" ht="24.75" hidden="false" customHeight="true" outlineLevel="0" collapsed="false">
      <c r="A213" s="233"/>
      <c r="B213" s="234"/>
      <c r="C213" s="235"/>
      <c r="D213" s="236"/>
      <c r="E213" s="236"/>
      <c r="F213" s="236"/>
      <c r="G213" s="236"/>
      <c r="H213" s="236"/>
      <c r="I213" s="236"/>
      <c r="J213" s="236"/>
      <c r="K213" s="236"/>
      <c r="L213" s="236"/>
      <c r="M213" s="236"/>
      <c r="N213" s="236"/>
      <c r="O213" s="236"/>
      <c r="P213" s="236"/>
    </row>
    <row r="214" s="227" customFormat="true" ht="24.75" hidden="false" customHeight="true" outlineLevel="0" collapsed="false">
      <c r="A214" s="233"/>
      <c r="B214" s="234"/>
      <c r="C214" s="235"/>
      <c r="D214" s="236"/>
      <c r="E214" s="236"/>
      <c r="F214" s="236"/>
      <c r="G214" s="236"/>
      <c r="H214" s="236"/>
      <c r="I214" s="236"/>
      <c r="J214" s="236"/>
      <c r="K214" s="236"/>
      <c r="L214" s="236"/>
      <c r="M214" s="236"/>
      <c r="N214" s="236"/>
      <c r="O214" s="236"/>
      <c r="P214" s="236"/>
    </row>
    <row r="215" s="227" customFormat="true" ht="24.75" hidden="false" customHeight="true" outlineLevel="0" collapsed="false">
      <c r="A215" s="233"/>
      <c r="B215" s="234"/>
      <c r="C215" s="235"/>
      <c r="D215" s="236"/>
      <c r="E215" s="236"/>
      <c r="F215" s="236"/>
      <c r="G215" s="236"/>
      <c r="H215" s="236"/>
      <c r="I215" s="236"/>
      <c r="J215" s="236"/>
      <c r="K215" s="236"/>
      <c r="L215" s="236"/>
      <c r="M215" s="236"/>
      <c r="N215" s="236"/>
      <c r="O215" s="236"/>
      <c r="P215" s="236"/>
    </row>
    <row r="216" s="227" customFormat="true" ht="24.75" hidden="false" customHeight="true" outlineLevel="0" collapsed="false">
      <c r="A216" s="233"/>
      <c r="B216" s="234"/>
      <c r="C216" s="235"/>
      <c r="D216" s="236"/>
      <c r="E216" s="236"/>
      <c r="F216" s="236"/>
      <c r="G216" s="236"/>
      <c r="H216" s="236"/>
      <c r="I216" s="236"/>
      <c r="J216" s="236"/>
      <c r="K216" s="236"/>
      <c r="L216" s="236"/>
      <c r="M216" s="236"/>
      <c r="N216" s="236"/>
      <c r="O216" s="236"/>
      <c r="P216" s="236"/>
    </row>
    <row r="217" s="227" customFormat="true" ht="24.75" hidden="false" customHeight="true" outlineLevel="0" collapsed="false">
      <c r="A217" s="233"/>
      <c r="B217" s="234"/>
      <c r="C217" s="235"/>
      <c r="D217" s="236"/>
      <c r="E217" s="236"/>
      <c r="F217" s="236"/>
      <c r="G217" s="236"/>
      <c r="H217" s="236"/>
      <c r="I217" s="236"/>
      <c r="J217" s="236"/>
      <c r="K217" s="236"/>
      <c r="L217" s="236"/>
      <c r="M217" s="236"/>
      <c r="N217" s="236"/>
      <c r="O217" s="236"/>
      <c r="P217" s="236"/>
    </row>
    <row r="218" s="227" customFormat="true" ht="24.75" hidden="false" customHeight="true" outlineLevel="0" collapsed="false">
      <c r="A218" s="233"/>
      <c r="B218" s="234"/>
      <c r="C218" s="235"/>
      <c r="D218" s="236"/>
      <c r="E218" s="236"/>
      <c r="F218" s="236"/>
      <c r="G218" s="236"/>
      <c r="H218" s="236"/>
      <c r="I218" s="236"/>
      <c r="J218" s="236"/>
      <c r="K218" s="236"/>
      <c r="L218" s="236"/>
      <c r="M218" s="236"/>
      <c r="N218" s="236"/>
      <c r="O218" s="236"/>
      <c r="P218" s="236"/>
    </row>
    <row r="219" s="227" customFormat="true" ht="24.75" hidden="false" customHeight="true" outlineLevel="0" collapsed="false">
      <c r="A219" s="233"/>
      <c r="B219" s="234"/>
      <c r="C219" s="235"/>
      <c r="D219" s="236"/>
      <c r="E219" s="236"/>
      <c r="F219" s="236"/>
      <c r="G219" s="236"/>
      <c r="H219" s="236"/>
      <c r="I219" s="236"/>
      <c r="J219" s="236"/>
      <c r="K219" s="236"/>
      <c r="L219" s="236"/>
      <c r="M219" s="236"/>
      <c r="N219" s="236"/>
      <c r="O219" s="236"/>
      <c r="P219" s="236"/>
    </row>
    <row r="220" s="227" customFormat="true" ht="24.75" hidden="false" customHeight="true" outlineLevel="0" collapsed="false">
      <c r="A220" s="233"/>
      <c r="B220" s="234"/>
      <c r="C220" s="235"/>
      <c r="D220" s="236"/>
      <c r="E220" s="236"/>
      <c r="F220" s="236"/>
      <c r="G220" s="236"/>
      <c r="H220" s="236"/>
      <c r="I220" s="236"/>
      <c r="J220" s="236"/>
      <c r="K220" s="236"/>
      <c r="L220" s="236"/>
      <c r="M220" s="236"/>
      <c r="N220" s="236"/>
      <c r="O220" s="236"/>
      <c r="P220" s="236"/>
    </row>
    <row r="221" s="227" customFormat="true" ht="24.75" hidden="false" customHeight="true" outlineLevel="0" collapsed="false">
      <c r="A221" s="233"/>
      <c r="B221" s="234"/>
      <c r="C221" s="235"/>
      <c r="D221" s="236"/>
      <c r="E221" s="236"/>
      <c r="F221" s="236"/>
      <c r="G221" s="236"/>
      <c r="H221" s="236"/>
      <c r="I221" s="236"/>
      <c r="J221" s="236"/>
      <c r="K221" s="236"/>
      <c r="L221" s="236"/>
      <c r="M221" s="236"/>
      <c r="N221" s="236"/>
      <c r="O221" s="236"/>
      <c r="P221" s="236"/>
    </row>
    <row r="222" s="227" customFormat="true" ht="24.75" hidden="false" customHeight="true" outlineLevel="0" collapsed="false">
      <c r="A222" s="233"/>
      <c r="B222" s="234"/>
      <c r="C222" s="235"/>
      <c r="D222" s="236"/>
      <c r="E222" s="236"/>
      <c r="F222" s="236"/>
      <c r="G222" s="236"/>
      <c r="H222" s="236"/>
      <c r="I222" s="236"/>
      <c r="J222" s="236"/>
      <c r="K222" s="236"/>
      <c r="L222" s="236"/>
      <c r="M222" s="236"/>
      <c r="N222" s="236"/>
      <c r="O222" s="236"/>
      <c r="P222" s="236"/>
    </row>
    <row r="223" s="227" customFormat="true" ht="24.75" hidden="false" customHeight="true" outlineLevel="0" collapsed="false">
      <c r="A223" s="233"/>
      <c r="B223" s="234"/>
      <c r="C223" s="235"/>
      <c r="D223" s="236"/>
      <c r="E223" s="236"/>
      <c r="F223" s="236"/>
      <c r="G223" s="236"/>
      <c r="H223" s="236"/>
      <c r="I223" s="236"/>
      <c r="J223" s="236"/>
      <c r="K223" s="236"/>
      <c r="L223" s="236"/>
      <c r="M223" s="236"/>
      <c r="N223" s="236"/>
      <c r="O223" s="236"/>
      <c r="P223" s="236"/>
    </row>
    <row r="224" s="227" customFormat="true" ht="24.75" hidden="false" customHeight="true" outlineLevel="0" collapsed="false">
      <c r="A224" s="233"/>
      <c r="B224" s="234"/>
      <c r="C224" s="235"/>
      <c r="D224" s="236"/>
      <c r="E224" s="236"/>
      <c r="F224" s="236"/>
      <c r="G224" s="236"/>
      <c r="H224" s="236"/>
      <c r="I224" s="236"/>
      <c r="J224" s="236"/>
      <c r="K224" s="236"/>
      <c r="L224" s="236"/>
      <c r="M224" s="236"/>
      <c r="N224" s="236"/>
      <c r="O224" s="236"/>
      <c r="P224" s="236"/>
    </row>
    <row r="225" s="227" customFormat="true" ht="24.75" hidden="false" customHeight="true" outlineLevel="0" collapsed="false">
      <c r="A225" s="233"/>
      <c r="B225" s="234"/>
      <c r="C225" s="235"/>
      <c r="D225" s="236"/>
      <c r="E225" s="236"/>
      <c r="F225" s="236"/>
      <c r="G225" s="236"/>
      <c r="H225" s="236"/>
      <c r="I225" s="236"/>
      <c r="J225" s="236"/>
      <c r="K225" s="236"/>
      <c r="L225" s="236"/>
      <c r="M225" s="236"/>
      <c r="N225" s="236"/>
      <c r="O225" s="236"/>
      <c r="P225" s="236"/>
    </row>
    <row r="226" s="227" customFormat="true" ht="24.75" hidden="false" customHeight="true" outlineLevel="0" collapsed="false">
      <c r="A226" s="233"/>
      <c r="B226" s="234"/>
      <c r="C226" s="235"/>
      <c r="D226" s="236"/>
      <c r="E226" s="236"/>
      <c r="F226" s="236"/>
      <c r="G226" s="236"/>
      <c r="H226" s="236"/>
      <c r="I226" s="236"/>
      <c r="J226" s="236"/>
      <c r="K226" s="236"/>
      <c r="L226" s="236"/>
      <c r="M226" s="236"/>
      <c r="N226" s="236"/>
      <c r="O226" s="236"/>
      <c r="P226" s="236"/>
    </row>
    <row r="227" s="227" customFormat="true" ht="24.75" hidden="false" customHeight="true" outlineLevel="0" collapsed="false">
      <c r="A227" s="233"/>
      <c r="B227" s="234"/>
      <c r="C227" s="235"/>
      <c r="D227" s="236"/>
      <c r="E227" s="236"/>
      <c r="F227" s="236"/>
      <c r="G227" s="236"/>
      <c r="H227" s="236"/>
      <c r="I227" s="236"/>
      <c r="J227" s="236"/>
      <c r="K227" s="236"/>
      <c r="L227" s="236"/>
      <c r="M227" s="236"/>
      <c r="N227" s="236"/>
      <c r="O227" s="236"/>
      <c r="P227" s="236"/>
    </row>
    <row r="228" s="227" customFormat="true" ht="24.75" hidden="false" customHeight="true" outlineLevel="0" collapsed="false">
      <c r="A228" s="233"/>
      <c r="B228" s="234"/>
      <c r="C228" s="235"/>
      <c r="D228" s="236"/>
      <c r="E228" s="236"/>
      <c r="F228" s="236"/>
      <c r="G228" s="236"/>
      <c r="H228" s="236"/>
      <c r="I228" s="236"/>
      <c r="J228" s="236"/>
      <c r="K228" s="236"/>
      <c r="L228" s="236"/>
      <c r="M228" s="236"/>
      <c r="N228" s="236"/>
      <c r="O228" s="236"/>
      <c r="P228" s="236"/>
    </row>
    <row r="229" s="227" customFormat="true" ht="24.75" hidden="false" customHeight="true" outlineLevel="0" collapsed="false">
      <c r="A229" s="233"/>
      <c r="B229" s="234"/>
      <c r="C229" s="235"/>
      <c r="D229" s="236"/>
      <c r="E229" s="236"/>
      <c r="F229" s="236"/>
      <c r="G229" s="236"/>
      <c r="H229" s="236"/>
      <c r="I229" s="236"/>
      <c r="J229" s="236"/>
      <c r="K229" s="236"/>
      <c r="L229" s="236"/>
      <c r="M229" s="236"/>
      <c r="N229" s="236"/>
      <c r="O229" s="236"/>
      <c r="P229" s="236"/>
    </row>
    <row r="230" s="227" customFormat="true" ht="24.75" hidden="false" customHeight="true" outlineLevel="0" collapsed="false">
      <c r="A230" s="233"/>
      <c r="B230" s="234"/>
      <c r="C230" s="235"/>
      <c r="D230" s="236"/>
      <c r="E230" s="236"/>
      <c r="F230" s="236"/>
      <c r="G230" s="236"/>
      <c r="H230" s="236"/>
      <c r="I230" s="236"/>
      <c r="J230" s="236"/>
      <c r="K230" s="236"/>
      <c r="L230" s="236"/>
      <c r="M230" s="236"/>
      <c r="N230" s="236"/>
      <c r="O230" s="236"/>
      <c r="P230" s="236"/>
    </row>
    <row r="231" customFormat="false" ht="24.75" hidden="false" customHeight="true" outlineLevel="0" collapsed="false">
      <c r="A231" s="233"/>
      <c r="B231" s="234"/>
      <c r="C231" s="235"/>
      <c r="D231" s="236"/>
      <c r="E231" s="236"/>
      <c r="F231" s="236"/>
      <c r="G231" s="236"/>
      <c r="H231" s="236"/>
      <c r="I231" s="236"/>
      <c r="J231" s="236"/>
      <c r="K231" s="236"/>
      <c r="L231" s="236"/>
      <c r="M231" s="236"/>
      <c r="N231" s="236"/>
      <c r="O231" s="236"/>
      <c r="P231" s="236"/>
    </row>
    <row r="232" customFormat="false" ht="24.75" hidden="false" customHeight="true" outlineLevel="0" collapsed="false">
      <c r="A232" s="233"/>
      <c r="B232" s="234"/>
      <c r="C232" s="235"/>
      <c r="D232" s="236"/>
      <c r="E232" s="236"/>
      <c r="F232" s="236"/>
      <c r="G232" s="236"/>
      <c r="H232" s="236"/>
      <c r="I232" s="236"/>
      <c r="J232" s="236"/>
      <c r="K232" s="236"/>
      <c r="L232" s="236"/>
      <c r="M232" s="236"/>
      <c r="N232" s="236"/>
      <c r="O232" s="236"/>
      <c r="P232" s="236"/>
    </row>
    <row r="233" customFormat="false" ht="24.75" hidden="false" customHeight="true" outlineLevel="0" collapsed="false">
      <c r="A233" s="233"/>
      <c r="B233" s="234"/>
      <c r="C233" s="235"/>
      <c r="D233" s="236"/>
      <c r="E233" s="236"/>
      <c r="F233" s="236"/>
      <c r="G233" s="236"/>
      <c r="H233" s="236"/>
      <c r="I233" s="236"/>
      <c r="J233" s="236"/>
      <c r="K233" s="236"/>
      <c r="L233" s="236"/>
      <c r="M233" s="236"/>
      <c r="N233" s="236"/>
      <c r="O233" s="236"/>
      <c r="P233" s="236"/>
    </row>
    <row r="234" customFormat="false" ht="24.75" hidden="false" customHeight="true" outlineLevel="0" collapsed="false">
      <c r="A234" s="233"/>
      <c r="B234" s="234"/>
      <c r="C234" s="235"/>
      <c r="D234" s="236"/>
      <c r="E234" s="236"/>
      <c r="F234" s="236"/>
      <c r="G234" s="236"/>
      <c r="H234" s="236"/>
      <c r="I234" s="236"/>
      <c r="J234" s="236"/>
      <c r="K234" s="236"/>
      <c r="L234" s="236"/>
      <c r="M234" s="236"/>
      <c r="N234" s="236"/>
      <c r="O234" s="236"/>
      <c r="P234" s="236"/>
    </row>
    <row r="235" customFormat="false" ht="24.75" hidden="false" customHeight="true" outlineLevel="0" collapsed="false">
      <c r="A235" s="233"/>
      <c r="B235" s="234"/>
      <c r="C235" s="235"/>
      <c r="D235" s="236"/>
      <c r="E235" s="236"/>
      <c r="F235" s="236"/>
      <c r="G235" s="236"/>
      <c r="H235" s="236"/>
      <c r="I235" s="236"/>
      <c r="J235" s="236"/>
      <c r="K235" s="236"/>
      <c r="L235" s="236"/>
      <c r="M235" s="236"/>
      <c r="N235" s="236"/>
      <c r="O235" s="236"/>
      <c r="P235" s="236"/>
    </row>
    <row r="236" customFormat="false" ht="24.75" hidden="false" customHeight="true" outlineLevel="0" collapsed="false">
      <c r="A236" s="233"/>
      <c r="B236" s="234"/>
      <c r="C236" s="235"/>
      <c r="D236" s="236"/>
      <c r="E236" s="236"/>
      <c r="F236" s="236"/>
      <c r="G236" s="236"/>
      <c r="H236" s="236"/>
      <c r="I236" s="236"/>
      <c r="J236" s="236"/>
      <c r="K236" s="236"/>
      <c r="L236" s="236"/>
      <c r="M236" s="236"/>
      <c r="N236" s="236"/>
      <c r="O236" s="236"/>
      <c r="P236" s="236"/>
    </row>
    <row r="237" customFormat="false" ht="24.75" hidden="false" customHeight="true" outlineLevel="0" collapsed="false">
      <c r="A237" s="233"/>
      <c r="B237" s="234"/>
      <c r="C237" s="235"/>
      <c r="D237" s="236"/>
      <c r="E237" s="236"/>
      <c r="F237" s="236"/>
      <c r="G237" s="236"/>
      <c r="H237" s="236"/>
      <c r="I237" s="236"/>
      <c r="J237" s="236"/>
      <c r="K237" s="236"/>
      <c r="L237" s="236"/>
      <c r="M237" s="236"/>
      <c r="N237" s="236"/>
      <c r="O237" s="236"/>
      <c r="P237" s="236"/>
    </row>
    <row r="238" customFormat="false" ht="24.75" hidden="false" customHeight="true" outlineLevel="0" collapsed="false">
      <c r="A238" s="233"/>
      <c r="B238" s="234"/>
      <c r="C238" s="235"/>
      <c r="D238" s="236"/>
      <c r="E238" s="236"/>
      <c r="F238" s="236"/>
      <c r="G238" s="236"/>
      <c r="H238" s="236"/>
      <c r="I238" s="236"/>
      <c r="J238" s="236"/>
      <c r="K238" s="236"/>
      <c r="L238" s="236"/>
      <c r="M238" s="236"/>
      <c r="N238" s="236"/>
      <c r="O238" s="236"/>
      <c r="P238" s="236"/>
    </row>
    <row r="239" customFormat="false" ht="24.75" hidden="false" customHeight="true" outlineLevel="0" collapsed="false">
      <c r="A239" s="233"/>
      <c r="B239" s="234"/>
      <c r="C239" s="235"/>
      <c r="D239" s="236"/>
      <c r="E239" s="236"/>
      <c r="F239" s="236"/>
      <c r="G239" s="236"/>
      <c r="H239" s="236"/>
      <c r="I239" s="236"/>
      <c r="J239" s="236"/>
      <c r="K239" s="236"/>
      <c r="L239" s="236"/>
      <c r="M239" s="236"/>
      <c r="N239" s="236"/>
      <c r="O239" s="236"/>
      <c r="P239" s="236"/>
    </row>
    <row r="240" customFormat="false" ht="24.75" hidden="false" customHeight="true" outlineLevel="0" collapsed="false">
      <c r="A240" s="233"/>
      <c r="B240" s="234"/>
      <c r="C240" s="235"/>
      <c r="D240" s="236"/>
      <c r="E240" s="236"/>
      <c r="F240" s="236"/>
      <c r="G240" s="236"/>
      <c r="H240" s="236"/>
      <c r="I240" s="236"/>
      <c r="J240" s="236"/>
      <c r="K240" s="236"/>
      <c r="L240" s="236"/>
      <c r="M240" s="236"/>
      <c r="N240" s="236"/>
      <c r="O240" s="236"/>
      <c r="P240" s="236"/>
    </row>
    <row r="241" customFormat="false" ht="24.75" hidden="false" customHeight="true" outlineLevel="0" collapsed="false">
      <c r="A241" s="233"/>
      <c r="B241" s="234"/>
      <c r="C241" s="235"/>
      <c r="D241" s="236"/>
      <c r="E241" s="236"/>
      <c r="F241" s="236"/>
      <c r="G241" s="236"/>
      <c r="H241" s="236"/>
      <c r="I241" s="236"/>
      <c r="J241" s="236"/>
      <c r="K241" s="236"/>
      <c r="L241" s="236"/>
      <c r="M241" s="236"/>
      <c r="N241" s="236"/>
      <c r="O241" s="236"/>
      <c r="P241" s="236"/>
    </row>
    <row r="242" customFormat="false" ht="24.75" hidden="false" customHeight="true" outlineLevel="0" collapsed="false">
      <c r="A242" s="233"/>
      <c r="B242" s="234"/>
      <c r="C242" s="235"/>
      <c r="D242" s="236"/>
      <c r="E242" s="236"/>
      <c r="F242" s="236"/>
      <c r="G242" s="236"/>
      <c r="H242" s="236"/>
      <c r="I242" s="236"/>
      <c r="J242" s="236"/>
      <c r="K242" s="236"/>
      <c r="L242" s="236"/>
      <c r="M242" s="236"/>
      <c r="N242" s="236"/>
      <c r="O242" s="236"/>
      <c r="P242" s="236"/>
    </row>
    <row r="243" customFormat="false" ht="24.75" hidden="false" customHeight="true" outlineLevel="0" collapsed="false">
      <c r="C243" s="238"/>
      <c r="D243" s="238"/>
    </row>
  </sheetData>
  <mergeCells count="6">
    <mergeCell ref="A1:P1"/>
    <mergeCell ref="O2:P2"/>
    <mergeCell ref="A3:A4"/>
    <mergeCell ref="B3:B4"/>
    <mergeCell ref="C3:J3"/>
    <mergeCell ref="K3:P3"/>
  </mergeCells>
  <printOptions headings="false" gridLines="false" gridLinesSet="true" horizontalCentered="false" verticalCentered="false"/>
  <pageMargins left="0.511805555555556" right="0.354166666666667" top="0.551388888888889" bottom="0.472222222222222" header="0.511811023622047" footer="0.511811023622047"/>
  <pageSetup paperSize="9" scale="84"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8984375" defaultRowHeight="14.25" zeroHeight="false" outlineLevelRow="0" outlineLevelCol="0"/>
  <cols>
    <col collapsed="false" customWidth="true" hidden="false" outlineLevel="0" max="4" min="4" style="1" width="10.49"/>
    <col collapsed="false" customWidth="true" hidden="false" outlineLevel="0" max="5" min="5" style="1" width="18.24"/>
  </cols>
  <sheetData>
    <row r="1" customFormat="false" ht="20.25" hidden="false" customHeight="false" outlineLevel="0" collapsed="false">
      <c r="A1" s="3" t="s">
        <v>39</v>
      </c>
      <c r="B1" s="3"/>
      <c r="C1" s="3"/>
    </row>
    <row r="2" customFormat="false" ht="9" hidden="false" customHeight="true" outlineLevel="0" collapsed="false">
      <c r="A2" s="4"/>
      <c r="B2" s="4"/>
      <c r="C2" s="4"/>
    </row>
    <row r="3" s="5" customFormat="true" ht="36.75" hidden="false" customHeight="false" outlineLevel="0" collapsed="false">
      <c r="B3" s="6" t="s">
        <v>40</v>
      </c>
    </row>
    <row r="4" customFormat="false" ht="33.75" hidden="false" customHeight="true" outlineLevel="0" collapsed="false">
      <c r="B4" s="7" t="s">
        <v>41</v>
      </c>
      <c r="C4" s="7"/>
      <c r="D4" s="7"/>
      <c r="E4" s="7"/>
      <c r="F4" s="7"/>
      <c r="G4" s="7"/>
      <c r="H4" s="7"/>
      <c r="I4" s="8"/>
      <c r="J4" s="8"/>
    </row>
    <row r="5" customFormat="false" ht="22.5" hidden="false" customHeight="false" outlineLevel="0" collapsed="false">
      <c r="B5" s="9" t="s">
        <v>42</v>
      </c>
      <c r="C5" s="9"/>
      <c r="D5" s="9"/>
      <c r="E5" s="9"/>
      <c r="F5" s="9"/>
      <c r="G5" s="9"/>
      <c r="H5" s="9"/>
      <c r="I5" s="9"/>
      <c r="J5" s="9"/>
    </row>
    <row r="6" customFormat="false" ht="22.5" hidden="false" customHeight="false" outlineLevel="0" collapsed="false">
      <c r="B6" s="9" t="s">
        <v>43</v>
      </c>
      <c r="C6" s="9"/>
      <c r="D6" s="9"/>
      <c r="E6" s="9"/>
      <c r="F6" s="9"/>
      <c r="G6" s="9"/>
      <c r="H6" s="9"/>
      <c r="I6" s="9"/>
      <c r="J6" s="9"/>
    </row>
    <row r="7" customFormat="false" ht="22.5" hidden="false" customHeight="false" outlineLevel="0" collapsed="false">
      <c r="B7" s="9" t="s">
        <v>44</v>
      </c>
      <c r="C7" s="9"/>
      <c r="D7" s="9"/>
      <c r="E7" s="9"/>
      <c r="F7" s="9"/>
      <c r="G7" s="9"/>
      <c r="H7" s="9"/>
      <c r="I7" s="9"/>
      <c r="J7" s="9"/>
    </row>
    <row r="8" customFormat="false" ht="22.5" hidden="false" customHeight="false" outlineLevel="0" collapsed="false">
      <c r="B8" s="9" t="s">
        <v>45</v>
      </c>
      <c r="C8" s="9"/>
      <c r="D8" s="9"/>
      <c r="E8" s="9"/>
      <c r="F8" s="9"/>
      <c r="G8" s="9"/>
      <c r="H8" s="9"/>
      <c r="I8" s="9"/>
      <c r="J8" s="9"/>
    </row>
    <row r="9" customFormat="false" ht="22.5" hidden="false" customHeight="false" outlineLevel="0" collapsed="false">
      <c r="B9" s="9" t="s">
        <v>46</v>
      </c>
      <c r="C9" s="9"/>
      <c r="D9" s="9"/>
      <c r="E9" s="9"/>
      <c r="F9" s="9"/>
      <c r="G9" s="9"/>
      <c r="H9" s="9"/>
      <c r="I9" s="9"/>
      <c r="J9" s="9"/>
    </row>
    <row r="10" customFormat="false" ht="22.5" hidden="false" customHeight="false" outlineLevel="0" collapsed="false">
      <c r="B10" s="9" t="s">
        <v>47</v>
      </c>
      <c r="C10" s="9"/>
      <c r="D10" s="9"/>
      <c r="E10" s="9"/>
      <c r="F10" s="9"/>
      <c r="G10" s="9"/>
      <c r="H10" s="9"/>
      <c r="I10" s="9"/>
      <c r="J10" s="9"/>
    </row>
    <row r="11" customFormat="false" ht="22.5" hidden="false" customHeight="false" outlineLevel="0" collapsed="false">
      <c r="B11" s="9" t="s">
        <v>48</v>
      </c>
      <c r="C11" s="9"/>
      <c r="D11" s="9"/>
      <c r="E11" s="9"/>
      <c r="F11" s="9"/>
      <c r="G11" s="9"/>
      <c r="H11" s="9"/>
      <c r="I11" s="9"/>
      <c r="J11" s="9"/>
    </row>
    <row r="12" customFormat="false" ht="22.5" hidden="false" customHeight="false" outlineLevel="0" collapsed="false">
      <c r="B12" s="9" t="s">
        <v>49</v>
      </c>
      <c r="C12" s="9"/>
      <c r="D12" s="9"/>
      <c r="E12" s="9"/>
      <c r="F12" s="9"/>
      <c r="G12" s="9"/>
      <c r="H12" s="9"/>
      <c r="I12" s="9"/>
      <c r="J12" s="9"/>
    </row>
    <row r="13" customFormat="false" ht="22.5" hidden="false" customHeight="false" outlineLevel="0" collapsed="false">
      <c r="B13" s="9" t="s">
        <v>50</v>
      </c>
      <c r="C13" s="9"/>
      <c r="D13" s="9"/>
      <c r="E13" s="9"/>
      <c r="F13" s="9"/>
      <c r="G13" s="9"/>
      <c r="H13" s="9"/>
      <c r="I13" s="10"/>
      <c r="J13" s="10"/>
    </row>
    <row r="14" customFormat="false" ht="22.5" hidden="false" customHeight="false" outlineLevel="0" collapsed="false">
      <c r="B14" s="9" t="s">
        <v>51</v>
      </c>
      <c r="C14" s="9"/>
      <c r="D14" s="9"/>
      <c r="E14" s="9"/>
      <c r="F14" s="9"/>
      <c r="G14" s="9"/>
      <c r="H14" s="9"/>
      <c r="I14" s="10"/>
      <c r="J14" s="10"/>
    </row>
    <row r="15" customFormat="false" ht="22.5" hidden="false" customHeight="false" outlineLevel="0" collapsed="false">
      <c r="B15" s="9" t="s">
        <v>52</v>
      </c>
      <c r="C15" s="10"/>
      <c r="D15" s="10"/>
      <c r="E15" s="10"/>
      <c r="F15" s="10"/>
      <c r="G15" s="10"/>
      <c r="H15" s="10"/>
      <c r="I15" s="10"/>
      <c r="J15" s="10"/>
    </row>
    <row r="16" customFormat="false" ht="22.5" hidden="false" customHeight="false" outlineLevel="0" collapsed="false">
      <c r="B16" s="9" t="s">
        <v>53</v>
      </c>
      <c r="C16" s="10"/>
      <c r="D16" s="10"/>
      <c r="E16" s="10"/>
      <c r="F16" s="10"/>
      <c r="G16" s="10"/>
      <c r="H16" s="10"/>
      <c r="I16" s="10"/>
      <c r="J16" s="10"/>
    </row>
    <row r="17" customFormat="false" ht="22.5" hidden="false" customHeight="false" outlineLevel="0" collapsed="false">
      <c r="B17" s="9"/>
      <c r="C17" s="10"/>
      <c r="D17" s="10"/>
      <c r="E17" s="10"/>
      <c r="F17" s="10"/>
      <c r="G17" s="10"/>
      <c r="H17" s="10"/>
      <c r="I17" s="10"/>
      <c r="J17" s="10"/>
    </row>
    <row r="18" customFormat="false" ht="22.5" hidden="false" customHeight="false" outlineLevel="0" collapsed="false">
      <c r="B18" s="11" t="s">
        <v>54</v>
      </c>
      <c r="C18" s="11"/>
      <c r="D18" s="11"/>
      <c r="E18" s="11"/>
      <c r="F18" s="11"/>
      <c r="G18" s="11"/>
      <c r="H18" s="11"/>
      <c r="I18" s="11"/>
      <c r="J18" s="11"/>
    </row>
    <row r="19" customFormat="false" ht="22.5" hidden="false" customHeight="false" outlineLevel="0" collapsed="false">
      <c r="B19" s="12" t="s">
        <v>55</v>
      </c>
      <c r="C19" s="12"/>
      <c r="D19" s="12"/>
      <c r="E19" s="12"/>
      <c r="F19" s="12"/>
      <c r="G19" s="12"/>
      <c r="H19" s="12"/>
      <c r="I19" s="12"/>
      <c r="J19" s="12"/>
    </row>
  </sheetData>
  <mergeCells count="4">
    <mergeCell ref="A1:C1"/>
    <mergeCell ref="B4:H4"/>
    <mergeCell ref="B18:J18"/>
    <mergeCell ref="B19:J1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43" activeCellId="0" sqref="I43"/>
    </sheetView>
  </sheetViews>
  <sheetFormatPr defaultColWidth="8.99609375" defaultRowHeight="14.25" zeroHeight="false" outlineLevelRow="0" outlineLevelCol="0"/>
  <cols>
    <col collapsed="false" customWidth="true" hidden="false" outlineLevel="0" max="1" min="1" style="13" width="29.24"/>
    <col collapsed="false" customWidth="true" hidden="true" outlineLevel="0" max="2" min="2" style="13" width="11.5"/>
    <col collapsed="false" customWidth="true" hidden="false" outlineLevel="0" max="3" min="3" style="13" width="8.62"/>
    <col collapsed="false" customWidth="true" hidden="false" outlineLevel="0" max="4" min="4" style="13" width="9.36"/>
    <col collapsed="false" customWidth="true" hidden="false" outlineLevel="0" max="5" min="5" style="13" width="8.74"/>
    <col collapsed="false" customWidth="true" hidden="false" outlineLevel="0" max="6" min="6" style="13" width="8.36"/>
    <col collapsed="false" customWidth="true" hidden="true" outlineLevel="0" max="7" min="7" style="13" width="8.5"/>
    <col collapsed="false" customWidth="true" hidden="false" outlineLevel="0" max="8" min="8" style="13" width="10.24"/>
    <col collapsed="false" customWidth="true" hidden="false" outlineLevel="0" max="9" min="9" style="13" width="23.62"/>
    <col collapsed="false" customWidth="true" hidden="true" outlineLevel="0" max="10" min="10" style="13" width="10.12"/>
    <col collapsed="false" customWidth="true" hidden="false" outlineLevel="0" max="11" min="11" style="13" width="9.62"/>
    <col collapsed="false" customWidth="true" hidden="false" outlineLevel="0" max="12" min="12" style="13" width="9.12"/>
    <col collapsed="false" customWidth="true" hidden="false" outlineLevel="0" max="13" min="13" style="13" width="8.62"/>
    <col collapsed="false" customWidth="true" hidden="false" outlineLevel="0" max="14" min="14" style="13" width="7.99"/>
    <col collapsed="false" customWidth="true" hidden="false" outlineLevel="0" max="15" min="15" style="13" width="9.75"/>
    <col collapsed="false" customWidth="false" hidden="false" outlineLevel="0" max="257" min="16" style="13" width="8.99"/>
  </cols>
  <sheetData>
    <row r="1" s="15" customFormat="true" ht="33" hidden="false" customHeight="true" outlineLevel="0" collapsed="false">
      <c r="A1" s="14" t="s">
        <v>56</v>
      </c>
      <c r="B1" s="14"/>
      <c r="C1" s="14"/>
      <c r="D1" s="14"/>
      <c r="E1" s="14"/>
      <c r="F1" s="14"/>
      <c r="G1" s="14"/>
      <c r="H1" s="14"/>
      <c r="I1" s="14"/>
      <c r="J1" s="14"/>
      <c r="K1" s="14"/>
      <c r="L1" s="14"/>
      <c r="M1" s="14"/>
      <c r="N1" s="14"/>
      <c r="O1" s="14"/>
      <c r="P1" s="14"/>
    </row>
    <row r="2" s="19" customFormat="true" ht="17.1" hidden="false" customHeight="true" outlineLevel="0" collapsed="false">
      <c r="A2" s="16" t="s">
        <v>57</v>
      </c>
      <c r="B2" s="16"/>
      <c r="C2" s="16"/>
      <c r="D2" s="16"/>
      <c r="E2" s="16"/>
      <c r="F2" s="16"/>
      <c r="G2" s="16"/>
      <c r="H2" s="17"/>
      <c r="I2" s="16"/>
      <c r="J2" s="16"/>
      <c r="K2" s="16"/>
      <c r="L2" s="16"/>
      <c r="M2" s="16"/>
      <c r="N2" s="16"/>
      <c r="O2" s="18" t="s">
        <v>58</v>
      </c>
      <c r="P2" s="18"/>
    </row>
    <row r="3" s="22" customFormat="true" ht="27.75" hidden="false" customHeight="true" outlineLevel="0" collapsed="false">
      <c r="A3" s="20" t="s">
        <v>59</v>
      </c>
      <c r="B3" s="21" t="s">
        <v>60</v>
      </c>
      <c r="C3" s="21" t="s">
        <v>61</v>
      </c>
      <c r="D3" s="21" t="s">
        <v>62</v>
      </c>
      <c r="E3" s="21" t="s">
        <v>63</v>
      </c>
      <c r="F3" s="20" t="s">
        <v>64</v>
      </c>
      <c r="G3" s="20" t="s">
        <v>65</v>
      </c>
      <c r="H3" s="20" t="s">
        <v>66</v>
      </c>
      <c r="I3" s="20" t="s">
        <v>59</v>
      </c>
      <c r="J3" s="21" t="s">
        <v>60</v>
      </c>
      <c r="K3" s="21" t="s">
        <v>61</v>
      </c>
      <c r="L3" s="21" t="s">
        <v>67</v>
      </c>
      <c r="M3" s="21" t="s">
        <v>63</v>
      </c>
      <c r="N3" s="20" t="s">
        <v>68</v>
      </c>
      <c r="O3" s="20" t="s">
        <v>69</v>
      </c>
      <c r="P3" s="20" t="s">
        <v>66</v>
      </c>
    </row>
    <row r="4" s="16" customFormat="true" ht="14.45" hidden="false" customHeight="true" outlineLevel="0" collapsed="false">
      <c r="A4" s="23" t="s">
        <v>70</v>
      </c>
      <c r="B4" s="24" t="n">
        <v>34399</v>
      </c>
      <c r="C4" s="24" t="n">
        <v>37187.36</v>
      </c>
      <c r="D4" s="24" t="n">
        <v>29059.75</v>
      </c>
      <c r="E4" s="24" t="n">
        <v>31485</v>
      </c>
      <c r="F4" s="25" t="n">
        <f aca="false">E4/C4*100</f>
        <v>84.6658649605673</v>
      </c>
      <c r="G4" s="26" t="n">
        <f aca="false">E4-B4</f>
        <v>-2914</v>
      </c>
      <c r="H4" s="25" t="n">
        <f aca="false">(E4-B4)/B4*100</f>
        <v>-8.4711764876886</v>
      </c>
      <c r="I4" s="27" t="s">
        <v>71</v>
      </c>
      <c r="J4" s="26" t="n">
        <v>24594</v>
      </c>
      <c r="K4" s="26" t="n">
        <v>25863</v>
      </c>
      <c r="L4" s="26" t="n">
        <v>31935</v>
      </c>
      <c r="M4" s="26" t="n">
        <v>31420</v>
      </c>
      <c r="N4" s="28" t="n">
        <f aca="false">M4/K4*100</f>
        <v>121.486293160113</v>
      </c>
      <c r="O4" s="25" t="n">
        <f aca="false">M4/L4*100</f>
        <v>98.3873493032723</v>
      </c>
      <c r="P4" s="25" t="n">
        <f aca="false">(M4-J4)/J4*100</f>
        <v>27.7547369277059</v>
      </c>
    </row>
    <row r="5" s="16" customFormat="true" ht="14.45" hidden="false" customHeight="true" outlineLevel="0" collapsed="false">
      <c r="A5" s="23" t="s">
        <v>72</v>
      </c>
      <c r="B5" s="24" t="n">
        <v>2097</v>
      </c>
      <c r="C5" s="26" t="n">
        <v>2201.16</v>
      </c>
      <c r="D5" s="26" t="n">
        <v>3819.2</v>
      </c>
      <c r="E5" s="24" t="n">
        <v>3412</v>
      </c>
      <c r="F5" s="25" t="n">
        <f aca="false">E5/C5*100</f>
        <v>155.009176979411</v>
      </c>
      <c r="G5" s="26" t="n">
        <f aca="false">E5-B5</f>
        <v>1315</v>
      </c>
      <c r="H5" s="25" t="n">
        <f aca="false">(E5-B5)/B5*100</f>
        <v>62.7086313781593</v>
      </c>
      <c r="I5" s="27" t="s">
        <v>73</v>
      </c>
      <c r="J5" s="26"/>
      <c r="K5" s="26"/>
      <c r="L5" s="26" t="n">
        <v>0</v>
      </c>
      <c r="M5" s="26" t="n">
        <v>0</v>
      </c>
      <c r="N5" s="28"/>
      <c r="O5" s="25"/>
      <c r="P5" s="25"/>
    </row>
    <row r="6" s="16" customFormat="true" ht="14.45" hidden="false" customHeight="true" outlineLevel="0" collapsed="false">
      <c r="A6" s="23" t="s">
        <v>74</v>
      </c>
      <c r="B6" s="24" t="n">
        <v>390</v>
      </c>
      <c r="C6" s="26" t="n">
        <v>487.2</v>
      </c>
      <c r="D6" s="26" t="n">
        <v>765.2</v>
      </c>
      <c r="E6" s="24" t="n">
        <v>725</v>
      </c>
      <c r="F6" s="25" t="n">
        <f aca="false">E6/C6*100</f>
        <v>148.809523809524</v>
      </c>
      <c r="G6" s="26" t="n">
        <f aca="false">E6-B6</f>
        <v>335</v>
      </c>
      <c r="H6" s="25" t="n">
        <f aca="false">(E6-B6)/B6*100</f>
        <v>85.8974358974359</v>
      </c>
      <c r="I6" s="27" t="s">
        <v>75</v>
      </c>
      <c r="J6" s="26" t="n">
        <v>620</v>
      </c>
      <c r="K6" s="26" t="n">
        <v>890</v>
      </c>
      <c r="L6" s="26" t="n">
        <v>876</v>
      </c>
      <c r="M6" s="26" t="n">
        <v>876</v>
      </c>
      <c r="N6" s="28" t="n">
        <f aca="false">M6/K6*100</f>
        <v>98.4269662921348</v>
      </c>
      <c r="O6" s="25" t="n">
        <f aca="false">M6/L6*100</f>
        <v>100</v>
      </c>
      <c r="P6" s="25" t="n">
        <f aca="false">(M6-J6)/J6*100</f>
        <v>41.2903225806452</v>
      </c>
    </row>
    <row r="7" s="16" customFormat="true" ht="14.45" hidden="false" customHeight="true" outlineLevel="0" collapsed="false">
      <c r="A7" s="23" t="s">
        <v>76</v>
      </c>
      <c r="B7" s="24" t="n">
        <v>5621</v>
      </c>
      <c r="C7" s="26" t="n">
        <v>5130</v>
      </c>
      <c r="D7" s="26" t="n">
        <v>2504.8</v>
      </c>
      <c r="E7" s="24" t="n">
        <v>2878</v>
      </c>
      <c r="F7" s="25" t="n">
        <f aca="false">E7/C7*100</f>
        <v>56.1013645224172</v>
      </c>
      <c r="G7" s="26" t="n">
        <f aca="false">E7-B7</f>
        <v>-2743</v>
      </c>
      <c r="H7" s="25" t="n">
        <f aca="false">(E7-B7)/B7*100</f>
        <v>-48.79914605942</v>
      </c>
      <c r="I7" s="23" t="s">
        <v>77</v>
      </c>
      <c r="J7" s="26" t="n">
        <v>26773</v>
      </c>
      <c r="K7" s="26" t="n">
        <v>21664</v>
      </c>
      <c r="L7" s="26" t="n">
        <v>34741</v>
      </c>
      <c r="M7" s="26" t="n">
        <v>34611</v>
      </c>
      <c r="N7" s="28" t="n">
        <f aca="false">M7/K7*100</f>
        <v>159.762740029542</v>
      </c>
      <c r="O7" s="25" t="n">
        <f aca="false">M7/L7*100</f>
        <v>99.6258023660804</v>
      </c>
      <c r="P7" s="25" t="n">
        <f aca="false">(M7-J7)/J7*100</f>
        <v>29.2757628954544</v>
      </c>
    </row>
    <row r="8" s="16" customFormat="true" ht="14.45" hidden="false" customHeight="true" outlineLevel="0" collapsed="false">
      <c r="A8" s="23" t="s">
        <v>78</v>
      </c>
      <c r="B8" s="24" t="n">
        <v>3450</v>
      </c>
      <c r="C8" s="26" t="n">
        <v>3859.5</v>
      </c>
      <c r="D8" s="26" t="n">
        <v>3200.3</v>
      </c>
      <c r="E8" s="24" t="n">
        <v>3214</v>
      </c>
      <c r="F8" s="25" t="n">
        <f aca="false">E8/C8*100</f>
        <v>83.2750356263765</v>
      </c>
      <c r="G8" s="26" t="n">
        <f aca="false">E8-B8</f>
        <v>-236</v>
      </c>
      <c r="H8" s="25" t="n">
        <f aca="false">(E8-B8)/B8*100</f>
        <v>-6.84057971014493</v>
      </c>
      <c r="I8" s="27" t="s">
        <v>79</v>
      </c>
      <c r="J8" s="26" t="n">
        <v>29561</v>
      </c>
      <c r="K8" s="26" t="n">
        <v>29412</v>
      </c>
      <c r="L8" s="26" t="n">
        <v>37982</v>
      </c>
      <c r="M8" s="26" t="n">
        <v>37551</v>
      </c>
      <c r="N8" s="28" t="n">
        <f aca="false">M8/K8*100</f>
        <v>127.672378620971</v>
      </c>
      <c r="O8" s="25" t="n">
        <f aca="false">M8/L8*100</f>
        <v>98.8652519614554</v>
      </c>
      <c r="P8" s="25" t="n">
        <f aca="false">(M8-J8)/J8*100</f>
        <v>27.0288555867528</v>
      </c>
    </row>
    <row r="9" s="16" customFormat="true" ht="14.45" hidden="false" customHeight="true" outlineLevel="0" collapsed="false">
      <c r="A9" s="23" t="s">
        <v>80</v>
      </c>
      <c r="B9" s="24" t="n">
        <v>923</v>
      </c>
      <c r="C9" s="26" t="n">
        <v>962.5</v>
      </c>
      <c r="D9" s="26" t="n">
        <v>1095.25</v>
      </c>
      <c r="E9" s="24" t="n">
        <v>1252</v>
      </c>
      <c r="F9" s="25" t="n">
        <f aca="false">E9/C9*100</f>
        <v>130.077922077922</v>
      </c>
      <c r="G9" s="26" t="n">
        <f aca="false">E9-B9</f>
        <v>329</v>
      </c>
      <c r="H9" s="25" t="n">
        <f aca="false">(E9-B9)/B9*100</f>
        <v>35.6446370530878</v>
      </c>
      <c r="I9" s="27" t="s">
        <v>81</v>
      </c>
      <c r="J9" s="26" t="n">
        <v>1395</v>
      </c>
      <c r="K9" s="26" t="n">
        <v>990</v>
      </c>
      <c r="L9" s="26" t="n">
        <v>943</v>
      </c>
      <c r="M9" s="26" t="n">
        <v>943</v>
      </c>
      <c r="N9" s="28" t="n">
        <f aca="false">M9/K9*100</f>
        <v>95.2525252525253</v>
      </c>
      <c r="O9" s="25" t="n">
        <f aca="false">M9/L9*100</f>
        <v>100</v>
      </c>
      <c r="P9" s="25" t="n">
        <f aca="false">(M9-J9)/J9*100</f>
        <v>-32.4014336917563</v>
      </c>
    </row>
    <row r="10" s="16" customFormat="true" ht="14.45" hidden="false" customHeight="true" outlineLevel="0" collapsed="false">
      <c r="A10" s="23" t="s">
        <v>82</v>
      </c>
      <c r="B10" s="24" t="n">
        <v>6652</v>
      </c>
      <c r="C10" s="26" t="n">
        <v>7010</v>
      </c>
      <c r="D10" s="26" t="n">
        <v>800</v>
      </c>
      <c r="E10" s="24" t="n">
        <v>602</v>
      </c>
      <c r="F10" s="25" t="n">
        <f aca="false">E10/C10*100</f>
        <v>8.58773181169758</v>
      </c>
      <c r="G10" s="26" t="n">
        <f aca="false">E10-B10</f>
        <v>-6050</v>
      </c>
      <c r="H10" s="25" t="n">
        <f aca="false">(E10-B10)/B10*100</f>
        <v>-90.9500901984366</v>
      </c>
      <c r="I10" s="27" t="s">
        <v>83</v>
      </c>
      <c r="J10" s="26" t="n">
        <v>5109</v>
      </c>
      <c r="K10" s="26" t="n">
        <v>4186</v>
      </c>
      <c r="L10" s="26" t="n">
        <v>4293</v>
      </c>
      <c r="M10" s="26" t="n">
        <v>4293</v>
      </c>
      <c r="N10" s="28" t="n">
        <f aca="false">M10/K10*100</f>
        <v>102.556139512661</v>
      </c>
      <c r="O10" s="25" t="n">
        <f aca="false">M10/L10*100</f>
        <v>100</v>
      </c>
      <c r="P10" s="25" t="n">
        <f aca="false">(M10-J10)/J10*100</f>
        <v>-15.9718144450969</v>
      </c>
    </row>
    <row r="11" s="16" customFormat="true" ht="14.45" hidden="false" customHeight="true" outlineLevel="0" collapsed="false">
      <c r="A11" s="23" t="s">
        <v>84</v>
      </c>
      <c r="B11" s="24" t="n">
        <v>3790</v>
      </c>
      <c r="C11" s="26" t="n">
        <v>4550</v>
      </c>
      <c r="D11" s="26" t="n">
        <v>3050</v>
      </c>
      <c r="E11" s="24" t="n">
        <v>3194</v>
      </c>
      <c r="F11" s="25" t="n">
        <f aca="false">E11/C11*100</f>
        <v>70.1978021978022</v>
      </c>
      <c r="G11" s="26" t="n">
        <f aca="false">E11-B11</f>
        <v>-596</v>
      </c>
      <c r="H11" s="25" t="n">
        <f aca="false">(E11-B11)/B11*100</f>
        <v>-15.7255936675462</v>
      </c>
      <c r="I11" s="27" t="s">
        <v>85</v>
      </c>
      <c r="J11" s="26" t="n">
        <v>24653</v>
      </c>
      <c r="K11" s="26" t="n">
        <v>24232</v>
      </c>
      <c r="L11" s="26" t="n">
        <v>23549</v>
      </c>
      <c r="M11" s="26" t="n">
        <v>23444</v>
      </c>
      <c r="N11" s="28" t="n">
        <f aca="false">M11/K11*100</f>
        <v>96.748101683724</v>
      </c>
      <c r="O11" s="25" t="n">
        <f aca="false">M11/L11*100</f>
        <v>99.5541211941059</v>
      </c>
      <c r="P11" s="25" t="n">
        <f aca="false">(M11-J11)/J11*100</f>
        <v>-4.90406847036872</v>
      </c>
    </row>
    <row r="12" s="16" customFormat="true" ht="14.45" hidden="false" customHeight="true" outlineLevel="0" collapsed="false">
      <c r="A12" s="23" t="s">
        <v>86</v>
      </c>
      <c r="B12" s="24" t="n">
        <v>1114</v>
      </c>
      <c r="C12" s="26" t="n">
        <v>1360</v>
      </c>
      <c r="D12" s="26" t="n">
        <v>1350</v>
      </c>
      <c r="E12" s="24" t="n">
        <v>1214</v>
      </c>
      <c r="F12" s="25" t="n">
        <f aca="false">E12/C12*100</f>
        <v>89.2647058823529</v>
      </c>
      <c r="G12" s="26" t="n">
        <f aca="false">E12-B12</f>
        <v>100</v>
      </c>
      <c r="H12" s="25" t="n">
        <f aca="false">(E12-B12)/B12*100</f>
        <v>8.97666068222621</v>
      </c>
      <c r="I12" s="27" t="s">
        <v>87</v>
      </c>
      <c r="J12" s="26" t="n">
        <v>13957</v>
      </c>
      <c r="K12" s="26" t="n">
        <v>13529</v>
      </c>
      <c r="L12" s="26" t="n">
        <v>14212</v>
      </c>
      <c r="M12" s="26" t="n">
        <v>14162</v>
      </c>
      <c r="N12" s="28" t="n">
        <f aca="false">M12/K12*100</f>
        <v>104.678838051593</v>
      </c>
      <c r="O12" s="25" t="n">
        <f aca="false">M12/L12*100</f>
        <v>99.6481846327048</v>
      </c>
      <c r="P12" s="25" t="n">
        <f aca="false">(M12-J12)/J12*100</f>
        <v>1.46879701941678</v>
      </c>
    </row>
    <row r="13" s="16" customFormat="true" ht="14.45" hidden="false" customHeight="true" outlineLevel="0" collapsed="false">
      <c r="A13" s="23" t="s">
        <v>88</v>
      </c>
      <c r="B13" s="24" t="n">
        <v>535</v>
      </c>
      <c r="C13" s="26" t="n">
        <v>650</v>
      </c>
      <c r="D13" s="26" t="n">
        <v>550</v>
      </c>
      <c r="E13" s="24" t="n">
        <v>560</v>
      </c>
      <c r="F13" s="25" t="n">
        <f aca="false">E13/C13*100</f>
        <v>86.1538461538462</v>
      </c>
      <c r="G13" s="26" t="n">
        <f aca="false">E13-B13</f>
        <v>25</v>
      </c>
      <c r="H13" s="25" t="n">
        <f aca="false">(E13-B13)/B13*100</f>
        <v>4.67289719626168</v>
      </c>
      <c r="I13" s="27" t="s">
        <v>89</v>
      </c>
      <c r="J13" s="26" t="n">
        <v>4467</v>
      </c>
      <c r="K13" s="26" t="n">
        <v>3444</v>
      </c>
      <c r="L13" s="26" t="n">
        <v>3388</v>
      </c>
      <c r="M13" s="26" t="n">
        <v>2785</v>
      </c>
      <c r="N13" s="28" t="n">
        <f aca="false">M13/K13*100</f>
        <v>80.8652729384437</v>
      </c>
      <c r="O13" s="25" t="n">
        <f aca="false">M13/L13*100</f>
        <v>82.2018890200708</v>
      </c>
      <c r="P13" s="25" t="n">
        <f aca="false">(M13-J13)/J13*100</f>
        <v>-37.6539064248937</v>
      </c>
    </row>
    <row r="14" s="16" customFormat="true" ht="14.45" hidden="false" customHeight="true" outlineLevel="0" collapsed="false">
      <c r="A14" s="23" t="s">
        <v>90</v>
      </c>
      <c r="B14" s="24" t="n">
        <v>2376</v>
      </c>
      <c r="C14" s="26" t="n">
        <v>2460</v>
      </c>
      <c r="D14" s="26" t="n">
        <v>1950</v>
      </c>
      <c r="E14" s="24" t="n">
        <v>2289</v>
      </c>
      <c r="F14" s="25" t="n">
        <f aca="false">E14/C14*100</f>
        <v>93.0487804878049</v>
      </c>
      <c r="G14" s="26" t="n">
        <f aca="false">E14-B14</f>
        <v>-87</v>
      </c>
      <c r="H14" s="25" t="n">
        <f aca="false">(E14-B14)/B14*100</f>
        <v>-3.66161616161616</v>
      </c>
      <c r="I14" s="27" t="s">
        <v>91</v>
      </c>
      <c r="J14" s="26" t="n">
        <v>58831</v>
      </c>
      <c r="K14" s="26" t="n">
        <v>34203</v>
      </c>
      <c r="L14" s="26" t="n">
        <v>76966</v>
      </c>
      <c r="M14" s="26" t="n">
        <v>76766</v>
      </c>
      <c r="N14" s="28" t="n">
        <f aca="false">M14/K14*100</f>
        <v>224.442300383007</v>
      </c>
      <c r="O14" s="25" t="n">
        <f aca="false">M14/L14*100</f>
        <v>99.7401449990905</v>
      </c>
      <c r="P14" s="25" t="n">
        <f aca="false">(M14-J14)/J14*100</f>
        <v>30.4856283252027</v>
      </c>
    </row>
    <row r="15" s="16" customFormat="true" ht="14.45" hidden="false" customHeight="true" outlineLevel="0" collapsed="false">
      <c r="A15" s="23" t="s">
        <v>92</v>
      </c>
      <c r="B15" s="24" t="n">
        <v>1219</v>
      </c>
      <c r="C15" s="26" t="n">
        <v>1230</v>
      </c>
      <c r="D15" s="26" t="n">
        <v>1400</v>
      </c>
      <c r="E15" s="24" t="n">
        <v>1987</v>
      </c>
      <c r="F15" s="25" t="n">
        <f aca="false">E15/C15*100</f>
        <v>161.544715447155</v>
      </c>
      <c r="G15" s="26" t="n">
        <f aca="false">E15-B15</f>
        <v>768</v>
      </c>
      <c r="H15" s="25" t="n">
        <f aca="false">(E15-B15)/B15*100</f>
        <v>63.0024610336341</v>
      </c>
      <c r="I15" s="27" t="s">
        <v>93</v>
      </c>
      <c r="J15" s="26" t="n">
        <v>12736</v>
      </c>
      <c r="K15" s="26" t="n">
        <v>12991</v>
      </c>
      <c r="L15" s="26" t="n">
        <v>21667</v>
      </c>
      <c r="M15" s="26" t="n">
        <v>21369</v>
      </c>
      <c r="N15" s="28" t="n">
        <f aca="false">M15/K15*100</f>
        <v>164.490801323994</v>
      </c>
      <c r="O15" s="25" t="n">
        <f aca="false">M15/L15*100</f>
        <v>98.6246365440532</v>
      </c>
      <c r="P15" s="25" t="n">
        <f aca="false">(M15-J15)/J15*100</f>
        <v>67.7842336683417</v>
      </c>
    </row>
    <row r="16" s="16" customFormat="true" ht="14.45" hidden="false" customHeight="true" outlineLevel="0" collapsed="false">
      <c r="A16" s="23" t="s">
        <v>94</v>
      </c>
      <c r="B16" s="24" t="n">
        <v>1100</v>
      </c>
      <c r="C16" s="26" t="n">
        <v>1200</v>
      </c>
      <c r="D16" s="26" t="n">
        <v>1500</v>
      </c>
      <c r="E16" s="24" t="n">
        <v>1618</v>
      </c>
      <c r="F16" s="25" t="n">
        <f aca="false">E16/C16*100</f>
        <v>134.833333333333</v>
      </c>
      <c r="G16" s="26" t="n">
        <f aca="false">E16-B16</f>
        <v>518</v>
      </c>
      <c r="H16" s="25" t="n">
        <f aca="false">(E16-B16)/B16*100</f>
        <v>47.0909090909091</v>
      </c>
      <c r="I16" s="27" t="s">
        <v>95</v>
      </c>
      <c r="J16" s="26" t="n">
        <v>6106</v>
      </c>
      <c r="K16" s="26" t="n">
        <v>5382</v>
      </c>
      <c r="L16" s="26" t="n">
        <v>14360</v>
      </c>
      <c r="M16" s="26" t="n">
        <v>12821</v>
      </c>
      <c r="N16" s="28" t="n">
        <f aca="false">M16/K16*100</f>
        <v>238.219992567819</v>
      </c>
      <c r="O16" s="25" t="n">
        <f aca="false">M16/L16*100</f>
        <v>89.2827298050139</v>
      </c>
      <c r="P16" s="25" t="n">
        <f aca="false">(M16-J16)/J16*100</f>
        <v>109.973796265968</v>
      </c>
    </row>
    <row r="17" s="16" customFormat="true" ht="14.45" hidden="false" customHeight="true" outlineLevel="0" collapsed="false">
      <c r="A17" s="23" t="s">
        <v>96</v>
      </c>
      <c r="B17" s="24" t="n">
        <v>3953</v>
      </c>
      <c r="C17" s="26" t="n">
        <v>4434</v>
      </c>
      <c r="D17" s="26" t="n">
        <v>4045</v>
      </c>
      <c r="E17" s="24" t="n">
        <v>5658</v>
      </c>
      <c r="F17" s="25" t="n">
        <f aca="false">E17/C17*100</f>
        <v>127.604871447903</v>
      </c>
      <c r="G17" s="26" t="n">
        <f aca="false">E17-B17</f>
        <v>1705</v>
      </c>
      <c r="H17" s="25" t="n">
        <f aca="false">(E17-B17)/B17*100</f>
        <v>43.1317986339489</v>
      </c>
      <c r="I17" s="27" t="s">
        <v>97</v>
      </c>
      <c r="J17" s="26" t="n">
        <v>3464</v>
      </c>
      <c r="K17" s="26" t="n">
        <v>2360</v>
      </c>
      <c r="L17" s="26" t="n">
        <v>5688</v>
      </c>
      <c r="M17" s="26" t="n">
        <v>5622</v>
      </c>
      <c r="N17" s="28" t="n">
        <f aca="false">M17/K17*100</f>
        <v>238.220338983051</v>
      </c>
      <c r="O17" s="25" t="n">
        <f aca="false">M17/L17*100</f>
        <v>98.8396624472574</v>
      </c>
      <c r="P17" s="25" t="n">
        <f aca="false">(M17-J17)/J17*100</f>
        <v>62.2979214780601</v>
      </c>
    </row>
    <row r="18" s="16" customFormat="true" ht="14.45" hidden="false" customHeight="true" outlineLevel="0" collapsed="false">
      <c r="A18" s="23" t="s">
        <v>98</v>
      </c>
      <c r="B18" s="24" t="n">
        <v>1179</v>
      </c>
      <c r="C18" s="26" t="n">
        <v>1653</v>
      </c>
      <c r="D18" s="26" t="n">
        <v>3030</v>
      </c>
      <c r="E18" s="24" t="n">
        <v>2882</v>
      </c>
      <c r="F18" s="25" t="n">
        <f aca="false">E18/C18*100</f>
        <v>174.349667271627</v>
      </c>
      <c r="G18" s="26" t="n">
        <f aca="false">E18-B18</f>
        <v>1703</v>
      </c>
      <c r="H18" s="25" t="n">
        <f aca="false">(E18-B18)/B18*100</f>
        <v>144.444444444444</v>
      </c>
      <c r="I18" s="29" t="s">
        <v>99</v>
      </c>
      <c r="J18" s="26" t="n">
        <v>3366</v>
      </c>
      <c r="K18" s="26" t="n">
        <v>4335</v>
      </c>
      <c r="L18" s="26" t="n">
        <v>10955</v>
      </c>
      <c r="M18" s="26" t="n">
        <v>10370</v>
      </c>
      <c r="N18" s="28" t="n">
        <f aca="false">M18/K18*100</f>
        <v>239.21568627451</v>
      </c>
      <c r="O18" s="25" t="n">
        <f aca="false">M18/L18*100</f>
        <v>94.6599726152442</v>
      </c>
      <c r="P18" s="25" t="n">
        <f aca="false">(M18-J18)/J18*100</f>
        <v>208.080808080808</v>
      </c>
    </row>
    <row r="19" s="16" customFormat="true" ht="14.45" hidden="false" customHeight="true" outlineLevel="0" collapsed="false">
      <c r="A19" s="23" t="s">
        <v>100</v>
      </c>
      <c r="B19" s="24" t="n">
        <v>22407</v>
      </c>
      <c r="C19" s="26" t="n">
        <v>23235.7</v>
      </c>
      <c r="D19" s="26" t="n">
        <v>26145</v>
      </c>
      <c r="E19" s="24" t="n">
        <v>22908</v>
      </c>
      <c r="F19" s="25" t="n">
        <f aca="false">E19/C19*100</f>
        <v>98.589670205761</v>
      </c>
      <c r="G19" s="26" t="n">
        <f aca="false">E19-B19</f>
        <v>501</v>
      </c>
      <c r="H19" s="25" t="n">
        <f aca="false">(E19-B19)/B19*100</f>
        <v>2.23590842147543</v>
      </c>
      <c r="I19" s="27" t="s">
        <v>101</v>
      </c>
      <c r="J19" s="26" t="n">
        <v>55</v>
      </c>
      <c r="K19" s="26"/>
      <c r="L19" s="26" t="n">
        <v>61</v>
      </c>
      <c r="M19" s="26" t="n">
        <v>61</v>
      </c>
      <c r="N19" s="28"/>
      <c r="O19" s="25" t="n">
        <f aca="false">M19/L19*100</f>
        <v>100</v>
      </c>
      <c r="P19" s="25" t="n">
        <f aca="false">(M19-J19)/J19*100</f>
        <v>10.9090909090909</v>
      </c>
    </row>
    <row r="20" s="16" customFormat="true" ht="14.45" hidden="false" customHeight="true" outlineLevel="0" collapsed="false">
      <c r="A20" s="23" t="s">
        <v>102</v>
      </c>
      <c r="B20" s="24" t="n">
        <v>3843</v>
      </c>
      <c r="C20" s="26" t="n">
        <v>3953</v>
      </c>
      <c r="D20" s="26" t="n">
        <v>3264</v>
      </c>
      <c r="E20" s="26" t="n">
        <v>5024</v>
      </c>
      <c r="F20" s="25" t="n">
        <f aca="false">E20/C20*100</f>
        <v>127.093346825196</v>
      </c>
      <c r="G20" s="26" t="n">
        <f aca="false">E20-B20</f>
        <v>1181</v>
      </c>
      <c r="H20" s="25" t="n">
        <f aca="false">(E20-B20)/B20*100</f>
        <v>30.7311995836586</v>
      </c>
      <c r="I20" s="29" t="s">
        <v>103</v>
      </c>
      <c r="J20" s="26" t="n">
        <v>7520</v>
      </c>
      <c r="K20" s="26" t="n">
        <v>1518</v>
      </c>
      <c r="L20" s="26" t="n">
        <v>4954</v>
      </c>
      <c r="M20" s="26" t="n">
        <v>4677</v>
      </c>
      <c r="N20" s="28" t="n">
        <f aca="false">M20/K20*100</f>
        <v>308.102766798419</v>
      </c>
      <c r="O20" s="25" t="n">
        <f aca="false">M20/L20*100</f>
        <v>94.4085587404118</v>
      </c>
      <c r="P20" s="25" t="n">
        <f aca="false">(M20-J20)/J20*100</f>
        <v>-37.8058510638298</v>
      </c>
    </row>
    <row r="21" s="16" customFormat="true" ht="14.45" hidden="false" customHeight="true" outlineLevel="0" collapsed="false">
      <c r="A21" s="23" t="s">
        <v>104</v>
      </c>
      <c r="B21" s="24" t="n">
        <v>6384</v>
      </c>
      <c r="C21" s="24" t="n">
        <v>5800</v>
      </c>
      <c r="D21" s="24" t="n">
        <v>7500</v>
      </c>
      <c r="E21" s="26" t="n">
        <v>3877</v>
      </c>
      <c r="F21" s="25" t="n">
        <f aca="false">E21/C21*100</f>
        <v>66.8448275862069</v>
      </c>
      <c r="G21" s="26" t="n">
        <f aca="false">E21-B21</f>
        <v>-2507</v>
      </c>
      <c r="H21" s="25" t="n">
        <f aca="false">(E21-B21)/B21*100</f>
        <v>-39.2700501253133</v>
      </c>
      <c r="I21" s="27" t="s">
        <v>105</v>
      </c>
      <c r="J21" s="26" t="n">
        <v>11267</v>
      </c>
      <c r="K21" s="26" t="n">
        <v>11685</v>
      </c>
      <c r="L21" s="26" t="n">
        <v>19638</v>
      </c>
      <c r="M21" s="26" t="n">
        <v>19633</v>
      </c>
      <c r="N21" s="28" t="n">
        <f aca="false">M21/K21*100</f>
        <v>168.018827556697</v>
      </c>
      <c r="O21" s="25" t="n">
        <f aca="false">M21/L21*100</f>
        <v>99.9745391587738</v>
      </c>
      <c r="P21" s="25" t="n">
        <f aca="false">(M21-J21)/J21*100</f>
        <v>74.2522410579569</v>
      </c>
    </row>
    <row r="22" s="16" customFormat="true" ht="14.45" hidden="false" customHeight="true" outlineLevel="0" collapsed="false">
      <c r="A22" s="23" t="s">
        <v>106</v>
      </c>
      <c r="B22" s="24" t="n">
        <v>7383</v>
      </c>
      <c r="C22" s="24" t="n">
        <v>7460.7</v>
      </c>
      <c r="D22" s="24" t="n">
        <v>8051</v>
      </c>
      <c r="E22" s="26" t="n">
        <v>5527</v>
      </c>
      <c r="F22" s="25" t="n">
        <f aca="false">E22/C22*100</f>
        <v>74.0815205007573</v>
      </c>
      <c r="G22" s="26" t="n">
        <f aca="false">E22-B22</f>
        <v>-1856</v>
      </c>
      <c r="H22" s="25" t="n">
        <f aca="false">(E22-B22)/B22*100</f>
        <v>-25.1388324529324</v>
      </c>
      <c r="I22" s="27" t="s">
        <v>107</v>
      </c>
      <c r="J22" s="26" t="n">
        <v>1650</v>
      </c>
      <c r="K22" s="26" t="n">
        <v>167</v>
      </c>
      <c r="L22" s="26" t="n">
        <v>631</v>
      </c>
      <c r="M22" s="26" t="n">
        <v>631</v>
      </c>
      <c r="N22" s="28" t="n">
        <f aca="false">M22/K22*100</f>
        <v>377.844311377246</v>
      </c>
      <c r="O22" s="25" t="n">
        <f aca="false">M22/L22*100</f>
        <v>100</v>
      </c>
      <c r="P22" s="25" t="n">
        <f aca="false">(M22-J22)/J22*100</f>
        <v>-61.7575757575758</v>
      </c>
    </row>
    <row r="23" s="16" customFormat="true" ht="14.45" hidden="false" customHeight="true" outlineLevel="0" collapsed="false">
      <c r="A23" s="23" t="s">
        <v>108</v>
      </c>
      <c r="B23" s="24" t="n">
        <v>50</v>
      </c>
      <c r="C23" s="26" t="n">
        <v>0</v>
      </c>
      <c r="D23" s="26" t="n">
        <v>0</v>
      </c>
      <c r="E23" s="26" t="n">
        <v>0</v>
      </c>
      <c r="F23" s="25"/>
      <c r="G23" s="26" t="n">
        <f aca="false">E23-B23</f>
        <v>-50</v>
      </c>
      <c r="H23" s="25" t="n">
        <f aca="false">(E23-B23)/B23*100</f>
        <v>-100</v>
      </c>
      <c r="I23" s="27" t="s">
        <v>109</v>
      </c>
      <c r="J23" s="26"/>
      <c r="K23" s="26" t="n">
        <v>3000</v>
      </c>
      <c r="L23" s="26" t="n">
        <v>0</v>
      </c>
      <c r="M23" s="26"/>
      <c r="N23" s="28" t="n">
        <f aca="false">M23/K23*100</f>
        <v>0</v>
      </c>
      <c r="O23" s="25"/>
      <c r="P23" s="25"/>
    </row>
    <row r="24" s="16" customFormat="true" ht="14.45" hidden="false" customHeight="true" outlineLevel="0" collapsed="false">
      <c r="A24" s="23" t="s">
        <v>110</v>
      </c>
      <c r="B24" s="24" t="n">
        <v>4325</v>
      </c>
      <c r="C24" s="26" t="n">
        <v>3702</v>
      </c>
      <c r="D24" s="26" t="n">
        <v>4010</v>
      </c>
      <c r="E24" s="26" t="n">
        <v>4305</v>
      </c>
      <c r="F24" s="25" t="n">
        <f aca="false">E24/C24*100</f>
        <v>116.288492706645</v>
      </c>
      <c r="G24" s="26" t="n">
        <f aca="false">E24-B24</f>
        <v>-20</v>
      </c>
      <c r="H24" s="25" t="n">
        <f aca="false">(E24-B24)/B24*100</f>
        <v>-0.46242774566474</v>
      </c>
      <c r="I24" s="27" t="s">
        <v>111</v>
      </c>
      <c r="J24" s="26" t="n">
        <v>4224</v>
      </c>
      <c r="K24" s="26"/>
      <c r="L24" s="26" t="n">
        <v>8775</v>
      </c>
      <c r="M24" s="26" t="n">
        <v>8775</v>
      </c>
      <c r="N24" s="28"/>
      <c r="O24" s="25" t="n">
        <f aca="false">M24/L24*100</f>
        <v>100</v>
      </c>
      <c r="P24" s="25" t="n">
        <f aca="false">(M24-J24)/J24*100</f>
        <v>107.741477272727</v>
      </c>
    </row>
    <row r="25" s="16" customFormat="true" ht="14.45" hidden="false" customHeight="true" outlineLevel="0" collapsed="false">
      <c r="A25" s="23" t="s">
        <v>112</v>
      </c>
      <c r="B25" s="24" t="n">
        <v>0</v>
      </c>
      <c r="C25" s="26" t="n">
        <v>2120</v>
      </c>
      <c r="D25" s="26" t="n">
        <v>2320</v>
      </c>
      <c r="E25" s="26" t="n">
        <v>3445</v>
      </c>
      <c r="F25" s="25" t="n">
        <f aca="false">E25/C25*100</f>
        <v>162.5</v>
      </c>
      <c r="G25" s="26" t="n">
        <f aca="false">E25-B25</f>
        <v>3445</v>
      </c>
      <c r="H25" s="25"/>
      <c r="I25" s="27" t="s">
        <v>113</v>
      </c>
      <c r="J25" s="26"/>
      <c r="K25" s="26"/>
      <c r="L25" s="26" t="n">
        <v>96</v>
      </c>
      <c r="M25" s="26" t="n">
        <v>96</v>
      </c>
      <c r="N25" s="28"/>
      <c r="O25" s="25" t="n">
        <f aca="false">M25/L25*100</f>
        <v>100</v>
      </c>
      <c r="P25" s="25"/>
    </row>
    <row r="26" s="16" customFormat="true" ht="14.45" hidden="false" customHeight="true" outlineLevel="0" collapsed="false">
      <c r="A26" s="23" t="s">
        <v>114</v>
      </c>
      <c r="B26" s="24" t="n">
        <v>422</v>
      </c>
      <c r="C26" s="26" t="n">
        <v>200</v>
      </c>
      <c r="D26" s="26" t="n">
        <v>1000</v>
      </c>
      <c r="E26" s="26" t="n">
        <v>730</v>
      </c>
      <c r="F26" s="25" t="n">
        <f aca="false">E26/C26*100</f>
        <v>365</v>
      </c>
      <c r="G26" s="26" t="n">
        <f aca="false">E26-B26</f>
        <v>308</v>
      </c>
      <c r="H26" s="25" t="n">
        <f aca="false">(E26-B26)/B26*100</f>
        <v>72.9857819905213</v>
      </c>
      <c r="I26" s="27" t="s">
        <v>115</v>
      </c>
      <c r="J26" s="26" t="n">
        <v>938</v>
      </c>
      <c r="K26" s="26" t="n">
        <v>17795</v>
      </c>
      <c r="L26" s="26" t="n">
        <v>304</v>
      </c>
      <c r="M26" s="26" t="n">
        <v>301</v>
      </c>
      <c r="N26" s="28" t="n">
        <f aca="false">M26/K26*100</f>
        <v>1.69148637257657</v>
      </c>
      <c r="O26" s="25" t="n">
        <f aca="false">M26/L26*100</f>
        <v>99.0131578947369</v>
      </c>
      <c r="P26" s="25" t="n">
        <f aca="false">(M26-J26)/J26*100</f>
        <v>-67.910447761194</v>
      </c>
    </row>
    <row r="27" s="22" customFormat="true" ht="14.45" hidden="false" customHeight="true" outlineLevel="0" collapsed="false">
      <c r="A27" s="30" t="s">
        <v>116</v>
      </c>
      <c r="B27" s="31" t="n">
        <v>56806</v>
      </c>
      <c r="C27" s="31" t="n">
        <v>60423.06</v>
      </c>
      <c r="D27" s="31" t="n">
        <v>55204.75</v>
      </c>
      <c r="E27" s="32" t="n">
        <v>54393</v>
      </c>
      <c r="F27" s="33" t="n">
        <f aca="false">E27/C27*100</f>
        <v>90.0202670967012</v>
      </c>
      <c r="G27" s="26" t="n">
        <f aca="false">E27-B27</f>
        <v>-2413</v>
      </c>
      <c r="H27" s="33" t="n">
        <f aca="false">(E27-B27)/B27*100</f>
        <v>-4.24779072633173</v>
      </c>
      <c r="I27" s="34" t="s">
        <v>117</v>
      </c>
      <c r="J27" s="31" t="n">
        <f aca="false">SUM(J4:J26)</f>
        <v>241286</v>
      </c>
      <c r="K27" s="31" t="n">
        <f aca="false">SUM(K4:K26)</f>
        <v>217646</v>
      </c>
      <c r="L27" s="31" t="n">
        <f aca="false">SUM(L4:L26)</f>
        <v>316014</v>
      </c>
      <c r="M27" s="31" t="n">
        <f aca="false">SUM(M4:M26)</f>
        <v>311207</v>
      </c>
      <c r="N27" s="35" t="n">
        <f aca="false">M27/K27*100</f>
        <v>142.987695615817</v>
      </c>
      <c r="O27" s="33" t="n">
        <f aca="false">M27/L27*100</f>
        <v>98.4788648604176</v>
      </c>
      <c r="P27" s="33" t="n">
        <f aca="false">(M27-J27)/J27*100</f>
        <v>28.9784736785392</v>
      </c>
    </row>
    <row r="28" s="37" customFormat="true" ht="14.45" hidden="false" customHeight="true" outlineLevel="0" collapsed="false">
      <c r="A28" s="36" t="s">
        <v>118</v>
      </c>
      <c r="B28" s="32" t="n">
        <f aca="false">SUM(B29:B34)</f>
        <v>356920</v>
      </c>
      <c r="C28" s="32" t="n">
        <f aca="false">SUM(C29:C34)</f>
        <v>184078</v>
      </c>
      <c r="D28" s="32" t="n">
        <f aca="false">SUM(D29:D34)</f>
        <v>332737</v>
      </c>
      <c r="E28" s="32" t="n">
        <f aca="false">SUM(E29:E34)</f>
        <v>357655</v>
      </c>
      <c r="F28" s="33" t="n">
        <f aca="false">E28/C28*100</f>
        <v>194.295353056856</v>
      </c>
      <c r="G28" s="26" t="n">
        <f aca="false">E28-B28</f>
        <v>735</v>
      </c>
      <c r="H28" s="33" t="n">
        <f aca="false">(E28-B28)/B28*100</f>
        <v>0.205928499383615</v>
      </c>
      <c r="I28" s="34" t="s">
        <v>119</v>
      </c>
      <c r="J28" s="31" t="n">
        <f aca="false">SUM(J29:J36)</f>
        <v>172440</v>
      </c>
      <c r="K28" s="31" t="n">
        <f aca="false">SUM(K29:K36)</f>
        <v>26855</v>
      </c>
      <c r="L28" s="31" t="n">
        <f aca="false">SUM(L29:L36)</f>
        <v>0</v>
      </c>
      <c r="M28" s="31" t="n">
        <f aca="false">SUM(M29:M36)</f>
        <v>100841</v>
      </c>
      <c r="N28" s="35" t="n">
        <f aca="false">M28/K28*100</f>
        <v>375.501768758146</v>
      </c>
      <c r="O28" s="33"/>
      <c r="P28" s="33" t="n">
        <f aca="false">(M28-J28)/J28*100</f>
        <v>-41.5211087914637</v>
      </c>
    </row>
    <row r="29" s="39" customFormat="true" ht="14.45" hidden="false" customHeight="true" outlineLevel="0" collapsed="false">
      <c r="A29" s="23" t="s">
        <v>120</v>
      </c>
      <c r="B29" s="24" t="n">
        <v>143867</v>
      </c>
      <c r="C29" s="26" t="n">
        <v>128855</v>
      </c>
      <c r="D29" s="26" t="n">
        <v>147700</v>
      </c>
      <c r="E29" s="24" t="n">
        <v>158621</v>
      </c>
      <c r="F29" s="25"/>
      <c r="G29" s="26" t="n">
        <f aca="false">E29-B29</f>
        <v>14754</v>
      </c>
      <c r="H29" s="25"/>
      <c r="I29" s="38" t="s">
        <v>121</v>
      </c>
      <c r="J29" s="26" t="n">
        <v>9335</v>
      </c>
      <c r="K29" s="26" t="n">
        <v>2391</v>
      </c>
      <c r="L29" s="26"/>
      <c r="M29" s="26" t="n">
        <v>5448</v>
      </c>
      <c r="N29" s="28" t="n">
        <f aca="false">M29/K29*100</f>
        <v>227.854454203262</v>
      </c>
      <c r="O29" s="25"/>
      <c r="P29" s="25" t="n">
        <f aca="false">(M29-J29)/J29*100</f>
        <v>-41.6389930369577</v>
      </c>
    </row>
    <row r="30" s="39" customFormat="true" ht="14.45" hidden="false" customHeight="true" outlineLevel="0" collapsed="false">
      <c r="A30" s="23" t="s">
        <v>122</v>
      </c>
      <c r="B30" s="24" t="n">
        <v>25823</v>
      </c>
      <c r="C30" s="26" t="n">
        <v>21588</v>
      </c>
      <c r="D30" s="26" t="n">
        <v>21588</v>
      </c>
      <c r="E30" s="24" t="n">
        <v>21895</v>
      </c>
      <c r="F30" s="25"/>
      <c r="G30" s="26" t="n">
        <f aca="false">E30-B30</f>
        <v>-3928</v>
      </c>
      <c r="H30" s="25"/>
      <c r="I30" s="38" t="s">
        <v>123</v>
      </c>
      <c r="J30" s="26" t="n">
        <v>40617</v>
      </c>
      <c r="K30" s="26" t="n">
        <v>21464</v>
      </c>
      <c r="L30" s="26"/>
      <c r="M30" s="26" t="n">
        <v>39711</v>
      </c>
      <c r="N30" s="28" t="n">
        <f aca="false">M30/K30*100</f>
        <v>185.012113306001</v>
      </c>
      <c r="O30" s="25"/>
      <c r="P30" s="25" t="n">
        <f aca="false">(M30-J30)/J30*100</f>
        <v>-2.23059310141074</v>
      </c>
    </row>
    <row r="31" s="39" customFormat="true" ht="14.45" hidden="false" customHeight="true" outlineLevel="0" collapsed="false">
      <c r="A31" s="23" t="s">
        <v>124</v>
      </c>
      <c r="B31" s="24" t="n">
        <v>12022</v>
      </c>
      <c r="C31" s="26" t="n">
        <v>103</v>
      </c>
      <c r="D31" s="26"/>
      <c r="E31" s="24" t="n">
        <v>8402</v>
      </c>
      <c r="F31" s="25"/>
      <c r="G31" s="26" t="n">
        <f aca="false">E31-B31</f>
        <v>-3620</v>
      </c>
      <c r="H31" s="25"/>
      <c r="I31" s="38" t="s">
        <v>125</v>
      </c>
      <c r="J31" s="26" t="n">
        <v>8458</v>
      </c>
      <c r="K31" s="26"/>
      <c r="L31" s="26"/>
      <c r="M31" s="26" t="n">
        <v>7951</v>
      </c>
      <c r="N31" s="28"/>
      <c r="O31" s="25"/>
      <c r="P31" s="25" t="n">
        <f aca="false">(M31-J31)/J31*100</f>
        <v>-5.99432489950343</v>
      </c>
    </row>
    <row r="32" s="39" customFormat="true" ht="14.45" hidden="false" customHeight="true" outlineLevel="0" collapsed="false">
      <c r="A32" s="23" t="s">
        <v>126</v>
      </c>
      <c r="B32" s="24" t="n">
        <v>14333</v>
      </c>
      <c r="C32" s="26" t="n">
        <v>6000</v>
      </c>
      <c r="D32" s="26" t="n">
        <v>38793</v>
      </c>
      <c r="E32" s="24" t="n">
        <v>43155</v>
      </c>
      <c r="F32" s="25"/>
      <c r="G32" s="26" t="n">
        <f aca="false">E32-B32</f>
        <v>28822</v>
      </c>
      <c r="H32" s="25"/>
      <c r="I32" s="38" t="s">
        <v>127</v>
      </c>
      <c r="J32" s="26"/>
      <c r="K32" s="26"/>
      <c r="L32" s="26"/>
      <c r="M32" s="26"/>
      <c r="N32" s="28"/>
      <c r="O32" s="25"/>
      <c r="P32" s="25"/>
    </row>
    <row r="33" s="39" customFormat="true" ht="14.45" hidden="false" customHeight="true" outlineLevel="0" collapsed="false">
      <c r="A33" s="23" t="s">
        <v>128</v>
      </c>
      <c r="B33" s="24" t="n">
        <v>16447</v>
      </c>
      <c r="C33" s="26" t="n">
        <v>7532</v>
      </c>
      <c r="D33" s="26" t="n">
        <v>7532</v>
      </c>
      <c r="E33" s="24" t="n">
        <v>8458</v>
      </c>
      <c r="F33" s="25"/>
      <c r="G33" s="26" t="n">
        <f aca="false">E33-B33</f>
        <v>-7989</v>
      </c>
      <c r="H33" s="25"/>
      <c r="I33" s="38" t="s">
        <v>129</v>
      </c>
      <c r="J33" s="26"/>
      <c r="K33" s="26"/>
      <c r="L33" s="26"/>
      <c r="M33" s="26"/>
      <c r="N33" s="28"/>
      <c r="O33" s="25"/>
      <c r="P33" s="25"/>
    </row>
    <row r="34" s="39" customFormat="true" ht="14.25" hidden="false" customHeight="true" outlineLevel="0" collapsed="false">
      <c r="A34" s="23" t="s">
        <v>130</v>
      </c>
      <c r="B34" s="24" t="n">
        <v>144428</v>
      </c>
      <c r="C34" s="26" t="n">
        <v>20000</v>
      </c>
      <c r="D34" s="26" t="n">
        <v>117124</v>
      </c>
      <c r="E34" s="24" t="n">
        <v>117124</v>
      </c>
      <c r="F34" s="25"/>
      <c r="G34" s="26" t="n">
        <f aca="false">E34-B34</f>
        <v>-27304</v>
      </c>
      <c r="H34" s="25"/>
      <c r="I34" s="38" t="s">
        <v>131</v>
      </c>
      <c r="J34" s="26" t="n">
        <v>3000</v>
      </c>
      <c r="K34" s="26" t="n">
        <v>3000</v>
      </c>
      <c r="L34" s="26"/>
      <c r="M34" s="26" t="n">
        <v>12400</v>
      </c>
      <c r="N34" s="28" t="n">
        <f aca="false">M34/K34*100</f>
        <v>413.333333333333</v>
      </c>
      <c r="O34" s="25"/>
      <c r="P34" s="25" t="n">
        <f aca="false">(M34-J34)/J34*100</f>
        <v>313.333333333333</v>
      </c>
    </row>
    <row r="35" s="39" customFormat="true" ht="14.25" hidden="false" customHeight="true" outlineLevel="0" collapsed="false">
      <c r="A35" s="23"/>
      <c r="B35" s="24"/>
      <c r="C35" s="26"/>
      <c r="D35" s="26"/>
      <c r="E35" s="24"/>
      <c r="F35" s="25"/>
      <c r="G35" s="26" t="n">
        <f aca="false">E35-B35</f>
        <v>0</v>
      </c>
      <c r="H35" s="25"/>
      <c r="I35" s="38" t="s">
        <v>132</v>
      </c>
      <c r="J35" s="26" t="n">
        <v>102628</v>
      </c>
      <c r="K35" s="26"/>
      <c r="L35" s="26"/>
      <c r="M35" s="26" t="n">
        <v>30524</v>
      </c>
      <c r="N35" s="28"/>
      <c r="O35" s="25"/>
      <c r="P35" s="25" t="n">
        <f aca="false">(M35-J35)/J35*100</f>
        <v>-70.2576294968235</v>
      </c>
    </row>
    <row r="36" s="39" customFormat="true" ht="14.25" hidden="false" customHeight="true" outlineLevel="0" collapsed="false">
      <c r="A36" s="23"/>
      <c r="B36" s="24"/>
      <c r="C36" s="26"/>
      <c r="D36" s="26"/>
      <c r="E36" s="24"/>
      <c r="F36" s="25"/>
      <c r="G36" s="26" t="n">
        <f aca="false">E36-B36</f>
        <v>0</v>
      </c>
      <c r="H36" s="25"/>
      <c r="I36" s="38" t="s">
        <v>133</v>
      </c>
      <c r="J36" s="26" t="n">
        <v>8402</v>
      </c>
      <c r="K36" s="26"/>
      <c r="L36" s="26"/>
      <c r="M36" s="26" t="n">
        <v>4807</v>
      </c>
      <c r="N36" s="28"/>
      <c r="O36" s="25"/>
      <c r="P36" s="25"/>
    </row>
    <row r="37" s="37" customFormat="true" ht="15" hidden="false" customHeight="true" outlineLevel="0" collapsed="false">
      <c r="A37" s="30" t="s">
        <v>134</v>
      </c>
      <c r="B37" s="31" t="n">
        <f aca="false">B27+B28</f>
        <v>413726</v>
      </c>
      <c r="C37" s="31" t="n">
        <f aca="false">C27+C28</f>
        <v>244501.06</v>
      </c>
      <c r="D37" s="31" t="n">
        <f aca="false">D27+D28</f>
        <v>387941.75</v>
      </c>
      <c r="E37" s="31" t="n">
        <f aca="false">E27+E28</f>
        <v>412048</v>
      </c>
      <c r="F37" s="33" t="n">
        <f aca="false">E37/C37*100</f>
        <v>168.526058741831</v>
      </c>
      <c r="G37" s="31" t="n">
        <f aca="false">E37-B37</f>
        <v>-1678</v>
      </c>
      <c r="H37" s="33" t="n">
        <f aca="false">(E37-B37)/B37*100</f>
        <v>-0.405582438618796</v>
      </c>
      <c r="I37" s="30" t="s">
        <v>135</v>
      </c>
      <c r="J37" s="31" t="n">
        <f aca="false">J27+J28</f>
        <v>413726</v>
      </c>
      <c r="K37" s="31" t="n">
        <f aca="false">K27+K28</f>
        <v>244501</v>
      </c>
      <c r="L37" s="31"/>
      <c r="M37" s="31" t="n">
        <f aca="false">M27+M28</f>
        <v>412048</v>
      </c>
      <c r="N37" s="35" t="n">
        <f aca="false">M37/K37*100</f>
        <v>168.52610009775</v>
      </c>
      <c r="O37" s="33"/>
      <c r="P37" s="33" t="n">
        <f aca="false">(M37-J37)/J37*100</f>
        <v>-0.405582438618796</v>
      </c>
    </row>
  </sheetData>
  <mergeCells count="2">
    <mergeCell ref="A1:P1"/>
    <mergeCell ref="O2:P2"/>
  </mergeCells>
  <printOptions headings="false" gridLines="false" gridLinesSet="true" horizontalCentered="true" verticalCentered="false"/>
  <pageMargins left="0.39375" right="0.39375" top="0.551388888888889"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J27" activeCellId="0" sqref="J27"/>
    </sheetView>
  </sheetViews>
  <sheetFormatPr defaultColWidth="8.99609375" defaultRowHeight="14.25" zeroHeight="false" outlineLevelRow="0" outlineLevelCol="0"/>
  <cols>
    <col collapsed="false" customWidth="true" hidden="false" outlineLevel="0" max="1" min="1" style="40" width="43.74"/>
    <col collapsed="false" customWidth="true" hidden="false" outlineLevel="0" max="2" min="2" style="40" width="0.12"/>
    <col collapsed="false" customWidth="true" hidden="false" outlineLevel="0" max="3" min="3" style="40" width="19.37"/>
    <col collapsed="false" customWidth="true" hidden="true" outlineLevel="0" max="4" min="4" style="40" width="18.24"/>
    <col collapsed="false" customWidth="true" hidden="false" outlineLevel="0" max="5" min="5" style="40" width="19.99"/>
    <col collapsed="false" customWidth="true" hidden="false" outlineLevel="0" max="6" min="6" style="40" width="18.24"/>
    <col collapsed="false" customWidth="true" hidden="false" outlineLevel="0" max="7" min="7" style="40" width="19.24"/>
    <col collapsed="false" customWidth="true" hidden="false" outlineLevel="0" max="8" min="8" style="40" width="10.74"/>
    <col collapsed="false" customWidth="false" hidden="false" outlineLevel="0" max="257" min="9" style="40" width="8.99"/>
  </cols>
  <sheetData>
    <row r="1" customFormat="false" ht="29.25" hidden="false" customHeight="true" outlineLevel="0" collapsed="false">
      <c r="A1" s="14" t="s">
        <v>136</v>
      </c>
      <c r="B1" s="14"/>
      <c r="C1" s="14"/>
      <c r="D1" s="14"/>
      <c r="E1" s="14"/>
      <c r="F1" s="14"/>
      <c r="G1" s="14"/>
    </row>
    <row r="2" s="42" customFormat="true" ht="12" hidden="false" customHeight="false" outlineLevel="0" collapsed="false">
      <c r="A2" s="16" t="s">
        <v>137</v>
      </c>
      <c r="B2" s="16"/>
      <c r="C2" s="16"/>
      <c r="D2" s="16"/>
      <c r="E2" s="16"/>
      <c r="F2" s="16"/>
      <c r="G2" s="41" t="s">
        <v>58</v>
      </c>
    </row>
    <row r="3" s="43" customFormat="true" ht="22.5" hidden="false" customHeight="true" outlineLevel="0" collapsed="false">
      <c r="A3" s="20" t="s">
        <v>138</v>
      </c>
      <c r="B3" s="21" t="s">
        <v>139</v>
      </c>
      <c r="C3" s="21" t="s">
        <v>140</v>
      </c>
      <c r="D3" s="21" t="s">
        <v>141</v>
      </c>
      <c r="E3" s="21" t="s">
        <v>142</v>
      </c>
      <c r="F3" s="20" t="s">
        <v>68</v>
      </c>
      <c r="G3" s="20" t="s">
        <v>66</v>
      </c>
    </row>
    <row r="4" s="46" customFormat="true" ht="13.5" hidden="false" customHeight="true" outlineLevel="0" collapsed="false">
      <c r="A4" s="30" t="s">
        <v>143</v>
      </c>
      <c r="B4" s="31" t="n">
        <f aca="false">B5+B27+B31+B32+B33+B34</f>
        <v>356920</v>
      </c>
      <c r="C4" s="31" t="n">
        <f aca="false">C5+C27+C31+C32+C33+C34</f>
        <v>184078</v>
      </c>
      <c r="D4" s="31" t="n">
        <f aca="false">D5+D27+D31+D32+D33+D34</f>
        <v>332737</v>
      </c>
      <c r="E4" s="31" t="n">
        <f aca="false">E5+E27+E31+E32+E33+E34</f>
        <v>357655</v>
      </c>
      <c r="F4" s="33" t="n">
        <f aca="false">E4/C4*100</f>
        <v>194.295353056856</v>
      </c>
      <c r="G4" s="44" t="n">
        <f aca="false">(E4-B4)/B4*100</f>
        <v>0.205928499383615</v>
      </c>
      <c r="H4" s="45"/>
    </row>
    <row r="5" s="43" customFormat="true" ht="13.5" hidden="false" customHeight="true" outlineLevel="0" collapsed="false">
      <c r="A5" s="47" t="s">
        <v>144</v>
      </c>
      <c r="B5" s="48" t="n">
        <v>143867</v>
      </c>
      <c r="C5" s="48" t="n">
        <v>128855</v>
      </c>
      <c r="D5" s="48" t="n">
        <v>147700</v>
      </c>
      <c r="E5" s="48" t="n">
        <v>158621</v>
      </c>
      <c r="F5" s="33" t="n">
        <f aca="false">E5/C5*100</f>
        <v>123.10038415273</v>
      </c>
      <c r="G5" s="44" t="n">
        <f aca="false">(E5-B5)/B5*100</f>
        <v>10.2553052472075</v>
      </c>
    </row>
    <row r="6" s="42" customFormat="true" ht="13.5" hidden="false" customHeight="true" outlineLevel="0" collapsed="false">
      <c r="A6" s="49" t="s">
        <v>145</v>
      </c>
      <c r="B6" s="26" t="n">
        <v>7257</v>
      </c>
      <c r="C6" s="26" t="n">
        <v>7465</v>
      </c>
      <c r="D6" s="26" t="n">
        <v>7465</v>
      </c>
      <c r="E6" s="26" t="n">
        <v>7257</v>
      </c>
      <c r="F6" s="25" t="n">
        <f aca="false">E6/C6*100</f>
        <v>97.2136637642331</v>
      </c>
      <c r="G6" s="50" t="n">
        <f aca="false">(E6-B6)/B6*100</f>
        <v>0</v>
      </c>
    </row>
    <row r="7" s="42" customFormat="true" ht="13.5" hidden="false" customHeight="true" outlineLevel="0" collapsed="false">
      <c r="A7" s="49" t="s">
        <v>146</v>
      </c>
      <c r="B7" s="26" t="n">
        <v>4428</v>
      </c>
      <c r="C7" s="26" t="n">
        <v>4636</v>
      </c>
      <c r="D7" s="26" t="n">
        <v>4636</v>
      </c>
      <c r="E7" s="26" t="n">
        <v>4428</v>
      </c>
      <c r="F7" s="25" t="n">
        <f aca="false">E7/C7*100</f>
        <v>95.5133735979293</v>
      </c>
      <c r="G7" s="50" t="n">
        <f aca="false">(E7-B7)/B7*100</f>
        <v>0</v>
      </c>
    </row>
    <row r="8" s="42" customFormat="true" ht="13.5" hidden="false" customHeight="true" outlineLevel="0" collapsed="false">
      <c r="A8" s="49" t="s">
        <v>147</v>
      </c>
      <c r="B8" s="26" t="n">
        <v>160</v>
      </c>
      <c r="C8" s="26" t="n">
        <v>160</v>
      </c>
      <c r="D8" s="26" t="n">
        <v>160</v>
      </c>
      <c r="E8" s="26" t="n">
        <v>160</v>
      </c>
      <c r="F8" s="25" t="n">
        <f aca="false">E8/C8*100</f>
        <v>100</v>
      </c>
      <c r="G8" s="50" t="n">
        <f aca="false">(E8-B8)/B8*100</f>
        <v>0</v>
      </c>
    </row>
    <row r="9" s="42" customFormat="true" ht="13.5" hidden="false" customHeight="true" outlineLevel="0" collapsed="false">
      <c r="A9" s="49" t="s">
        <v>148</v>
      </c>
      <c r="B9" s="26" t="n">
        <v>2267</v>
      </c>
      <c r="C9" s="26" t="n">
        <v>2267</v>
      </c>
      <c r="D9" s="26" t="n">
        <v>2267</v>
      </c>
      <c r="E9" s="26" t="n">
        <v>2267</v>
      </c>
      <c r="F9" s="25" t="n">
        <f aca="false">E9/C9*100</f>
        <v>100</v>
      </c>
      <c r="G9" s="50" t="n">
        <f aca="false">(E9-B9)/B9*100</f>
        <v>0</v>
      </c>
    </row>
    <row r="10" s="42" customFormat="true" ht="13.5" hidden="false" customHeight="true" outlineLevel="0" collapsed="false">
      <c r="A10" s="49" t="s">
        <v>149</v>
      </c>
      <c r="B10" s="26" t="n">
        <v>402</v>
      </c>
      <c r="C10" s="26" t="n">
        <v>402</v>
      </c>
      <c r="D10" s="26" t="n">
        <v>402</v>
      </c>
      <c r="E10" s="26" t="n">
        <v>402</v>
      </c>
      <c r="F10" s="25" t="n">
        <f aca="false">E10/C10*100</f>
        <v>100</v>
      </c>
      <c r="G10" s="50" t="n">
        <f aca="false">(E10-B10)/B10*100</f>
        <v>0</v>
      </c>
    </row>
    <row r="11" s="42" customFormat="true" ht="13.5" hidden="false" customHeight="true" outlineLevel="0" collapsed="false">
      <c r="A11" s="51" t="s">
        <v>150</v>
      </c>
      <c r="B11" s="24" t="n">
        <v>70707</v>
      </c>
      <c r="C11" s="24" t="n">
        <v>71390</v>
      </c>
      <c r="D11" s="24" t="n">
        <v>79861</v>
      </c>
      <c r="E11" s="24" t="n">
        <v>84345</v>
      </c>
      <c r="F11" s="25" t="n">
        <f aca="false">E11/C11*100</f>
        <v>118.146799271607</v>
      </c>
      <c r="G11" s="50" t="n">
        <f aca="false">(E11-B11)/B11*100</f>
        <v>19.2880478594764</v>
      </c>
    </row>
    <row r="12" s="42" customFormat="true" ht="13.5" hidden="false" customHeight="true" outlineLevel="0" collapsed="false">
      <c r="A12" s="49" t="s">
        <v>151</v>
      </c>
      <c r="B12" s="26" t="n">
        <v>4442</v>
      </c>
      <c r="C12" s="26" t="n">
        <v>3114</v>
      </c>
      <c r="D12" s="26" t="n">
        <v>4432</v>
      </c>
      <c r="E12" s="26" t="n">
        <v>4432</v>
      </c>
      <c r="F12" s="25" t="n">
        <f aca="false">E12/C12*100</f>
        <v>142.324983943481</v>
      </c>
      <c r="G12" s="50" t="n">
        <f aca="false">(E12-B12)/B12*100</f>
        <v>-0.225123818099955</v>
      </c>
    </row>
    <row r="13" s="42" customFormat="true" ht="13.5" hidden="false" customHeight="true" outlineLevel="0" collapsed="false">
      <c r="A13" s="49" t="s">
        <v>152</v>
      </c>
      <c r="B13" s="26" t="n">
        <v>39997</v>
      </c>
      <c r="C13" s="26" t="n">
        <v>39704</v>
      </c>
      <c r="D13" s="26" t="n">
        <v>44497</v>
      </c>
      <c r="E13" s="26" t="n">
        <v>48264</v>
      </c>
      <c r="F13" s="25" t="n">
        <f aca="false">E13/C13*100</f>
        <v>121.559540600443</v>
      </c>
      <c r="G13" s="50" t="n">
        <f aca="false">(E13-B13)/B13*100</f>
        <v>20.6690501787634</v>
      </c>
    </row>
    <row r="14" s="42" customFormat="true" ht="13.5" hidden="false" customHeight="true" outlineLevel="0" collapsed="false">
      <c r="A14" s="49" t="s">
        <v>153</v>
      </c>
      <c r="B14" s="26" t="n">
        <v>1304</v>
      </c>
      <c r="C14" s="26" t="n">
        <v>307</v>
      </c>
      <c r="D14" s="26" t="n">
        <v>2126</v>
      </c>
      <c r="E14" s="26" t="n">
        <v>2126</v>
      </c>
      <c r="F14" s="25" t="n">
        <f aca="false">E14/C14*100</f>
        <v>692.508143322476</v>
      </c>
      <c r="G14" s="50" t="n">
        <f aca="false">(E14-B14)/B14*100</f>
        <v>63.0368098159509</v>
      </c>
    </row>
    <row r="15" s="42" customFormat="true" ht="13.5" hidden="false" customHeight="true" outlineLevel="0" collapsed="false">
      <c r="A15" s="49" t="s">
        <v>154</v>
      </c>
      <c r="B15" s="26" t="n">
        <v>3412</v>
      </c>
      <c r="C15" s="26" t="n">
        <v>6143</v>
      </c>
      <c r="D15" s="26" t="n">
        <v>3829</v>
      </c>
      <c r="E15" s="26" t="n">
        <v>5896</v>
      </c>
      <c r="F15" s="25" t="n">
        <f aca="false">E15/C15*100</f>
        <v>95.9791632752727</v>
      </c>
      <c r="G15" s="50" t="n">
        <f aca="false">(E15-B15)/B15*100</f>
        <v>72.8018757327081</v>
      </c>
    </row>
    <row r="16" s="42" customFormat="true" ht="13.5" hidden="false" customHeight="true" outlineLevel="0" collapsed="false">
      <c r="A16" s="49" t="s">
        <v>155</v>
      </c>
      <c r="B16" s="26" t="n">
        <v>906</v>
      </c>
      <c r="C16" s="26"/>
      <c r="D16" s="26" t="n">
        <v>894</v>
      </c>
      <c r="E16" s="26" t="n">
        <v>894</v>
      </c>
      <c r="F16" s="25"/>
      <c r="G16" s="50" t="n">
        <f aca="false">(E16-B16)/B16*100</f>
        <v>-1.32450331125828</v>
      </c>
    </row>
    <row r="17" s="42" customFormat="true" ht="13.5" hidden="false" customHeight="true" outlineLevel="0" collapsed="false">
      <c r="A17" s="49" t="s">
        <v>156</v>
      </c>
      <c r="B17" s="26" t="n">
        <v>3278</v>
      </c>
      <c r="C17" s="26" t="n">
        <v>2476</v>
      </c>
      <c r="D17" s="26" t="n">
        <v>3777</v>
      </c>
      <c r="E17" s="26" t="n">
        <v>4427</v>
      </c>
      <c r="F17" s="25" t="n">
        <f aca="false">E17/C17*100</f>
        <v>178.796445880452</v>
      </c>
      <c r="G17" s="50" t="n">
        <f aca="false">(E17-B17)/B17*100</f>
        <v>35.0518608907871</v>
      </c>
    </row>
    <row r="18" s="42" customFormat="true" ht="13.5" hidden="false" customHeight="true" outlineLevel="0" collapsed="false">
      <c r="A18" s="49" t="s">
        <v>157</v>
      </c>
      <c r="B18" s="26" t="n">
        <v>320</v>
      </c>
      <c r="C18" s="26" t="n">
        <v>2489</v>
      </c>
      <c r="D18" s="26" t="n">
        <v>298</v>
      </c>
      <c r="E18" s="26" t="n">
        <v>298</v>
      </c>
      <c r="F18" s="25" t="n">
        <f aca="false">E18/C18*100</f>
        <v>11.9726797910808</v>
      </c>
      <c r="G18" s="50" t="n">
        <f aca="false">(E18-B18)/B18*100</f>
        <v>-6.875</v>
      </c>
    </row>
    <row r="19" s="42" customFormat="true" ht="13.5" hidden="false" customHeight="true" outlineLevel="0" collapsed="false">
      <c r="A19" s="49" t="s">
        <v>158</v>
      </c>
      <c r="B19" s="26"/>
      <c r="C19" s="26" t="n">
        <v>273</v>
      </c>
      <c r="D19" s="26" t="n">
        <v>147</v>
      </c>
      <c r="E19" s="26" t="n">
        <v>0</v>
      </c>
      <c r="F19" s="25" t="n">
        <f aca="false">E19/C19*100</f>
        <v>0</v>
      </c>
      <c r="G19" s="50"/>
    </row>
    <row r="20" s="42" customFormat="true" ht="13.5" hidden="false" customHeight="true" outlineLevel="0" collapsed="false">
      <c r="A20" s="49" t="s">
        <v>159</v>
      </c>
      <c r="B20" s="26"/>
      <c r="C20" s="26"/>
      <c r="D20" s="26" t="n">
        <v>218</v>
      </c>
      <c r="E20" s="26" t="n">
        <v>218</v>
      </c>
      <c r="F20" s="25"/>
      <c r="G20" s="50"/>
    </row>
    <row r="21" s="42" customFormat="true" ht="13.5" hidden="false" customHeight="true" outlineLevel="0" collapsed="false">
      <c r="A21" s="49" t="s">
        <v>160</v>
      </c>
      <c r="B21" s="26" t="n">
        <v>18</v>
      </c>
      <c r="C21" s="26"/>
      <c r="D21" s="26" t="n">
        <v>20</v>
      </c>
      <c r="E21" s="26" t="n">
        <v>20</v>
      </c>
      <c r="F21" s="25"/>
      <c r="G21" s="50" t="n">
        <f aca="false">(E21-B21)/B21*100</f>
        <v>11.1111111111111</v>
      </c>
    </row>
    <row r="22" s="42" customFormat="true" ht="13.5" hidden="false" customHeight="true" outlineLevel="0" collapsed="false">
      <c r="A22" s="49" t="s">
        <v>161</v>
      </c>
      <c r="B22" s="26" t="n">
        <v>9510</v>
      </c>
      <c r="C22" s="26" t="n">
        <v>8112</v>
      </c>
      <c r="D22" s="26" t="n">
        <v>11366</v>
      </c>
      <c r="E22" s="26" t="n">
        <v>10492</v>
      </c>
      <c r="F22" s="25" t="n">
        <f aca="false">E22/C22*100</f>
        <v>129.339250493097</v>
      </c>
      <c r="G22" s="50" t="n">
        <f aca="false">(E22-B22)/B22*100</f>
        <v>10.3259726603575</v>
      </c>
    </row>
    <row r="23" s="42" customFormat="true" ht="13.5" hidden="false" customHeight="true" outlineLevel="0" collapsed="false">
      <c r="A23" s="49" t="s">
        <v>162</v>
      </c>
      <c r="B23" s="26" t="n">
        <v>7229</v>
      </c>
      <c r="C23" s="26" t="n">
        <v>6905</v>
      </c>
      <c r="D23" s="26" t="n">
        <v>7731</v>
      </c>
      <c r="E23" s="26" t="n">
        <v>6836</v>
      </c>
      <c r="F23" s="25" t="n">
        <f aca="false">E23/C23*100</f>
        <v>99.0007241129616</v>
      </c>
      <c r="G23" s="50" t="n">
        <f aca="false">(E23-B23)/B23*100</f>
        <v>-5.43643657490663</v>
      </c>
    </row>
    <row r="24" s="42" customFormat="true" ht="13.5" hidden="false" customHeight="true" outlineLevel="0" collapsed="false">
      <c r="A24" s="49" t="s">
        <v>163</v>
      </c>
      <c r="B24" s="26"/>
      <c r="C24" s="26"/>
      <c r="D24" s="26"/>
      <c r="E24" s="26"/>
      <c r="F24" s="25"/>
      <c r="G24" s="50"/>
    </row>
    <row r="25" s="42" customFormat="true" ht="13.5" hidden="false" customHeight="true" outlineLevel="0" collapsed="false">
      <c r="A25" s="49" t="s">
        <v>164</v>
      </c>
      <c r="B25" s="26" t="n">
        <v>291</v>
      </c>
      <c r="C25" s="26" t="n">
        <v>1867</v>
      </c>
      <c r="D25" s="26" t="n">
        <v>526</v>
      </c>
      <c r="E25" s="26" t="n">
        <v>442</v>
      </c>
      <c r="F25" s="25" t="n">
        <f aca="false">E25/C25*100</f>
        <v>23.6743438671666</v>
      </c>
      <c r="G25" s="50" t="n">
        <f aca="false">(E25-B25)/B25*100</f>
        <v>51.8900343642612</v>
      </c>
      <c r="I25" s="52"/>
    </row>
    <row r="26" s="42" customFormat="true" ht="13.5" hidden="false" customHeight="true" outlineLevel="0" collapsed="false">
      <c r="A26" s="49" t="s">
        <v>165</v>
      </c>
      <c r="B26" s="26" t="n">
        <v>65903</v>
      </c>
      <c r="C26" s="26" t="n">
        <v>50000</v>
      </c>
      <c r="D26" s="26" t="n">
        <v>60374</v>
      </c>
      <c r="E26" s="26" t="n">
        <v>67019</v>
      </c>
      <c r="F26" s="25" t="n">
        <f aca="false">E26/C26*100</f>
        <v>134.038</v>
      </c>
      <c r="G26" s="50" t="n">
        <f aca="false">(E26-B26)/B26*100</f>
        <v>1.69339787263099</v>
      </c>
    </row>
    <row r="27" s="42" customFormat="true" ht="13.5" hidden="false" customHeight="true" outlineLevel="0" collapsed="false">
      <c r="A27" s="53" t="s">
        <v>166</v>
      </c>
      <c r="B27" s="31" t="n">
        <v>25823</v>
      </c>
      <c r="C27" s="31" t="n">
        <v>21588</v>
      </c>
      <c r="D27" s="31" t="n">
        <v>21588</v>
      </c>
      <c r="E27" s="31" t="n">
        <v>21895</v>
      </c>
      <c r="F27" s="33" t="n">
        <f aca="false">E27/C27*100</f>
        <v>101.422086344265</v>
      </c>
      <c r="G27" s="44" t="n">
        <f aca="false">(E27-B27)/B27*100</f>
        <v>-15.211245788638</v>
      </c>
    </row>
    <row r="28" s="42" customFormat="true" ht="13.5" hidden="false" customHeight="true" outlineLevel="0" collapsed="false">
      <c r="A28" s="54" t="s">
        <v>167</v>
      </c>
      <c r="B28" s="26" t="n">
        <v>668</v>
      </c>
      <c r="C28" s="26" t="n">
        <v>668</v>
      </c>
      <c r="D28" s="26" t="n">
        <v>668</v>
      </c>
      <c r="E28" s="26" t="n">
        <v>668</v>
      </c>
      <c r="F28" s="25" t="n">
        <f aca="false">E28/C28*100</f>
        <v>100</v>
      </c>
      <c r="G28" s="50" t="n">
        <f aca="false">(E28-B28)/B28*100</f>
        <v>0</v>
      </c>
    </row>
    <row r="29" s="43" customFormat="true" ht="13.5" hidden="false" customHeight="true" outlineLevel="0" collapsed="false">
      <c r="A29" s="54" t="s">
        <v>168</v>
      </c>
      <c r="B29" s="26"/>
      <c r="C29" s="26"/>
      <c r="D29" s="26"/>
      <c r="E29" s="26"/>
      <c r="F29" s="25"/>
      <c r="G29" s="50"/>
    </row>
    <row r="30" s="42" customFormat="true" ht="13.5" hidden="false" customHeight="true" outlineLevel="0" collapsed="false">
      <c r="A30" s="54" t="s">
        <v>169</v>
      </c>
      <c r="B30" s="26" t="n">
        <v>25155</v>
      </c>
      <c r="C30" s="26" t="n">
        <v>20920</v>
      </c>
      <c r="D30" s="26" t="n">
        <v>20920</v>
      </c>
      <c r="E30" s="26" t="n">
        <v>21227</v>
      </c>
      <c r="F30" s="25" t="n">
        <f aca="false">E30/C30*100</f>
        <v>101.467495219885</v>
      </c>
      <c r="G30" s="50" t="n">
        <f aca="false">(E30-B30)/B30*100</f>
        <v>-15.615185847744</v>
      </c>
    </row>
    <row r="31" s="42" customFormat="true" ht="13.5" hidden="false" customHeight="true" outlineLevel="0" collapsed="false">
      <c r="A31" s="55" t="s">
        <v>170</v>
      </c>
      <c r="B31" s="48" t="n">
        <v>12022</v>
      </c>
      <c r="C31" s="31" t="n">
        <v>103</v>
      </c>
      <c r="D31" s="31"/>
      <c r="E31" s="31" t="n">
        <v>8402</v>
      </c>
      <c r="F31" s="33" t="n">
        <f aca="false">E31/C31*100</f>
        <v>8157.28155339806</v>
      </c>
      <c r="G31" s="44" t="n">
        <f aca="false">(E31-B31)/B31*100</f>
        <v>-30.1114623190817</v>
      </c>
    </row>
    <row r="32" s="42" customFormat="true" ht="13.5" hidden="false" customHeight="true" outlineLevel="0" collapsed="false">
      <c r="A32" s="55" t="s">
        <v>171</v>
      </c>
      <c r="B32" s="48" t="n">
        <v>14333</v>
      </c>
      <c r="C32" s="31" t="n">
        <v>6000</v>
      </c>
      <c r="D32" s="31" t="n">
        <v>38793</v>
      </c>
      <c r="E32" s="31" t="n">
        <v>43155</v>
      </c>
      <c r="F32" s="33" t="n">
        <f aca="false">E32/C32*100</f>
        <v>719.25</v>
      </c>
      <c r="G32" s="44" t="n">
        <f aca="false">(E32-B32)/B32*100</f>
        <v>201.088397404591</v>
      </c>
    </row>
    <row r="33" s="42" customFormat="true" ht="13.5" hidden="false" customHeight="true" outlineLevel="0" collapsed="false">
      <c r="A33" s="55" t="s">
        <v>172</v>
      </c>
      <c r="B33" s="48" t="n">
        <v>16447</v>
      </c>
      <c r="C33" s="31" t="n">
        <v>7532</v>
      </c>
      <c r="D33" s="31" t="n">
        <v>7532</v>
      </c>
      <c r="E33" s="31" t="n">
        <v>8458</v>
      </c>
      <c r="F33" s="33" t="n">
        <f aca="false">E33/C33*100</f>
        <v>112.294211364843</v>
      </c>
      <c r="G33" s="44" t="n">
        <f aca="false">(E33-B33)/B33*100</f>
        <v>-48.5742080622606</v>
      </c>
    </row>
    <row r="34" s="42" customFormat="true" ht="12" hidden="false" customHeight="false" outlineLevel="0" collapsed="false">
      <c r="A34" s="55" t="s">
        <v>173</v>
      </c>
      <c r="B34" s="48" t="n">
        <v>144428</v>
      </c>
      <c r="C34" s="31" t="n">
        <v>20000</v>
      </c>
      <c r="D34" s="31" t="n">
        <v>117124</v>
      </c>
      <c r="E34" s="31" t="n">
        <v>117124</v>
      </c>
      <c r="F34" s="33" t="n">
        <f aca="false">E34/C34*100</f>
        <v>585.62</v>
      </c>
      <c r="G34" s="44" t="n">
        <f aca="false">(E34-B34)/B34*100</f>
        <v>-18.9049214833689</v>
      </c>
    </row>
  </sheetData>
  <mergeCells count="1">
    <mergeCell ref="A1:G1"/>
  </mergeCells>
  <printOptions headings="false" gridLines="false" gridLinesSet="true" horizontalCentered="true" verticalCentered="false"/>
  <pageMargins left="0" right="0" top="0.669444444444445" bottom="0.275694444444444"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33" activeCellId="0" sqref="H33"/>
    </sheetView>
  </sheetViews>
  <sheetFormatPr defaultColWidth="8.99609375" defaultRowHeight="14.25" zeroHeight="false" outlineLevelRow="0" outlineLevelCol="0"/>
  <cols>
    <col collapsed="false" customWidth="true" hidden="false" outlineLevel="0" max="1" min="1" style="40" width="45.37"/>
    <col collapsed="false" customWidth="true" hidden="true" outlineLevel="0" max="2" min="2" style="40" width="21.99"/>
    <col collapsed="false" customWidth="true" hidden="false" outlineLevel="0" max="3" min="3" style="40" width="19.99"/>
    <col collapsed="false" customWidth="true" hidden="false" outlineLevel="0" max="5" min="4" style="40" width="18.62"/>
    <col collapsed="false" customWidth="true" hidden="false" outlineLevel="0" max="6" min="6" style="40" width="20.5"/>
    <col collapsed="false" customWidth="true" hidden="false" outlineLevel="0" max="7" min="7" style="40" width="10.74"/>
    <col collapsed="false" customWidth="false" hidden="false" outlineLevel="0" max="257" min="8" style="40" width="8.99"/>
  </cols>
  <sheetData>
    <row r="1" customFormat="false" ht="29.25" hidden="false" customHeight="true" outlineLevel="0" collapsed="false">
      <c r="A1" s="14" t="s">
        <v>174</v>
      </c>
      <c r="B1" s="14"/>
      <c r="C1" s="14"/>
      <c r="D1" s="14"/>
      <c r="E1" s="14"/>
      <c r="F1" s="14"/>
    </row>
    <row r="2" s="42" customFormat="true" ht="12" hidden="false" customHeight="false" outlineLevel="0" collapsed="false">
      <c r="A2" s="16" t="s">
        <v>175</v>
      </c>
      <c r="B2" s="16"/>
      <c r="C2" s="16"/>
      <c r="D2" s="16"/>
      <c r="E2" s="16"/>
      <c r="F2" s="41" t="s">
        <v>58</v>
      </c>
    </row>
    <row r="3" s="43" customFormat="true" ht="22.5" hidden="false" customHeight="true" outlineLevel="0" collapsed="false">
      <c r="A3" s="20" t="s">
        <v>138</v>
      </c>
      <c r="B3" s="21" t="s">
        <v>139</v>
      </c>
      <c r="C3" s="21" t="s">
        <v>140</v>
      </c>
      <c r="D3" s="21" t="s">
        <v>142</v>
      </c>
      <c r="E3" s="20" t="s">
        <v>68</v>
      </c>
      <c r="F3" s="20" t="s">
        <v>66</v>
      </c>
    </row>
    <row r="4" s="46" customFormat="true" ht="13.5" hidden="false" customHeight="true" outlineLevel="0" collapsed="false">
      <c r="A4" s="30" t="s">
        <v>143</v>
      </c>
      <c r="B4" s="31" t="n">
        <f aca="false">SUM(B5,B27,B30:B35)</f>
        <v>172440</v>
      </c>
      <c r="C4" s="31" t="n">
        <f aca="false">SUM(C5,C27,C30:C35)</f>
        <v>26855</v>
      </c>
      <c r="D4" s="31" t="n">
        <f aca="false">SUM(D5,D27,D30:D35)</f>
        <v>100841</v>
      </c>
      <c r="E4" s="33" t="n">
        <f aca="false">D4/C4*100</f>
        <v>375.501768758146</v>
      </c>
      <c r="F4" s="44" t="n">
        <f aca="false">(D4-B4)/B4*100</f>
        <v>-41.5211087914637</v>
      </c>
      <c r="G4" s="45"/>
    </row>
    <row r="5" s="43" customFormat="true" ht="13.5" hidden="false" customHeight="true" outlineLevel="0" collapsed="false">
      <c r="A5" s="47" t="s">
        <v>176</v>
      </c>
      <c r="B5" s="48" t="n">
        <f aca="false">B6+B11+B26</f>
        <v>40617</v>
      </c>
      <c r="C5" s="48" t="n">
        <f aca="false">C6+C11+C26</f>
        <v>21464</v>
      </c>
      <c r="D5" s="48" t="n">
        <f aca="false">D6+D11+D26</f>
        <v>39711</v>
      </c>
      <c r="E5" s="33" t="n">
        <f aca="false">D5/C5*100</f>
        <v>185.012113306001</v>
      </c>
      <c r="F5" s="44" t="n">
        <f aca="false">(D5-B5)/B5*100</f>
        <v>-2.23059310141074</v>
      </c>
    </row>
    <row r="6" s="42" customFormat="true" ht="13.5" hidden="false" customHeight="true" outlineLevel="0" collapsed="false">
      <c r="A6" s="49" t="s">
        <v>177</v>
      </c>
      <c r="B6" s="26"/>
      <c r="C6" s="26"/>
      <c r="D6" s="26"/>
      <c r="E6" s="25"/>
      <c r="F6" s="50"/>
    </row>
    <row r="7" s="42" customFormat="true" ht="13.5" hidden="false" customHeight="true" outlineLevel="0" collapsed="false">
      <c r="A7" s="49" t="s">
        <v>178</v>
      </c>
      <c r="B7" s="26"/>
      <c r="C7" s="26"/>
      <c r="D7" s="26"/>
      <c r="E7" s="25"/>
      <c r="F7" s="50"/>
    </row>
    <row r="8" s="42" customFormat="true" ht="13.5" hidden="false" customHeight="true" outlineLevel="0" collapsed="false">
      <c r="A8" s="49" t="s">
        <v>179</v>
      </c>
      <c r="B8" s="26"/>
      <c r="C8" s="26"/>
      <c r="D8" s="26"/>
      <c r="E8" s="25"/>
      <c r="F8" s="50"/>
    </row>
    <row r="9" s="42" customFormat="true" ht="13.5" hidden="false" customHeight="true" outlineLevel="0" collapsed="false">
      <c r="A9" s="49" t="s">
        <v>180</v>
      </c>
      <c r="B9" s="26"/>
      <c r="C9" s="26"/>
      <c r="D9" s="26"/>
      <c r="E9" s="25"/>
      <c r="F9" s="50"/>
    </row>
    <row r="10" s="42" customFormat="true" ht="13.5" hidden="false" customHeight="true" outlineLevel="0" collapsed="false">
      <c r="A10" s="49" t="s">
        <v>181</v>
      </c>
      <c r="B10" s="26"/>
      <c r="C10" s="26"/>
      <c r="D10" s="26"/>
      <c r="E10" s="25"/>
      <c r="F10" s="50"/>
    </row>
    <row r="11" s="42" customFormat="true" ht="13.5" hidden="false" customHeight="true" outlineLevel="0" collapsed="false">
      <c r="A11" s="51" t="s">
        <v>182</v>
      </c>
      <c r="B11" s="24" t="n">
        <f aca="false">SUM(B12:B25)</f>
        <v>40617</v>
      </c>
      <c r="C11" s="24" t="n">
        <f aca="false">SUM(C12:C25)</f>
        <v>21464</v>
      </c>
      <c r="D11" s="24" t="n">
        <f aca="false">SUM(D12:D25)</f>
        <v>39711</v>
      </c>
      <c r="E11" s="25" t="n">
        <f aca="false">D11/C11*100</f>
        <v>185.012113306001</v>
      </c>
      <c r="F11" s="50" t="n">
        <f aca="false">(D11-B11)/B11*100</f>
        <v>-2.23059310141074</v>
      </c>
    </row>
    <row r="12" s="42" customFormat="true" ht="13.5" hidden="false" customHeight="true" outlineLevel="0" collapsed="false">
      <c r="A12" s="49" t="s">
        <v>183</v>
      </c>
      <c r="B12" s="26"/>
      <c r="C12" s="26"/>
      <c r="D12" s="26"/>
      <c r="E12" s="25"/>
      <c r="F12" s="50"/>
    </row>
    <row r="13" s="42" customFormat="true" ht="13.5" hidden="false" customHeight="true" outlineLevel="0" collapsed="false">
      <c r="A13" s="49" t="s">
        <v>184</v>
      </c>
      <c r="B13" s="26" t="n">
        <v>18069</v>
      </c>
      <c r="C13" s="26" t="n">
        <v>15991</v>
      </c>
      <c r="D13" s="26" t="n">
        <v>21234</v>
      </c>
      <c r="E13" s="25" t="n">
        <f aca="false">D13/C13*100</f>
        <v>132.787192795948</v>
      </c>
      <c r="F13" s="50" t="n">
        <f aca="false">(D13-B13)/B13*100</f>
        <v>17.5161879462062</v>
      </c>
    </row>
    <row r="14" s="42" customFormat="true" ht="13.5" hidden="false" customHeight="true" outlineLevel="0" collapsed="false">
      <c r="A14" s="49" t="s">
        <v>185</v>
      </c>
      <c r="B14" s="26"/>
      <c r="C14" s="26"/>
      <c r="D14" s="26"/>
      <c r="E14" s="25"/>
      <c r="F14" s="50"/>
    </row>
    <row r="15" s="42" customFormat="true" ht="13.5" hidden="false" customHeight="true" outlineLevel="0" collapsed="false">
      <c r="A15" s="49" t="s">
        <v>186</v>
      </c>
      <c r="B15" s="26"/>
      <c r="C15" s="26"/>
      <c r="D15" s="26" t="n">
        <v>14363</v>
      </c>
      <c r="E15" s="25"/>
      <c r="F15" s="50"/>
    </row>
    <row r="16" s="42" customFormat="true" ht="13.5" hidden="false" customHeight="true" outlineLevel="0" collapsed="false">
      <c r="A16" s="49" t="s">
        <v>187</v>
      </c>
      <c r="B16" s="26"/>
      <c r="C16" s="26"/>
      <c r="D16" s="26"/>
      <c r="E16" s="25"/>
      <c r="F16" s="50"/>
    </row>
    <row r="17" s="42" customFormat="true" ht="13.5" hidden="false" customHeight="true" outlineLevel="0" collapsed="false">
      <c r="A17" s="49" t="s">
        <v>188</v>
      </c>
      <c r="B17" s="26"/>
      <c r="C17" s="26"/>
      <c r="D17" s="26"/>
      <c r="E17" s="25"/>
      <c r="F17" s="50"/>
    </row>
    <row r="18" s="42" customFormat="true" ht="13.5" hidden="false" customHeight="true" outlineLevel="0" collapsed="false">
      <c r="A18" s="49" t="s">
        <v>189</v>
      </c>
      <c r="B18" s="26" t="n">
        <v>18635</v>
      </c>
      <c r="C18" s="26"/>
      <c r="D18" s="26"/>
      <c r="E18" s="25"/>
      <c r="F18" s="50" t="n">
        <f aca="false">(D18-B18)/B18*100</f>
        <v>-100</v>
      </c>
    </row>
    <row r="19" s="42" customFormat="true" ht="13.5" hidden="false" customHeight="true" outlineLevel="0" collapsed="false">
      <c r="A19" s="49" t="s">
        <v>190</v>
      </c>
      <c r="B19" s="26"/>
      <c r="C19" s="26"/>
      <c r="D19" s="26"/>
      <c r="E19" s="25"/>
      <c r="F19" s="50"/>
    </row>
    <row r="20" s="42" customFormat="true" ht="13.5" hidden="false" customHeight="true" outlineLevel="0" collapsed="false">
      <c r="A20" s="49" t="s">
        <v>191</v>
      </c>
      <c r="B20" s="26"/>
      <c r="C20" s="26"/>
      <c r="D20" s="26"/>
      <c r="E20" s="25"/>
      <c r="F20" s="50"/>
    </row>
    <row r="21" s="42" customFormat="true" ht="13.5" hidden="false" customHeight="true" outlineLevel="0" collapsed="false">
      <c r="A21" s="49" t="s">
        <v>192</v>
      </c>
      <c r="B21" s="26"/>
      <c r="C21" s="26"/>
      <c r="D21" s="26"/>
      <c r="E21" s="25"/>
      <c r="F21" s="50"/>
      <c r="H21" s="52"/>
    </row>
    <row r="22" s="42" customFormat="true" ht="13.5" hidden="false" customHeight="true" outlineLevel="0" collapsed="false">
      <c r="A22" s="49" t="s">
        <v>193</v>
      </c>
      <c r="B22" s="26"/>
      <c r="C22" s="26"/>
      <c r="D22" s="26"/>
      <c r="E22" s="25"/>
      <c r="F22" s="50"/>
    </row>
    <row r="23" s="42" customFormat="true" ht="13.5" hidden="false" customHeight="true" outlineLevel="0" collapsed="false">
      <c r="A23" s="49" t="s">
        <v>194</v>
      </c>
      <c r="B23" s="26"/>
      <c r="C23" s="26"/>
      <c r="D23" s="26"/>
      <c r="E23" s="25"/>
      <c r="F23" s="50"/>
    </row>
    <row r="24" s="42" customFormat="true" ht="13.5" hidden="false" customHeight="true" outlineLevel="0" collapsed="false">
      <c r="A24" s="49" t="s">
        <v>195</v>
      </c>
      <c r="B24" s="26"/>
      <c r="C24" s="26"/>
      <c r="D24" s="26"/>
      <c r="E24" s="25"/>
      <c r="F24" s="50"/>
    </row>
    <row r="25" s="42" customFormat="true" ht="13.5" hidden="false" customHeight="true" outlineLevel="0" collapsed="false">
      <c r="A25" s="56" t="s">
        <v>196</v>
      </c>
      <c r="B25" s="57" t="n">
        <v>3913</v>
      </c>
      <c r="C25" s="26" t="n">
        <v>5473</v>
      </c>
      <c r="D25" s="26" t="n">
        <v>4114</v>
      </c>
      <c r="E25" s="25" t="n">
        <f aca="false">D25/C25*100</f>
        <v>75.1690115110543</v>
      </c>
      <c r="F25" s="50" t="n">
        <f aca="false">(D25-B25)/B25*100</f>
        <v>5.1367237413749</v>
      </c>
    </row>
    <row r="26" s="42" customFormat="true" ht="13.5" hidden="false" customHeight="true" outlineLevel="0" collapsed="false">
      <c r="A26" s="56" t="s">
        <v>197</v>
      </c>
      <c r="B26" s="57"/>
      <c r="C26" s="26"/>
      <c r="D26" s="26"/>
      <c r="E26" s="25"/>
      <c r="F26" s="50"/>
    </row>
    <row r="27" s="42" customFormat="true" ht="12" hidden="false" customHeight="false" outlineLevel="0" collapsed="false">
      <c r="A27" s="56" t="s">
        <v>198</v>
      </c>
      <c r="B27" s="57" t="n">
        <v>9335</v>
      </c>
      <c r="C27" s="26" t="n">
        <v>2391</v>
      </c>
      <c r="D27" s="26" t="n">
        <v>5448</v>
      </c>
      <c r="E27" s="25" t="n">
        <f aca="false">D27/C27*100</f>
        <v>227.854454203262</v>
      </c>
      <c r="F27" s="50" t="n">
        <f aca="false">(D27-B27)/B27*100</f>
        <v>-41.6389930369577</v>
      </c>
    </row>
    <row r="28" s="42" customFormat="true" ht="13.5" hidden="false" customHeight="true" outlineLevel="0" collapsed="false">
      <c r="A28" s="49" t="s">
        <v>199</v>
      </c>
      <c r="B28" s="26"/>
      <c r="C28" s="26"/>
      <c r="D28" s="26" t="n">
        <v>10</v>
      </c>
      <c r="E28" s="25"/>
      <c r="F28" s="50"/>
    </row>
    <row r="29" s="42" customFormat="true" ht="13.5" hidden="false" customHeight="true" outlineLevel="0" collapsed="false">
      <c r="A29" s="49" t="s">
        <v>200</v>
      </c>
      <c r="B29" s="26" t="n">
        <v>9335</v>
      </c>
      <c r="C29" s="26" t="n">
        <v>2391</v>
      </c>
      <c r="D29" s="26" t="n">
        <v>5438</v>
      </c>
      <c r="E29" s="25" t="n">
        <f aca="false">D29/C29*100</f>
        <v>227.436219155165</v>
      </c>
      <c r="F29" s="50" t="n">
        <f aca="false">(D29-B29)/B29*100</f>
        <v>-41.7461167648634</v>
      </c>
    </row>
    <row r="30" s="42" customFormat="true" ht="13.5" hidden="false" customHeight="true" outlineLevel="0" collapsed="false">
      <c r="A30" s="49" t="s">
        <v>201</v>
      </c>
      <c r="B30" s="26"/>
      <c r="C30" s="26"/>
      <c r="D30" s="26"/>
      <c r="E30" s="25"/>
      <c r="F30" s="50"/>
    </row>
    <row r="31" s="42" customFormat="true" ht="13.5" hidden="false" customHeight="true" outlineLevel="0" collapsed="false">
      <c r="A31" s="49" t="s">
        <v>202</v>
      </c>
      <c r="B31" s="26" t="n">
        <v>8458</v>
      </c>
      <c r="C31" s="26"/>
      <c r="D31" s="26" t="n">
        <v>7951</v>
      </c>
      <c r="E31" s="25"/>
      <c r="F31" s="50" t="n">
        <f aca="false">(D31-B31)/B31*100</f>
        <v>-5.99432489950343</v>
      </c>
    </row>
    <row r="32" s="42" customFormat="true" ht="13.5" hidden="false" customHeight="true" outlineLevel="0" collapsed="false">
      <c r="A32" s="49" t="s">
        <v>203</v>
      </c>
      <c r="B32" s="26" t="n">
        <v>3000</v>
      </c>
      <c r="C32" s="26" t="n">
        <v>3000</v>
      </c>
      <c r="D32" s="26" t="n">
        <v>12400</v>
      </c>
      <c r="E32" s="25" t="n">
        <f aca="false">D32/C32*100</f>
        <v>413.333333333333</v>
      </c>
      <c r="F32" s="50" t="n">
        <f aca="false">(D32-B32)/B32*100</f>
        <v>313.333333333333</v>
      </c>
    </row>
    <row r="33" s="42" customFormat="true" ht="13.5" hidden="false" customHeight="true" outlineLevel="0" collapsed="false">
      <c r="A33" s="49" t="s">
        <v>204</v>
      </c>
      <c r="B33" s="26" t="n">
        <v>102628</v>
      </c>
      <c r="C33" s="26"/>
      <c r="D33" s="26" t="n">
        <v>30524</v>
      </c>
      <c r="E33" s="25"/>
      <c r="F33" s="50" t="n">
        <f aca="false">(D33-B33)/B33*100</f>
        <v>-70.2576294968235</v>
      </c>
    </row>
    <row r="34" s="42" customFormat="true" ht="13.5" hidden="false" customHeight="true" outlineLevel="0" collapsed="false">
      <c r="A34" s="49" t="s">
        <v>205</v>
      </c>
      <c r="B34" s="26"/>
      <c r="C34" s="26"/>
      <c r="D34" s="26"/>
      <c r="E34" s="25"/>
      <c r="F34" s="50"/>
    </row>
    <row r="35" s="42" customFormat="true" ht="13.5" hidden="false" customHeight="true" outlineLevel="0" collapsed="false">
      <c r="A35" s="49" t="s">
        <v>206</v>
      </c>
      <c r="B35" s="26" t="n">
        <v>8402</v>
      </c>
      <c r="C35" s="26"/>
      <c r="D35" s="26" t="n">
        <v>4807</v>
      </c>
      <c r="E35" s="25"/>
      <c r="F35" s="50" t="n">
        <f aca="false">(D35-B35)/B35*100</f>
        <v>-42.7874315639134</v>
      </c>
    </row>
  </sheetData>
  <mergeCells count="1">
    <mergeCell ref="A1:F1"/>
  </mergeCells>
  <printOptions headings="false" gridLines="false" gridLinesSet="true" horizontalCentered="true" verticalCentered="false"/>
  <pageMargins left="0" right="0" top="0.590277777777778" bottom="0.275694444444444" header="0.511811023622047"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27" activePane="bottomRight" state="frozen"/>
      <selection pane="topLeft" activeCell="A1" activeCellId="0" sqref="A1"/>
      <selection pane="topRight" activeCell="B1" activeCellId="0" sqref="B1"/>
      <selection pane="bottomLeft" activeCell="A27" activeCellId="0" sqref="A27"/>
      <selection pane="bottomRight" activeCell="AA11" activeCellId="0" sqref="AA11"/>
    </sheetView>
  </sheetViews>
  <sheetFormatPr defaultColWidth="9.1171875" defaultRowHeight="14.25" zeroHeight="false" outlineLevelRow="0" outlineLevelCol="0"/>
  <cols>
    <col collapsed="false" customWidth="true" hidden="false" outlineLevel="0" max="1" min="1" style="58" width="25.24"/>
    <col collapsed="false" customWidth="true" hidden="false" outlineLevel="0" max="3" min="2" style="59" width="7.74"/>
    <col collapsed="false" customWidth="true" hidden="false" outlineLevel="0" max="4" min="4" style="59" width="6.5"/>
    <col collapsed="false" customWidth="true" hidden="false" outlineLevel="0" max="5" min="5" style="59" width="6.12"/>
    <col collapsed="false" customWidth="true" hidden="false" outlineLevel="0" max="7" min="6" style="59" width="7.62"/>
    <col collapsed="false" customWidth="true" hidden="false" outlineLevel="0" max="8" min="8" style="59" width="7.99"/>
    <col collapsed="false" customWidth="true" hidden="false" outlineLevel="0" max="9" min="9" style="59" width="5.5"/>
    <col collapsed="false" customWidth="true" hidden="false" outlineLevel="0" max="10" min="10" style="59" width="6.75"/>
    <col collapsed="false" customWidth="true" hidden="false" outlineLevel="0" max="11" min="11" style="59" width="6.24"/>
    <col collapsed="false" customWidth="true" hidden="false" outlineLevel="0" max="12" min="12" style="59" width="5.5"/>
    <col collapsed="false" customWidth="true" hidden="false" outlineLevel="0" max="13" min="13" style="59" width="6.99"/>
    <col collapsed="false" customWidth="true" hidden="false" outlineLevel="0" max="14" min="14" style="59" width="8.36"/>
    <col collapsed="false" customWidth="true" hidden="false" outlineLevel="0" max="15" min="15" style="59" width="7.37"/>
    <col collapsed="false" customWidth="true" hidden="false" outlineLevel="0" max="16" min="16" style="59" width="8.36"/>
    <col collapsed="false" customWidth="true" hidden="false" outlineLevel="0" max="17" min="17" style="59" width="6.62"/>
    <col collapsed="false" customWidth="true" hidden="false" outlineLevel="0" max="18" min="18" style="59" width="4.75"/>
    <col collapsed="false" customWidth="true" hidden="false" outlineLevel="0" max="19" min="19" style="59" width="7.62"/>
    <col collapsed="false" customWidth="true" hidden="false" outlineLevel="0" max="20" min="20" style="60" width="7.24"/>
    <col collapsed="false" customWidth="true" hidden="false" outlineLevel="0" max="21" min="21" style="59" width="6.24"/>
    <col collapsed="false" customWidth="true" hidden="false" outlineLevel="0" max="22" min="22" style="59" width="6.87"/>
    <col collapsed="false" customWidth="false" hidden="false" outlineLevel="0" max="257" min="23" style="59" width="9.12"/>
  </cols>
  <sheetData>
    <row r="1" s="59" customFormat="true" ht="33.95" hidden="false" customHeight="true" outlineLevel="0" collapsed="false">
      <c r="A1" s="14" t="s">
        <v>207</v>
      </c>
      <c r="B1" s="14"/>
      <c r="C1" s="14"/>
      <c r="D1" s="14"/>
      <c r="E1" s="14"/>
      <c r="F1" s="14"/>
      <c r="G1" s="14"/>
      <c r="H1" s="14"/>
      <c r="I1" s="14"/>
      <c r="J1" s="14"/>
      <c r="K1" s="14"/>
      <c r="L1" s="14"/>
      <c r="M1" s="14"/>
      <c r="N1" s="14"/>
      <c r="O1" s="14"/>
      <c r="P1" s="14"/>
      <c r="Q1" s="14"/>
      <c r="R1" s="14"/>
      <c r="S1" s="14"/>
      <c r="T1" s="14"/>
      <c r="U1" s="14"/>
      <c r="V1" s="14"/>
    </row>
    <row r="2" customFormat="false" ht="17.1" hidden="false" customHeight="true" outlineLevel="0" collapsed="false">
      <c r="A2" s="61" t="s">
        <v>208</v>
      </c>
      <c r="B2" s="62"/>
      <c r="C2" s="62"/>
      <c r="D2" s="62"/>
      <c r="E2" s="62"/>
      <c r="F2" s="62"/>
      <c r="G2" s="62"/>
      <c r="H2" s="62"/>
      <c r="I2" s="62"/>
      <c r="J2" s="62"/>
      <c r="K2" s="62"/>
      <c r="L2" s="62"/>
      <c r="M2" s="62"/>
      <c r="N2" s="62"/>
      <c r="O2" s="62"/>
      <c r="P2" s="62"/>
      <c r="Q2" s="62"/>
      <c r="R2" s="62"/>
      <c r="S2" s="63"/>
      <c r="T2" s="63"/>
      <c r="U2" s="64" t="s">
        <v>58</v>
      </c>
      <c r="V2" s="64"/>
      <c r="W2" s="62"/>
    </row>
    <row r="3" s="59" customFormat="true" ht="14.25" hidden="false" customHeight="true" outlineLevel="0" collapsed="false">
      <c r="A3" s="65" t="s">
        <v>209</v>
      </c>
      <c r="B3" s="66" t="s">
        <v>210</v>
      </c>
      <c r="C3" s="67" t="s">
        <v>211</v>
      </c>
      <c r="D3" s="67"/>
      <c r="E3" s="67"/>
      <c r="F3" s="67"/>
      <c r="G3" s="67"/>
      <c r="H3" s="67"/>
      <c r="I3" s="67"/>
      <c r="J3" s="67"/>
      <c r="K3" s="67"/>
      <c r="L3" s="67"/>
      <c r="M3" s="67"/>
      <c r="N3" s="67"/>
      <c r="O3" s="67"/>
      <c r="P3" s="67"/>
      <c r="Q3" s="67"/>
      <c r="R3" s="67"/>
      <c r="S3" s="68" t="s">
        <v>212</v>
      </c>
      <c r="T3" s="69" t="s">
        <v>213</v>
      </c>
      <c r="U3" s="69" t="s">
        <v>214</v>
      </c>
      <c r="V3" s="69" t="s">
        <v>215</v>
      </c>
    </row>
    <row r="4" s="59" customFormat="true" ht="24" hidden="false" customHeight="true" outlineLevel="0" collapsed="false">
      <c r="A4" s="65"/>
      <c r="B4" s="66"/>
      <c r="C4" s="68" t="s">
        <v>216</v>
      </c>
      <c r="D4" s="68" t="s">
        <v>217</v>
      </c>
      <c r="E4" s="68" t="s">
        <v>218</v>
      </c>
      <c r="F4" s="70" t="s">
        <v>219</v>
      </c>
      <c r="G4" s="71" t="s">
        <v>220</v>
      </c>
      <c r="H4" s="68" t="s">
        <v>171</v>
      </c>
      <c r="I4" s="72" t="s">
        <v>221</v>
      </c>
      <c r="J4" s="68" t="s">
        <v>173</v>
      </c>
      <c r="K4" s="68" t="s">
        <v>222</v>
      </c>
      <c r="L4" s="68" t="s">
        <v>223</v>
      </c>
      <c r="M4" s="68" t="s">
        <v>224</v>
      </c>
      <c r="N4" s="68" t="s">
        <v>225</v>
      </c>
      <c r="O4" s="70" t="s">
        <v>226</v>
      </c>
      <c r="P4" s="69" t="s">
        <v>202</v>
      </c>
      <c r="Q4" s="68" t="s">
        <v>227</v>
      </c>
      <c r="R4" s="68" t="s">
        <v>228</v>
      </c>
      <c r="S4" s="68"/>
      <c r="T4" s="69"/>
      <c r="U4" s="69"/>
      <c r="V4" s="69"/>
    </row>
    <row r="5" s="59" customFormat="true" ht="21" hidden="false" customHeight="true" outlineLevel="0" collapsed="false">
      <c r="A5" s="65"/>
      <c r="B5" s="66"/>
      <c r="C5" s="68"/>
      <c r="D5" s="68"/>
      <c r="E5" s="68"/>
      <c r="F5" s="70"/>
      <c r="G5" s="71"/>
      <c r="H5" s="68"/>
      <c r="I5" s="73"/>
      <c r="J5" s="68"/>
      <c r="K5" s="68"/>
      <c r="L5" s="68"/>
      <c r="M5" s="68"/>
      <c r="N5" s="68"/>
      <c r="O5" s="70"/>
      <c r="P5" s="69"/>
      <c r="Q5" s="68"/>
      <c r="R5" s="68"/>
      <c r="S5" s="68"/>
      <c r="T5" s="69"/>
      <c r="U5" s="69"/>
      <c r="V5" s="69"/>
    </row>
    <row r="6" s="59" customFormat="true" ht="14.25" hidden="false" customHeight="false" outlineLevel="0" collapsed="false">
      <c r="A6" s="74" t="s">
        <v>229</v>
      </c>
      <c r="B6" s="75" t="n">
        <v>217646</v>
      </c>
      <c r="C6" s="75" t="n">
        <v>98368</v>
      </c>
      <c r="D6" s="75" t="n">
        <v>0</v>
      </c>
      <c r="E6" s="76" t="n">
        <v>2882</v>
      </c>
      <c r="F6" s="76" t="n">
        <v>82837</v>
      </c>
      <c r="G6" s="76" t="n">
        <v>8402</v>
      </c>
      <c r="H6" s="76" t="n">
        <v>5053</v>
      </c>
      <c r="I6" s="76" t="n">
        <v>0</v>
      </c>
      <c r="J6" s="76" t="n">
        <v>74200</v>
      </c>
      <c r="K6" s="76" t="n">
        <v>0</v>
      </c>
      <c r="L6" s="75" t="n">
        <v>0</v>
      </c>
      <c r="M6" s="75" t="n">
        <v>-6030</v>
      </c>
      <c r="N6" s="75" t="n">
        <v>2505</v>
      </c>
      <c r="O6" s="75" t="n">
        <v>-68481</v>
      </c>
      <c r="P6" s="75" t="n">
        <v>-3000</v>
      </c>
      <c r="Q6" s="75" t="n">
        <v>0</v>
      </c>
      <c r="R6" s="75" t="n">
        <v>0</v>
      </c>
      <c r="S6" s="75" t="n">
        <v>316014</v>
      </c>
      <c r="T6" s="75" t="n">
        <v>311207</v>
      </c>
      <c r="U6" s="75" t="n">
        <v>4807</v>
      </c>
      <c r="V6" s="75" t="n">
        <v>4807</v>
      </c>
    </row>
    <row r="7" s="59" customFormat="true" ht="14.25" hidden="false" customHeight="false" outlineLevel="0" collapsed="false">
      <c r="A7" s="77" t="s">
        <v>230</v>
      </c>
      <c r="B7" s="75" t="n">
        <v>25863</v>
      </c>
      <c r="C7" s="75" t="n">
        <v>6072</v>
      </c>
      <c r="D7" s="75" t="n">
        <v>0</v>
      </c>
      <c r="E7" s="76" t="n">
        <v>645</v>
      </c>
      <c r="F7" s="76" t="n">
        <v>178</v>
      </c>
      <c r="G7" s="76" t="n">
        <v>2090</v>
      </c>
      <c r="H7" s="76" t="n">
        <v>1520</v>
      </c>
      <c r="I7" s="76" t="n">
        <v>0</v>
      </c>
      <c r="J7" s="76" t="n">
        <v>0</v>
      </c>
      <c r="K7" s="76" t="n">
        <v>0</v>
      </c>
      <c r="L7" s="75" t="n">
        <v>3982</v>
      </c>
      <c r="M7" s="75" t="n">
        <v>-2165</v>
      </c>
      <c r="N7" s="75" t="n">
        <v>0</v>
      </c>
      <c r="O7" s="76" t="n">
        <v>-178</v>
      </c>
      <c r="P7" s="76" t="n">
        <v>0</v>
      </c>
      <c r="Q7" s="76" t="n">
        <v>0</v>
      </c>
      <c r="R7" s="75" t="n">
        <v>0</v>
      </c>
      <c r="S7" s="75" t="n">
        <v>31935</v>
      </c>
      <c r="T7" s="75" t="n">
        <v>31420</v>
      </c>
      <c r="U7" s="75" t="n">
        <v>515</v>
      </c>
      <c r="V7" s="75" t="n">
        <v>515</v>
      </c>
    </row>
    <row r="8" s="59" customFormat="true" ht="14.25" hidden="false" customHeight="false" outlineLevel="0" collapsed="false">
      <c r="A8" s="27" t="s">
        <v>231</v>
      </c>
      <c r="B8" s="75" t="n">
        <v>854</v>
      </c>
      <c r="C8" s="75" t="n">
        <v>346</v>
      </c>
      <c r="D8" s="75" t="n">
        <v>0</v>
      </c>
      <c r="E8" s="76" t="n">
        <v>0</v>
      </c>
      <c r="F8" s="76" t="n">
        <v>73</v>
      </c>
      <c r="G8" s="76" t="n">
        <v>44</v>
      </c>
      <c r="H8" s="76" t="n">
        <v>0</v>
      </c>
      <c r="I8" s="76" t="n">
        <v>0</v>
      </c>
      <c r="J8" s="76" t="n">
        <v>0</v>
      </c>
      <c r="K8" s="76" t="n">
        <v>0</v>
      </c>
      <c r="L8" s="75" t="n">
        <v>302</v>
      </c>
      <c r="M8" s="75" t="n">
        <v>0</v>
      </c>
      <c r="N8" s="75" t="n">
        <v>0</v>
      </c>
      <c r="O8" s="76" t="n">
        <v>-73</v>
      </c>
      <c r="P8" s="76" t="n">
        <v>0</v>
      </c>
      <c r="Q8" s="76" t="n">
        <v>0</v>
      </c>
      <c r="R8" s="75" t="n">
        <v>0</v>
      </c>
      <c r="S8" s="75" t="n">
        <v>1200</v>
      </c>
      <c r="T8" s="75" t="n">
        <v>1200</v>
      </c>
      <c r="U8" s="75" t="n">
        <v>0</v>
      </c>
      <c r="V8" s="75" t="n">
        <v>0</v>
      </c>
    </row>
    <row r="9" s="59" customFormat="true" ht="14.25" hidden="false" customHeight="false" outlineLevel="0" collapsed="false">
      <c r="A9" s="27" t="s">
        <v>232</v>
      </c>
      <c r="B9" s="75" t="n">
        <v>851</v>
      </c>
      <c r="C9" s="75" t="n">
        <v>313</v>
      </c>
      <c r="D9" s="75" t="n">
        <v>0</v>
      </c>
      <c r="E9" s="76" t="n">
        <v>0</v>
      </c>
      <c r="F9" s="76" t="n">
        <v>0</v>
      </c>
      <c r="G9" s="76" t="n">
        <v>0</v>
      </c>
      <c r="H9" s="76" t="n">
        <v>0</v>
      </c>
      <c r="I9" s="76" t="n">
        <v>0</v>
      </c>
      <c r="J9" s="76" t="n">
        <v>0</v>
      </c>
      <c r="K9" s="76" t="n">
        <v>0</v>
      </c>
      <c r="L9" s="75" t="n">
        <v>313</v>
      </c>
      <c r="M9" s="75" t="n">
        <v>0</v>
      </c>
      <c r="N9" s="75" t="n">
        <v>0</v>
      </c>
      <c r="O9" s="76" t="n">
        <v>0</v>
      </c>
      <c r="P9" s="76" t="n">
        <v>0</v>
      </c>
      <c r="Q9" s="76" t="n">
        <v>0</v>
      </c>
      <c r="R9" s="75" t="n">
        <v>0</v>
      </c>
      <c r="S9" s="75" t="n">
        <v>1164</v>
      </c>
      <c r="T9" s="75" t="n">
        <v>1164</v>
      </c>
      <c r="U9" s="75" t="n">
        <v>0</v>
      </c>
      <c r="V9" s="75" t="n">
        <v>0</v>
      </c>
    </row>
    <row r="10" s="59" customFormat="true" ht="14.25" hidden="false" customHeight="false" outlineLevel="0" collapsed="false">
      <c r="A10" s="27" t="s">
        <v>233</v>
      </c>
      <c r="B10" s="75" t="n">
        <v>6128</v>
      </c>
      <c r="C10" s="75" t="n">
        <v>2035</v>
      </c>
      <c r="D10" s="75" t="n">
        <v>0</v>
      </c>
      <c r="E10" s="76" t="n">
        <v>118</v>
      </c>
      <c r="F10" s="76" t="n">
        <v>0</v>
      </c>
      <c r="G10" s="76" t="n">
        <v>1232</v>
      </c>
      <c r="H10" s="76" t="n">
        <v>182</v>
      </c>
      <c r="I10" s="76" t="n">
        <v>0</v>
      </c>
      <c r="J10" s="76" t="n">
        <v>0</v>
      </c>
      <c r="K10" s="76" t="n">
        <v>0</v>
      </c>
      <c r="L10" s="75" t="n">
        <v>803</v>
      </c>
      <c r="M10" s="75" t="n">
        <v>-300</v>
      </c>
      <c r="N10" s="75" t="n">
        <v>0</v>
      </c>
      <c r="O10" s="76" t="n">
        <v>0</v>
      </c>
      <c r="P10" s="76" t="n">
        <v>0</v>
      </c>
      <c r="Q10" s="76" t="n">
        <v>0</v>
      </c>
      <c r="R10" s="75" t="n">
        <v>0</v>
      </c>
      <c r="S10" s="75" t="n">
        <v>8163</v>
      </c>
      <c r="T10" s="75" t="n">
        <v>8155</v>
      </c>
      <c r="U10" s="75" t="n">
        <v>8</v>
      </c>
      <c r="V10" s="75" t="n">
        <v>8</v>
      </c>
    </row>
    <row r="11" s="59" customFormat="true" ht="14.25" hidden="false" customHeight="false" outlineLevel="0" collapsed="false">
      <c r="A11" s="27" t="s">
        <v>234</v>
      </c>
      <c r="B11" s="75" t="n">
        <v>783</v>
      </c>
      <c r="C11" s="75" t="n">
        <v>521</v>
      </c>
      <c r="D11" s="75" t="n">
        <v>0</v>
      </c>
      <c r="E11" s="76" t="n">
        <v>0</v>
      </c>
      <c r="F11" s="76" t="n">
        <v>0</v>
      </c>
      <c r="G11" s="76" t="n">
        <v>0</v>
      </c>
      <c r="H11" s="76" t="n">
        <v>0</v>
      </c>
      <c r="I11" s="76" t="n">
        <v>0</v>
      </c>
      <c r="J11" s="76" t="n">
        <v>0</v>
      </c>
      <c r="K11" s="76" t="n">
        <v>0</v>
      </c>
      <c r="L11" s="75" t="n">
        <v>521</v>
      </c>
      <c r="M11" s="75" t="n">
        <v>0</v>
      </c>
      <c r="N11" s="75" t="n">
        <v>0</v>
      </c>
      <c r="O11" s="76" t="n">
        <v>0</v>
      </c>
      <c r="P11" s="76" t="n">
        <v>0</v>
      </c>
      <c r="Q11" s="76" t="n">
        <v>0</v>
      </c>
      <c r="R11" s="75" t="n">
        <v>0</v>
      </c>
      <c r="S11" s="75" t="n">
        <v>1304</v>
      </c>
      <c r="T11" s="75" t="n">
        <v>1304</v>
      </c>
      <c r="U11" s="75" t="n">
        <v>0</v>
      </c>
      <c r="V11" s="75" t="n">
        <v>0</v>
      </c>
    </row>
    <row r="12" s="59" customFormat="true" ht="14.25" hidden="false" customHeight="false" outlineLevel="0" collapsed="false">
      <c r="A12" s="27" t="s">
        <v>235</v>
      </c>
      <c r="B12" s="75" t="n">
        <v>362</v>
      </c>
      <c r="C12" s="75" t="n">
        <v>167</v>
      </c>
      <c r="D12" s="75" t="n">
        <v>0</v>
      </c>
      <c r="E12" s="76" t="n">
        <v>0</v>
      </c>
      <c r="F12" s="76" t="n">
        <v>0</v>
      </c>
      <c r="G12" s="76" t="n">
        <v>0</v>
      </c>
      <c r="H12" s="76" t="n">
        <v>0</v>
      </c>
      <c r="I12" s="76" t="n">
        <v>0</v>
      </c>
      <c r="J12" s="76" t="n">
        <v>0</v>
      </c>
      <c r="K12" s="76" t="n">
        <v>0</v>
      </c>
      <c r="L12" s="75" t="n">
        <v>167</v>
      </c>
      <c r="M12" s="75" t="n">
        <v>0</v>
      </c>
      <c r="N12" s="75" t="n">
        <v>0</v>
      </c>
      <c r="O12" s="76" t="n">
        <v>0</v>
      </c>
      <c r="P12" s="76" t="n">
        <v>0</v>
      </c>
      <c r="Q12" s="76" t="n">
        <v>0</v>
      </c>
      <c r="R12" s="75" t="n">
        <v>0</v>
      </c>
      <c r="S12" s="75" t="n">
        <v>529</v>
      </c>
      <c r="T12" s="75" t="n">
        <v>529</v>
      </c>
      <c r="U12" s="75" t="n">
        <v>0</v>
      </c>
      <c r="V12" s="75" t="n">
        <v>0</v>
      </c>
    </row>
    <row r="13" s="59" customFormat="true" ht="14.25" hidden="false" customHeight="false" outlineLevel="0" collapsed="false">
      <c r="A13" s="27" t="s">
        <v>236</v>
      </c>
      <c r="B13" s="75" t="n">
        <v>2035</v>
      </c>
      <c r="C13" s="75" t="n">
        <v>464</v>
      </c>
      <c r="D13" s="75" t="n">
        <v>0</v>
      </c>
      <c r="E13" s="76" t="n">
        <v>0</v>
      </c>
      <c r="F13" s="76" t="n">
        <v>0</v>
      </c>
      <c r="G13" s="76" t="n">
        <v>0</v>
      </c>
      <c r="H13" s="76" t="n">
        <v>0</v>
      </c>
      <c r="I13" s="76" t="n">
        <v>0</v>
      </c>
      <c r="J13" s="76" t="n">
        <v>0</v>
      </c>
      <c r="K13" s="76" t="n">
        <v>0</v>
      </c>
      <c r="L13" s="75" t="n">
        <v>464</v>
      </c>
      <c r="M13" s="75" t="n">
        <v>0</v>
      </c>
      <c r="N13" s="75" t="n">
        <v>0</v>
      </c>
      <c r="O13" s="76" t="n">
        <v>0</v>
      </c>
      <c r="P13" s="76" t="n">
        <v>0</v>
      </c>
      <c r="Q13" s="76" t="n">
        <v>0</v>
      </c>
      <c r="R13" s="75" t="n">
        <v>0</v>
      </c>
      <c r="S13" s="75" t="n">
        <v>2499</v>
      </c>
      <c r="T13" s="75" t="n">
        <v>2499</v>
      </c>
      <c r="U13" s="75" t="n">
        <v>0</v>
      </c>
      <c r="V13" s="75" t="n">
        <v>0</v>
      </c>
    </row>
    <row r="14" s="59" customFormat="true" ht="14.25" hidden="false" customHeight="false" outlineLevel="0" collapsed="false">
      <c r="A14" s="27" t="s">
        <v>237</v>
      </c>
      <c r="B14" s="75" t="n">
        <v>0</v>
      </c>
      <c r="C14" s="75" t="n">
        <v>692</v>
      </c>
      <c r="D14" s="75" t="n">
        <v>0</v>
      </c>
      <c r="E14" s="76" t="n">
        <v>0</v>
      </c>
      <c r="F14" s="76" t="n">
        <v>0</v>
      </c>
      <c r="G14" s="76" t="n">
        <v>0</v>
      </c>
      <c r="H14" s="76" t="n">
        <v>0</v>
      </c>
      <c r="I14" s="76" t="n">
        <v>0</v>
      </c>
      <c r="J14" s="76" t="n">
        <v>0</v>
      </c>
      <c r="K14" s="76" t="n">
        <v>0</v>
      </c>
      <c r="L14" s="75" t="n">
        <v>692</v>
      </c>
      <c r="M14" s="75" t="n">
        <v>0</v>
      </c>
      <c r="N14" s="75" t="n">
        <v>0</v>
      </c>
      <c r="O14" s="76" t="n">
        <v>0</v>
      </c>
      <c r="P14" s="76" t="n">
        <v>0</v>
      </c>
      <c r="Q14" s="76" t="n">
        <v>0</v>
      </c>
      <c r="R14" s="75" t="n">
        <v>0</v>
      </c>
      <c r="S14" s="75" t="n">
        <v>692</v>
      </c>
      <c r="T14" s="75" t="n">
        <v>692</v>
      </c>
      <c r="U14" s="75" t="n">
        <v>0</v>
      </c>
      <c r="V14" s="75" t="n">
        <v>0</v>
      </c>
    </row>
    <row r="15" s="59" customFormat="true" ht="14.25" hidden="false" customHeight="false" outlineLevel="0" collapsed="false">
      <c r="A15" s="27" t="s">
        <v>238</v>
      </c>
      <c r="B15" s="75" t="n">
        <v>489</v>
      </c>
      <c r="C15" s="75" t="n">
        <v>150</v>
      </c>
      <c r="D15" s="75" t="n">
        <v>0</v>
      </c>
      <c r="E15" s="76" t="n">
        <v>0</v>
      </c>
      <c r="F15" s="76" t="n">
        <v>0</v>
      </c>
      <c r="G15" s="76" t="n">
        <v>0</v>
      </c>
      <c r="H15" s="76" t="n">
        <v>0</v>
      </c>
      <c r="I15" s="76" t="n">
        <v>0</v>
      </c>
      <c r="J15" s="76" t="n">
        <v>0</v>
      </c>
      <c r="K15" s="76" t="n">
        <v>0</v>
      </c>
      <c r="L15" s="75" t="n">
        <v>150</v>
      </c>
      <c r="M15" s="75" t="n">
        <v>0</v>
      </c>
      <c r="N15" s="75" t="n">
        <v>0</v>
      </c>
      <c r="O15" s="76" t="n">
        <v>0</v>
      </c>
      <c r="P15" s="76" t="n">
        <v>0</v>
      </c>
      <c r="Q15" s="76" t="n">
        <v>0</v>
      </c>
      <c r="R15" s="75" t="n">
        <v>0</v>
      </c>
      <c r="S15" s="75" t="n">
        <v>639</v>
      </c>
      <c r="T15" s="75" t="n">
        <v>639</v>
      </c>
      <c r="U15" s="75" t="n">
        <v>0</v>
      </c>
      <c r="V15" s="75" t="n">
        <v>0</v>
      </c>
    </row>
    <row r="16" s="59" customFormat="true" ht="14.25" hidden="false" customHeight="false" outlineLevel="0" collapsed="false">
      <c r="A16" s="27" t="s">
        <v>239</v>
      </c>
      <c r="B16" s="75" t="n">
        <v>0</v>
      </c>
      <c r="C16" s="75" t="n">
        <v>0</v>
      </c>
      <c r="D16" s="75" t="n">
        <v>0</v>
      </c>
      <c r="E16" s="76" t="n">
        <v>0</v>
      </c>
      <c r="F16" s="76" t="n">
        <v>0</v>
      </c>
      <c r="G16" s="76" t="n">
        <v>0</v>
      </c>
      <c r="H16" s="76" t="n">
        <v>0</v>
      </c>
      <c r="I16" s="76" t="n">
        <v>0</v>
      </c>
      <c r="J16" s="76" t="n">
        <v>0</v>
      </c>
      <c r="K16" s="76" t="n">
        <v>0</v>
      </c>
      <c r="L16" s="75" t="n">
        <v>0</v>
      </c>
      <c r="M16" s="75" t="n">
        <v>0</v>
      </c>
      <c r="N16" s="75" t="n">
        <v>0</v>
      </c>
      <c r="O16" s="76" t="n">
        <v>0</v>
      </c>
      <c r="P16" s="76" t="n">
        <v>0</v>
      </c>
      <c r="Q16" s="76" t="n">
        <v>0</v>
      </c>
      <c r="R16" s="75" t="n">
        <v>0</v>
      </c>
      <c r="S16" s="75" t="n">
        <v>0</v>
      </c>
      <c r="T16" s="75" t="n">
        <v>0</v>
      </c>
      <c r="U16" s="75" t="n">
        <v>0</v>
      </c>
      <c r="V16" s="75" t="n">
        <v>0</v>
      </c>
    </row>
    <row r="17" s="59" customFormat="true" ht="14.25" hidden="false" customHeight="false" outlineLevel="0" collapsed="false">
      <c r="A17" s="27" t="s">
        <v>240</v>
      </c>
      <c r="B17" s="75" t="n">
        <v>236</v>
      </c>
      <c r="C17" s="75" t="n">
        <v>493</v>
      </c>
      <c r="D17" s="75" t="n">
        <v>0</v>
      </c>
      <c r="E17" s="76" t="n">
        <v>0</v>
      </c>
      <c r="F17" s="76" t="n">
        <v>25</v>
      </c>
      <c r="G17" s="76" t="n">
        <v>0</v>
      </c>
      <c r="H17" s="76" t="n">
        <v>0</v>
      </c>
      <c r="I17" s="76" t="n">
        <v>0</v>
      </c>
      <c r="J17" s="76" t="n">
        <v>0</v>
      </c>
      <c r="K17" s="76" t="n">
        <v>0</v>
      </c>
      <c r="L17" s="75" t="n">
        <v>493</v>
      </c>
      <c r="M17" s="75" t="n">
        <v>0</v>
      </c>
      <c r="N17" s="75" t="n">
        <v>0</v>
      </c>
      <c r="O17" s="76" t="n">
        <v>-25</v>
      </c>
      <c r="P17" s="76" t="n">
        <v>0</v>
      </c>
      <c r="Q17" s="76" t="n">
        <v>0</v>
      </c>
      <c r="R17" s="75" t="n">
        <v>0</v>
      </c>
      <c r="S17" s="75" t="n">
        <v>729</v>
      </c>
      <c r="T17" s="75" t="n">
        <v>729</v>
      </c>
      <c r="U17" s="75" t="n">
        <v>0</v>
      </c>
      <c r="V17" s="75" t="n">
        <v>0</v>
      </c>
    </row>
    <row r="18" s="59" customFormat="true" ht="14.25" hidden="false" customHeight="false" outlineLevel="0" collapsed="false">
      <c r="A18" s="27" t="s">
        <v>241</v>
      </c>
      <c r="B18" s="75" t="n">
        <v>596</v>
      </c>
      <c r="C18" s="75" t="n">
        <v>265</v>
      </c>
      <c r="D18" s="75" t="n">
        <v>0</v>
      </c>
      <c r="E18" s="76" t="n">
        <v>0</v>
      </c>
      <c r="F18" s="76" t="n">
        <v>0</v>
      </c>
      <c r="G18" s="76" t="n">
        <v>0</v>
      </c>
      <c r="H18" s="76" t="n">
        <v>0</v>
      </c>
      <c r="I18" s="76" t="n">
        <v>0</v>
      </c>
      <c r="J18" s="76" t="n">
        <v>0</v>
      </c>
      <c r="K18" s="76" t="n">
        <v>0</v>
      </c>
      <c r="L18" s="75" t="n">
        <v>265</v>
      </c>
      <c r="M18" s="75" t="n">
        <v>0</v>
      </c>
      <c r="N18" s="75" t="n">
        <v>0</v>
      </c>
      <c r="O18" s="76" t="n">
        <v>0</v>
      </c>
      <c r="P18" s="76" t="n">
        <v>0</v>
      </c>
      <c r="Q18" s="76" t="n">
        <v>0</v>
      </c>
      <c r="R18" s="75" t="n">
        <v>0</v>
      </c>
      <c r="S18" s="75" t="n">
        <v>861</v>
      </c>
      <c r="T18" s="75" t="n">
        <v>861</v>
      </c>
      <c r="U18" s="75" t="n">
        <v>0</v>
      </c>
      <c r="V18" s="75" t="n">
        <v>0</v>
      </c>
    </row>
    <row r="19" s="59" customFormat="true" ht="14.25" hidden="false" customHeight="false" outlineLevel="0" collapsed="false">
      <c r="A19" s="27" t="s">
        <v>242</v>
      </c>
      <c r="B19" s="75" t="n">
        <v>536</v>
      </c>
      <c r="C19" s="75" t="n">
        <v>930</v>
      </c>
      <c r="D19" s="75" t="n">
        <v>0</v>
      </c>
      <c r="E19" s="76" t="n">
        <v>120</v>
      </c>
      <c r="F19" s="76" t="n">
        <v>0</v>
      </c>
      <c r="G19" s="76" t="n">
        <v>0</v>
      </c>
      <c r="H19" s="76" t="n">
        <v>240</v>
      </c>
      <c r="I19" s="76" t="n">
        <v>0</v>
      </c>
      <c r="J19" s="76" t="n">
        <v>0</v>
      </c>
      <c r="K19" s="76" t="n">
        <v>0</v>
      </c>
      <c r="L19" s="75" t="n">
        <v>930</v>
      </c>
      <c r="M19" s="75" t="n">
        <v>-360</v>
      </c>
      <c r="N19" s="75" t="n">
        <v>0</v>
      </c>
      <c r="O19" s="76" t="n">
        <v>0</v>
      </c>
      <c r="P19" s="76" t="n">
        <v>0</v>
      </c>
      <c r="Q19" s="76" t="n">
        <v>0</v>
      </c>
      <c r="R19" s="75" t="n">
        <v>0</v>
      </c>
      <c r="S19" s="75" t="n">
        <v>1466</v>
      </c>
      <c r="T19" s="75" t="n">
        <v>1466</v>
      </c>
      <c r="U19" s="75" t="n">
        <v>0</v>
      </c>
      <c r="V19" s="75" t="n">
        <v>0</v>
      </c>
    </row>
    <row r="20" s="59" customFormat="true" ht="14.25" hidden="false" customHeight="false" outlineLevel="0" collapsed="false">
      <c r="A20" s="27" t="s">
        <v>243</v>
      </c>
      <c r="B20" s="75" t="n">
        <v>0</v>
      </c>
      <c r="C20" s="75" t="n">
        <v>0</v>
      </c>
      <c r="D20" s="75" t="n">
        <v>0</v>
      </c>
      <c r="E20" s="76" t="n">
        <v>0</v>
      </c>
      <c r="F20" s="76" t="n">
        <v>0</v>
      </c>
      <c r="G20" s="76" t="n">
        <v>0</v>
      </c>
      <c r="H20" s="76" t="n">
        <v>0</v>
      </c>
      <c r="I20" s="76" t="n">
        <v>0</v>
      </c>
      <c r="J20" s="76" t="n">
        <v>0</v>
      </c>
      <c r="K20" s="76" t="n">
        <v>0</v>
      </c>
      <c r="L20" s="75" t="n">
        <v>0</v>
      </c>
      <c r="M20" s="75" t="n">
        <v>0</v>
      </c>
      <c r="N20" s="75" t="n">
        <v>0</v>
      </c>
      <c r="O20" s="76" t="n">
        <v>0</v>
      </c>
      <c r="P20" s="76" t="n">
        <v>0</v>
      </c>
      <c r="Q20" s="76" t="n">
        <v>0</v>
      </c>
      <c r="R20" s="75" t="n">
        <v>0</v>
      </c>
      <c r="S20" s="75" t="n">
        <v>0</v>
      </c>
      <c r="T20" s="75" t="n">
        <v>0</v>
      </c>
      <c r="U20" s="75" t="n">
        <v>0</v>
      </c>
      <c r="V20" s="75" t="n">
        <v>0</v>
      </c>
    </row>
    <row r="21" s="59" customFormat="true" ht="14.25" hidden="false" customHeight="false" outlineLevel="0" collapsed="false">
      <c r="A21" s="27" t="s">
        <v>244</v>
      </c>
      <c r="B21" s="75" t="n">
        <v>992</v>
      </c>
      <c r="C21" s="75" t="n">
        <v>270</v>
      </c>
      <c r="D21" s="75" t="n">
        <v>0</v>
      </c>
      <c r="E21" s="76" t="n">
        <v>0</v>
      </c>
      <c r="F21" s="76" t="n">
        <v>0</v>
      </c>
      <c r="G21" s="76" t="n">
        <v>0</v>
      </c>
      <c r="H21" s="76" t="n">
        <v>0</v>
      </c>
      <c r="I21" s="76" t="n">
        <v>0</v>
      </c>
      <c r="J21" s="76" t="n">
        <v>0</v>
      </c>
      <c r="K21" s="76" t="n">
        <v>0</v>
      </c>
      <c r="L21" s="75" t="n">
        <v>270</v>
      </c>
      <c r="M21" s="75" t="n">
        <v>0</v>
      </c>
      <c r="N21" s="75" t="n">
        <v>0</v>
      </c>
      <c r="O21" s="76" t="n">
        <v>0</v>
      </c>
      <c r="P21" s="76" t="n">
        <v>0</v>
      </c>
      <c r="Q21" s="76" t="n">
        <v>0</v>
      </c>
      <c r="R21" s="75" t="n">
        <v>0</v>
      </c>
      <c r="S21" s="75" t="n">
        <v>1262</v>
      </c>
      <c r="T21" s="75" t="n">
        <v>1262</v>
      </c>
      <c r="U21" s="75" t="n">
        <v>0</v>
      </c>
      <c r="V21" s="75" t="n">
        <v>0</v>
      </c>
    </row>
    <row r="22" s="59" customFormat="true" ht="14.25" hidden="false" customHeight="false" outlineLevel="0" collapsed="false">
      <c r="A22" s="27" t="s">
        <v>245</v>
      </c>
      <c r="B22" s="75" t="n">
        <v>518</v>
      </c>
      <c r="C22" s="75" t="n">
        <v>115</v>
      </c>
      <c r="D22" s="75" t="n">
        <v>0</v>
      </c>
      <c r="E22" s="76" t="n">
        <v>0</v>
      </c>
      <c r="F22" s="76" t="n">
        <v>0</v>
      </c>
      <c r="G22" s="76" t="n">
        <v>0</v>
      </c>
      <c r="H22" s="76" t="n">
        <v>0</v>
      </c>
      <c r="I22" s="76" t="n">
        <v>0</v>
      </c>
      <c r="J22" s="76" t="n">
        <v>0</v>
      </c>
      <c r="K22" s="76" t="n">
        <v>0</v>
      </c>
      <c r="L22" s="75" t="n">
        <v>115</v>
      </c>
      <c r="M22" s="75" t="n">
        <v>0</v>
      </c>
      <c r="N22" s="75" t="n">
        <v>0</v>
      </c>
      <c r="O22" s="76" t="n">
        <v>0</v>
      </c>
      <c r="P22" s="76" t="n">
        <v>0</v>
      </c>
      <c r="Q22" s="76" t="n">
        <v>0</v>
      </c>
      <c r="R22" s="75" t="n">
        <v>0</v>
      </c>
      <c r="S22" s="75" t="n">
        <v>633</v>
      </c>
      <c r="T22" s="75" t="n">
        <v>633</v>
      </c>
      <c r="U22" s="75" t="n">
        <v>0</v>
      </c>
      <c r="V22" s="75" t="n">
        <v>0</v>
      </c>
    </row>
    <row r="23" s="59" customFormat="true" ht="14.25" hidden="false" customHeight="false" outlineLevel="0" collapsed="false">
      <c r="A23" s="27" t="s">
        <v>246</v>
      </c>
      <c r="B23" s="75" t="n">
        <v>402</v>
      </c>
      <c r="C23" s="75" t="n">
        <v>109</v>
      </c>
      <c r="D23" s="75" t="n">
        <v>0</v>
      </c>
      <c r="E23" s="76" t="n">
        <v>0</v>
      </c>
      <c r="F23" s="76" t="n">
        <v>17</v>
      </c>
      <c r="G23" s="76" t="n">
        <v>0</v>
      </c>
      <c r="H23" s="76" t="n">
        <v>0</v>
      </c>
      <c r="I23" s="76" t="n">
        <v>0</v>
      </c>
      <c r="J23" s="76" t="n">
        <v>0</v>
      </c>
      <c r="K23" s="76" t="n">
        <v>0</v>
      </c>
      <c r="L23" s="75" t="n">
        <v>109</v>
      </c>
      <c r="M23" s="75" t="n">
        <v>0</v>
      </c>
      <c r="N23" s="75" t="n">
        <v>0</v>
      </c>
      <c r="O23" s="76" t="n">
        <v>-17</v>
      </c>
      <c r="P23" s="76" t="n">
        <v>0</v>
      </c>
      <c r="Q23" s="76" t="n">
        <v>0</v>
      </c>
      <c r="R23" s="75" t="n">
        <v>0</v>
      </c>
      <c r="S23" s="75" t="n">
        <v>511</v>
      </c>
      <c r="T23" s="75" t="n">
        <v>511</v>
      </c>
      <c r="U23" s="75" t="n">
        <v>0</v>
      </c>
      <c r="V23" s="75" t="n">
        <v>0</v>
      </c>
    </row>
    <row r="24" s="59" customFormat="true" ht="14.25" hidden="false" customHeight="false" outlineLevel="0" collapsed="false">
      <c r="A24" s="27" t="s">
        <v>247</v>
      </c>
      <c r="B24" s="75" t="n">
        <v>0</v>
      </c>
      <c r="C24" s="75" t="n">
        <v>0</v>
      </c>
      <c r="D24" s="75" t="n">
        <v>0</v>
      </c>
      <c r="E24" s="76" t="n">
        <v>0</v>
      </c>
      <c r="F24" s="76" t="n">
        <v>0</v>
      </c>
      <c r="G24" s="76" t="n">
        <v>0</v>
      </c>
      <c r="H24" s="76" t="n">
        <v>0</v>
      </c>
      <c r="I24" s="76" t="n">
        <v>0</v>
      </c>
      <c r="J24" s="76" t="n">
        <v>0</v>
      </c>
      <c r="K24" s="76" t="n">
        <v>0</v>
      </c>
      <c r="L24" s="75" t="n">
        <v>0</v>
      </c>
      <c r="M24" s="75" t="n">
        <v>0</v>
      </c>
      <c r="N24" s="75" t="n">
        <v>0</v>
      </c>
      <c r="O24" s="76" t="n">
        <v>0</v>
      </c>
      <c r="P24" s="76" t="n">
        <v>0</v>
      </c>
      <c r="Q24" s="76" t="n">
        <v>0</v>
      </c>
      <c r="R24" s="75" t="n">
        <v>0</v>
      </c>
      <c r="S24" s="75" t="n">
        <v>0</v>
      </c>
      <c r="T24" s="75" t="n">
        <v>0</v>
      </c>
      <c r="U24" s="75" t="n">
        <v>0</v>
      </c>
      <c r="V24" s="75" t="n">
        <v>0</v>
      </c>
    </row>
    <row r="25" s="59" customFormat="true" ht="14.25" hidden="false" customHeight="false" outlineLevel="0" collapsed="false">
      <c r="A25" s="27" t="s">
        <v>248</v>
      </c>
      <c r="B25" s="75" t="n">
        <v>242</v>
      </c>
      <c r="C25" s="75" t="n">
        <v>290</v>
      </c>
      <c r="D25" s="75" t="n">
        <v>0</v>
      </c>
      <c r="E25" s="76" t="n">
        <v>0</v>
      </c>
      <c r="F25" s="76" t="n">
        <v>0</v>
      </c>
      <c r="G25" s="76" t="n">
        <v>0</v>
      </c>
      <c r="H25" s="76" t="n">
        <v>0</v>
      </c>
      <c r="I25" s="76" t="n">
        <v>0</v>
      </c>
      <c r="J25" s="76" t="n">
        <v>0</v>
      </c>
      <c r="K25" s="76" t="n">
        <v>0</v>
      </c>
      <c r="L25" s="75" t="n">
        <v>290</v>
      </c>
      <c r="M25" s="75" t="n">
        <v>0</v>
      </c>
      <c r="N25" s="75" t="n">
        <v>0</v>
      </c>
      <c r="O25" s="76" t="n">
        <v>0</v>
      </c>
      <c r="P25" s="76" t="n">
        <v>0</v>
      </c>
      <c r="Q25" s="76" t="n">
        <v>0</v>
      </c>
      <c r="R25" s="75" t="n">
        <v>0</v>
      </c>
      <c r="S25" s="75" t="n">
        <v>532</v>
      </c>
      <c r="T25" s="75" t="n">
        <v>532</v>
      </c>
      <c r="U25" s="75" t="n">
        <v>0</v>
      </c>
      <c r="V25" s="75" t="n">
        <v>0</v>
      </c>
    </row>
    <row r="26" s="59" customFormat="true" ht="14.25" hidden="false" customHeight="false" outlineLevel="0" collapsed="false">
      <c r="A26" s="27" t="s">
        <v>249</v>
      </c>
      <c r="B26" s="75" t="n">
        <v>206</v>
      </c>
      <c r="C26" s="75" t="n">
        <v>576</v>
      </c>
      <c r="D26" s="75" t="n">
        <v>0</v>
      </c>
      <c r="E26" s="76" t="n">
        <v>0</v>
      </c>
      <c r="F26" s="76" t="n">
        <v>0</v>
      </c>
      <c r="G26" s="76" t="n">
        <v>508</v>
      </c>
      <c r="H26" s="76" t="n">
        <v>0</v>
      </c>
      <c r="I26" s="76" t="n">
        <v>0</v>
      </c>
      <c r="J26" s="76" t="n">
        <v>0</v>
      </c>
      <c r="K26" s="76" t="n">
        <v>0</v>
      </c>
      <c r="L26" s="75" t="n">
        <v>68</v>
      </c>
      <c r="M26" s="75" t="n">
        <v>0</v>
      </c>
      <c r="N26" s="75" t="n">
        <v>0</v>
      </c>
      <c r="O26" s="76" t="n">
        <v>0</v>
      </c>
      <c r="P26" s="76" t="n">
        <v>0</v>
      </c>
      <c r="Q26" s="76" t="n">
        <v>0</v>
      </c>
      <c r="R26" s="75" t="n">
        <v>0</v>
      </c>
      <c r="S26" s="75" t="n">
        <v>782</v>
      </c>
      <c r="T26" s="75" t="n">
        <v>275</v>
      </c>
      <c r="U26" s="75" t="n">
        <v>507</v>
      </c>
      <c r="V26" s="75" t="n">
        <v>507</v>
      </c>
    </row>
    <row r="27" s="59" customFormat="true" ht="14.25" hidden="false" customHeight="false" outlineLevel="0" collapsed="false">
      <c r="A27" s="27" t="s">
        <v>250</v>
      </c>
      <c r="B27" s="75" t="n">
        <v>104</v>
      </c>
      <c r="C27" s="75" t="n">
        <v>38</v>
      </c>
      <c r="D27" s="75" t="n">
        <v>0</v>
      </c>
      <c r="E27" s="76" t="n">
        <v>0</v>
      </c>
      <c r="F27" s="76" t="n">
        <v>0</v>
      </c>
      <c r="G27" s="76" t="n">
        <v>0</v>
      </c>
      <c r="H27" s="76" t="n">
        <v>0</v>
      </c>
      <c r="I27" s="76" t="n">
        <v>0</v>
      </c>
      <c r="J27" s="76" t="n">
        <v>0</v>
      </c>
      <c r="K27" s="76" t="n">
        <v>0</v>
      </c>
      <c r="L27" s="75" t="n">
        <v>38</v>
      </c>
      <c r="M27" s="75" t="n">
        <v>0</v>
      </c>
      <c r="N27" s="75" t="n">
        <v>0</v>
      </c>
      <c r="O27" s="76" t="n">
        <v>0</v>
      </c>
      <c r="P27" s="76" t="n">
        <v>0</v>
      </c>
      <c r="Q27" s="76" t="n">
        <v>0</v>
      </c>
      <c r="R27" s="75" t="n">
        <v>0</v>
      </c>
      <c r="S27" s="75" t="n">
        <v>142</v>
      </c>
      <c r="T27" s="75" t="n">
        <v>142</v>
      </c>
      <c r="U27" s="75" t="n">
        <v>0</v>
      </c>
      <c r="V27" s="75" t="n">
        <v>0</v>
      </c>
    </row>
    <row r="28" s="59" customFormat="true" ht="14.25" hidden="false" customHeight="false" outlineLevel="0" collapsed="false">
      <c r="A28" s="27" t="s">
        <v>251</v>
      </c>
      <c r="B28" s="75" t="n">
        <v>412</v>
      </c>
      <c r="C28" s="75" t="n">
        <v>197</v>
      </c>
      <c r="D28" s="75" t="n">
        <v>0</v>
      </c>
      <c r="E28" s="76" t="n">
        <v>0</v>
      </c>
      <c r="F28" s="76" t="n">
        <v>51</v>
      </c>
      <c r="G28" s="76" t="n">
        <v>0</v>
      </c>
      <c r="H28" s="76" t="n">
        <v>0</v>
      </c>
      <c r="I28" s="76" t="n">
        <v>0</v>
      </c>
      <c r="J28" s="76" t="n">
        <v>0</v>
      </c>
      <c r="K28" s="76" t="n">
        <v>0</v>
      </c>
      <c r="L28" s="75" t="n">
        <v>197</v>
      </c>
      <c r="M28" s="75" t="n">
        <v>0</v>
      </c>
      <c r="N28" s="75" t="n">
        <v>0</v>
      </c>
      <c r="O28" s="76" t="n">
        <v>-51</v>
      </c>
      <c r="P28" s="76" t="n">
        <v>0</v>
      </c>
      <c r="Q28" s="76" t="n">
        <v>0</v>
      </c>
      <c r="R28" s="75" t="n">
        <v>0</v>
      </c>
      <c r="S28" s="75" t="n">
        <v>609</v>
      </c>
      <c r="T28" s="75" t="n">
        <v>609</v>
      </c>
      <c r="U28" s="75" t="n">
        <v>0</v>
      </c>
      <c r="V28" s="75" t="n">
        <v>0</v>
      </c>
    </row>
    <row r="29" s="59" customFormat="true" ht="14.25" hidden="false" customHeight="false" outlineLevel="0" collapsed="false">
      <c r="A29" s="27" t="s">
        <v>252</v>
      </c>
      <c r="B29" s="75" t="n">
        <v>2028</v>
      </c>
      <c r="C29" s="75" t="n">
        <v>619</v>
      </c>
      <c r="D29" s="75" t="n">
        <v>0</v>
      </c>
      <c r="E29" s="76" t="n">
        <v>0</v>
      </c>
      <c r="F29" s="76" t="n">
        <v>0</v>
      </c>
      <c r="G29" s="76" t="n">
        <v>242</v>
      </c>
      <c r="H29" s="76" t="n">
        <v>0</v>
      </c>
      <c r="I29" s="76" t="n">
        <v>0</v>
      </c>
      <c r="J29" s="76" t="n">
        <v>0</v>
      </c>
      <c r="K29" s="76" t="n">
        <v>0</v>
      </c>
      <c r="L29" s="75" t="n">
        <v>377</v>
      </c>
      <c r="M29" s="75" t="n">
        <v>0</v>
      </c>
      <c r="N29" s="75" t="n">
        <v>0</v>
      </c>
      <c r="O29" s="76" t="n">
        <v>0</v>
      </c>
      <c r="P29" s="76" t="n">
        <v>0</v>
      </c>
      <c r="Q29" s="76" t="n">
        <v>0</v>
      </c>
      <c r="R29" s="75" t="n">
        <v>0</v>
      </c>
      <c r="S29" s="75" t="n">
        <v>2647</v>
      </c>
      <c r="T29" s="75" t="n">
        <v>2647</v>
      </c>
      <c r="U29" s="75" t="n">
        <v>0</v>
      </c>
      <c r="V29" s="75" t="n">
        <v>0</v>
      </c>
    </row>
    <row r="30" s="59" customFormat="true" ht="14.25" hidden="false" customHeight="false" outlineLevel="0" collapsed="false">
      <c r="A30" s="27" t="s">
        <v>253</v>
      </c>
      <c r="B30" s="75" t="n">
        <v>1121</v>
      </c>
      <c r="C30" s="75" t="n">
        <v>428</v>
      </c>
      <c r="D30" s="75" t="n">
        <v>0</v>
      </c>
      <c r="E30" s="76" t="n">
        <v>0</v>
      </c>
      <c r="F30" s="76" t="n">
        <v>10</v>
      </c>
      <c r="G30" s="76" t="n">
        <v>16</v>
      </c>
      <c r="H30" s="76" t="n">
        <v>0</v>
      </c>
      <c r="I30" s="76" t="n">
        <v>0</v>
      </c>
      <c r="J30" s="76" t="n">
        <v>0</v>
      </c>
      <c r="K30" s="76" t="n">
        <v>0</v>
      </c>
      <c r="L30" s="75" t="n">
        <v>412</v>
      </c>
      <c r="M30" s="75" t="n">
        <v>0</v>
      </c>
      <c r="N30" s="75" t="n">
        <v>0</v>
      </c>
      <c r="O30" s="76" t="n">
        <v>-10</v>
      </c>
      <c r="P30" s="76" t="n">
        <v>0</v>
      </c>
      <c r="Q30" s="76" t="n">
        <v>0</v>
      </c>
      <c r="R30" s="75" t="n">
        <v>0</v>
      </c>
      <c r="S30" s="75" t="n">
        <v>1549</v>
      </c>
      <c r="T30" s="75" t="n">
        <v>1549</v>
      </c>
      <c r="U30" s="75" t="n">
        <v>0</v>
      </c>
      <c r="V30" s="75" t="n">
        <v>0</v>
      </c>
    </row>
    <row r="31" s="59" customFormat="true" ht="14.25" hidden="false" customHeight="false" outlineLevel="0" collapsed="false">
      <c r="A31" s="27" t="s">
        <v>254</v>
      </c>
      <c r="B31" s="75" t="n">
        <v>727</v>
      </c>
      <c r="C31" s="75" t="n">
        <v>1792</v>
      </c>
      <c r="D31" s="75" t="n">
        <v>0</v>
      </c>
      <c r="E31" s="76" t="n">
        <v>59</v>
      </c>
      <c r="F31" s="76" t="n">
        <v>0</v>
      </c>
      <c r="G31" s="76" t="n">
        <v>0</v>
      </c>
      <c r="H31" s="76" t="n">
        <v>300</v>
      </c>
      <c r="I31" s="76" t="n">
        <v>0</v>
      </c>
      <c r="J31" s="76" t="n">
        <v>0</v>
      </c>
      <c r="K31" s="76" t="n">
        <v>0</v>
      </c>
      <c r="L31" s="75" t="n">
        <v>1792</v>
      </c>
      <c r="M31" s="75" t="n">
        <v>-359</v>
      </c>
      <c r="N31" s="75" t="n">
        <v>0</v>
      </c>
      <c r="O31" s="76" t="n">
        <v>0</v>
      </c>
      <c r="P31" s="76" t="n">
        <v>0</v>
      </c>
      <c r="Q31" s="76" t="n">
        <v>0</v>
      </c>
      <c r="R31" s="75" t="n">
        <v>0</v>
      </c>
      <c r="S31" s="75" t="n">
        <v>2519</v>
      </c>
      <c r="T31" s="75" t="n">
        <v>2519</v>
      </c>
      <c r="U31" s="75" t="n">
        <v>0</v>
      </c>
      <c r="V31" s="75" t="n">
        <v>0</v>
      </c>
    </row>
    <row r="32" s="59" customFormat="true" ht="14.25" hidden="false" customHeight="false" outlineLevel="0" collapsed="false">
      <c r="A32" s="27" t="s">
        <v>255</v>
      </c>
      <c r="B32" s="75" t="n">
        <v>199</v>
      </c>
      <c r="C32" s="75" t="n">
        <v>161</v>
      </c>
      <c r="D32" s="75" t="n">
        <v>0</v>
      </c>
      <c r="E32" s="76" t="n">
        <v>0</v>
      </c>
      <c r="F32" s="76" t="n">
        <v>0</v>
      </c>
      <c r="G32" s="76" t="n">
        <v>0</v>
      </c>
      <c r="H32" s="76" t="n">
        <v>0</v>
      </c>
      <c r="I32" s="76" t="n">
        <v>0</v>
      </c>
      <c r="J32" s="76" t="n">
        <v>0</v>
      </c>
      <c r="K32" s="76" t="n">
        <v>0</v>
      </c>
      <c r="L32" s="75" t="n">
        <v>161</v>
      </c>
      <c r="M32" s="75" t="n">
        <v>0</v>
      </c>
      <c r="N32" s="75" t="n">
        <v>0</v>
      </c>
      <c r="O32" s="76" t="n">
        <v>0</v>
      </c>
      <c r="P32" s="76" t="n">
        <v>0</v>
      </c>
      <c r="Q32" s="76" t="n">
        <v>0</v>
      </c>
      <c r="R32" s="75" t="n">
        <v>0</v>
      </c>
      <c r="S32" s="75" t="n">
        <v>360</v>
      </c>
      <c r="T32" s="75" t="n">
        <v>360</v>
      </c>
      <c r="U32" s="75" t="n">
        <v>0</v>
      </c>
      <c r="V32" s="75" t="n">
        <v>0</v>
      </c>
    </row>
    <row r="33" s="59" customFormat="true" ht="14.25" hidden="false" customHeight="false" outlineLevel="0" collapsed="false">
      <c r="A33" s="27" t="s">
        <v>256</v>
      </c>
      <c r="B33" s="75" t="n">
        <v>0</v>
      </c>
      <c r="C33" s="75" t="n">
        <v>0</v>
      </c>
      <c r="D33" s="75" t="n">
        <v>0</v>
      </c>
      <c r="E33" s="76" t="n">
        <v>0</v>
      </c>
      <c r="F33" s="76" t="n">
        <v>0</v>
      </c>
      <c r="G33" s="76" t="n">
        <v>0</v>
      </c>
      <c r="H33" s="76" t="n">
        <v>0</v>
      </c>
      <c r="I33" s="76" t="n">
        <v>0</v>
      </c>
      <c r="J33" s="76" t="n">
        <v>0</v>
      </c>
      <c r="K33" s="76" t="n">
        <v>0</v>
      </c>
      <c r="L33" s="75" t="n">
        <v>0</v>
      </c>
      <c r="M33" s="75" t="n">
        <v>0</v>
      </c>
      <c r="N33" s="75" t="n">
        <v>0</v>
      </c>
      <c r="O33" s="76" t="n">
        <v>0</v>
      </c>
      <c r="P33" s="76" t="n">
        <v>0</v>
      </c>
      <c r="Q33" s="76" t="n">
        <v>0</v>
      </c>
      <c r="R33" s="75" t="n">
        <v>0</v>
      </c>
      <c r="S33" s="75" t="n">
        <v>0</v>
      </c>
      <c r="T33" s="75" t="n">
        <v>0</v>
      </c>
      <c r="U33" s="75" t="n">
        <v>0</v>
      </c>
      <c r="V33" s="75" t="n">
        <v>0</v>
      </c>
    </row>
    <row r="34" s="59" customFormat="true" ht="14.25" hidden="false" customHeight="false" outlineLevel="0" collapsed="false">
      <c r="A34" s="27" t="s">
        <v>257</v>
      </c>
      <c r="B34" s="75" t="n">
        <v>340</v>
      </c>
      <c r="C34" s="75" t="n">
        <v>398</v>
      </c>
      <c r="D34" s="75" t="n">
        <v>0</v>
      </c>
      <c r="E34" s="76" t="n">
        <v>151</v>
      </c>
      <c r="F34" s="76" t="n">
        <v>0</v>
      </c>
      <c r="G34" s="76" t="n">
        <v>10</v>
      </c>
      <c r="H34" s="76" t="n">
        <v>135</v>
      </c>
      <c r="I34" s="76" t="n">
        <v>0</v>
      </c>
      <c r="J34" s="76" t="n">
        <v>0</v>
      </c>
      <c r="K34" s="76" t="n">
        <v>0</v>
      </c>
      <c r="L34" s="75" t="n">
        <v>388</v>
      </c>
      <c r="M34" s="75" t="n">
        <v>-286</v>
      </c>
      <c r="N34" s="75" t="n">
        <v>0</v>
      </c>
      <c r="O34" s="76" t="n">
        <v>0</v>
      </c>
      <c r="P34" s="76" t="n">
        <v>0</v>
      </c>
      <c r="Q34" s="76" t="n">
        <v>0</v>
      </c>
      <c r="R34" s="75" t="n">
        <v>0</v>
      </c>
      <c r="S34" s="75" t="n">
        <v>738</v>
      </c>
      <c r="T34" s="75" t="n">
        <v>738</v>
      </c>
      <c r="U34" s="75" t="n">
        <v>0</v>
      </c>
      <c r="V34" s="75" t="n">
        <v>0</v>
      </c>
    </row>
    <row r="35" s="59" customFormat="true" ht="14.25" hidden="false" customHeight="false" outlineLevel="0" collapsed="false">
      <c r="A35" s="27" t="s">
        <v>258</v>
      </c>
      <c r="B35" s="75" t="n">
        <v>5702</v>
      </c>
      <c r="C35" s="75" t="n">
        <v>-5297</v>
      </c>
      <c r="D35" s="75" t="n">
        <v>0</v>
      </c>
      <c r="E35" s="76" t="n">
        <v>197</v>
      </c>
      <c r="F35" s="76" t="n">
        <v>2</v>
      </c>
      <c r="G35" s="76" t="n">
        <v>38</v>
      </c>
      <c r="H35" s="76" t="n">
        <v>663</v>
      </c>
      <c r="I35" s="76" t="n">
        <v>0</v>
      </c>
      <c r="J35" s="76" t="n">
        <v>0</v>
      </c>
      <c r="K35" s="76" t="n">
        <v>0</v>
      </c>
      <c r="L35" s="75" t="n">
        <v>-5335</v>
      </c>
      <c r="M35" s="75" t="n">
        <v>-860</v>
      </c>
      <c r="N35" s="75" t="n">
        <v>0</v>
      </c>
      <c r="O35" s="76" t="n">
        <v>-2</v>
      </c>
      <c r="P35" s="76" t="n">
        <v>0</v>
      </c>
      <c r="Q35" s="76" t="n">
        <v>0</v>
      </c>
      <c r="R35" s="75" t="n">
        <v>0</v>
      </c>
      <c r="S35" s="75" t="n">
        <v>405</v>
      </c>
      <c r="T35" s="75" t="n">
        <v>405</v>
      </c>
      <c r="U35" s="75" t="n">
        <v>0</v>
      </c>
      <c r="V35" s="75" t="n">
        <v>0</v>
      </c>
    </row>
    <row r="36" s="59" customFormat="true" ht="14.25" hidden="false" customHeight="false" outlineLevel="0" collapsed="false">
      <c r="A36" s="77" t="s">
        <v>259</v>
      </c>
      <c r="B36" s="75" t="n">
        <v>0</v>
      </c>
      <c r="C36" s="75" t="n">
        <v>0</v>
      </c>
      <c r="D36" s="75" t="n">
        <v>0</v>
      </c>
      <c r="E36" s="76" t="n">
        <v>0</v>
      </c>
      <c r="F36" s="76" t="n">
        <v>0</v>
      </c>
      <c r="G36" s="76" t="n">
        <v>0</v>
      </c>
      <c r="H36" s="76" t="n">
        <v>0</v>
      </c>
      <c r="I36" s="76" t="n">
        <v>0</v>
      </c>
      <c r="J36" s="76" t="n">
        <v>0</v>
      </c>
      <c r="K36" s="76" t="n">
        <v>0</v>
      </c>
      <c r="L36" s="75" t="n">
        <v>0</v>
      </c>
      <c r="M36" s="75" t="n">
        <v>0</v>
      </c>
      <c r="N36" s="75" t="n">
        <v>0</v>
      </c>
      <c r="O36" s="76" t="n">
        <v>0</v>
      </c>
      <c r="P36" s="76" t="n">
        <v>0</v>
      </c>
      <c r="Q36" s="76" t="n">
        <v>0</v>
      </c>
      <c r="R36" s="75" t="n">
        <v>0</v>
      </c>
      <c r="S36" s="75" t="n">
        <v>0</v>
      </c>
      <c r="T36" s="75" t="n">
        <v>0</v>
      </c>
      <c r="U36" s="75" t="n">
        <v>0</v>
      </c>
      <c r="V36" s="75" t="n">
        <v>0</v>
      </c>
    </row>
    <row r="37" s="59" customFormat="true" ht="14.25" hidden="false" customHeight="false" outlineLevel="0" collapsed="false">
      <c r="A37" s="27" t="s">
        <v>260</v>
      </c>
      <c r="B37" s="75" t="n">
        <v>0</v>
      </c>
      <c r="C37" s="75" t="n">
        <v>0</v>
      </c>
      <c r="D37" s="75" t="n">
        <v>0</v>
      </c>
      <c r="E37" s="76" t="n">
        <v>0</v>
      </c>
      <c r="F37" s="76" t="n">
        <v>0</v>
      </c>
      <c r="G37" s="76" t="n">
        <v>0</v>
      </c>
      <c r="H37" s="76" t="n">
        <v>0</v>
      </c>
      <c r="I37" s="76" t="n">
        <v>0</v>
      </c>
      <c r="J37" s="76" t="n">
        <v>0</v>
      </c>
      <c r="K37" s="76" t="n">
        <v>0</v>
      </c>
      <c r="L37" s="75" t="n">
        <v>0</v>
      </c>
      <c r="M37" s="75" t="n">
        <v>0</v>
      </c>
      <c r="N37" s="75" t="n">
        <v>0</v>
      </c>
      <c r="O37" s="76" t="n">
        <v>0</v>
      </c>
      <c r="P37" s="76" t="n">
        <v>0</v>
      </c>
      <c r="Q37" s="76" t="n">
        <v>0</v>
      </c>
      <c r="R37" s="75" t="n">
        <v>0</v>
      </c>
      <c r="S37" s="75" t="n">
        <v>0</v>
      </c>
      <c r="T37" s="75" t="n">
        <v>0</v>
      </c>
      <c r="U37" s="75" t="n">
        <v>0</v>
      </c>
      <c r="V37" s="75" t="n">
        <v>0</v>
      </c>
    </row>
    <row r="38" s="59" customFormat="true" ht="14.25" hidden="false" customHeight="false" outlineLevel="0" collapsed="false">
      <c r="A38" s="27" t="s">
        <v>261</v>
      </c>
      <c r="B38" s="75" t="n">
        <v>0</v>
      </c>
      <c r="C38" s="75" t="n">
        <v>0</v>
      </c>
      <c r="D38" s="75" t="n">
        <v>0</v>
      </c>
      <c r="E38" s="76" t="n">
        <v>0</v>
      </c>
      <c r="F38" s="76" t="n">
        <v>0</v>
      </c>
      <c r="G38" s="76" t="n">
        <v>0</v>
      </c>
      <c r="H38" s="76" t="n">
        <v>0</v>
      </c>
      <c r="I38" s="76" t="n">
        <v>0</v>
      </c>
      <c r="J38" s="76" t="n">
        <v>0</v>
      </c>
      <c r="K38" s="76" t="n">
        <v>0</v>
      </c>
      <c r="L38" s="75" t="n">
        <v>0</v>
      </c>
      <c r="M38" s="75" t="n">
        <v>0</v>
      </c>
      <c r="N38" s="75" t="n">
        <v>0</v>
      </c>
      <c r="O38" s="76" t="n">
        <v>0</v>
      </c>
      <c r="P38" s="76" t="n">
        <v>0</v>
      </c>
      <c r="Q38" s="76" t="n">
        <v>0</v>
      </c>
      <c r="R38" s="75" t="n">
        <v>0</v>
      </c>
      <c r="S38" s="75" t="n">
        <v>0</v>
      </c>
      <c r="T38" s="75" t="n">
        <v>0</v>
      </c>
      <c r="U38" s="75" t="n">
        <v>0</v>
      </c>
      <c r="V38" s="75" t="n">
        <v>0</v>
      </c>
    </row>
    <row r="39" s="59" customFormat="true" ht="14.25" hidden="false" customHeight="false" outlineLevel="0" collapsed="false">
      <c r="A39" s="27" t="s">
        <v>262</v>
      </c>
      <c r="B39" s="75" t="n">
        <v>0</v>
      </c>
      <c r="C39" s="75" t="n">
        <v>0</v>
      </c>
      <c r="D39" s="75" t="n">
        <v>0</v>
      </c>
      <c r="E39" s="76" t="n">
        <v>0</v>
      </c>
      <c r="F39" s="76" t="n">
        <v>0</v>
      </c>
      <c r="G39" s="76" t="n">
        <v>0</v>
      </c>
      <c r="H39" s="76" t="n">
        <v>0</v>
      </c>
      <c r="I39" s="76" t="n">
        <v>0</v>
      </c>
      <c r="J39" s="76" t="n">
        <v>0</v>
      </c>
      <c r="K39" s="76" t="n">
        <v>0</v>
      </c>
      <c r="L39" s="75" t="n">
        <v>0</v>
      </c>
      <c r="M39" s="75" t="n">
        <v>0</v>
      </c>
      <c r="N39" s="75" t="n">
        <v>0</v>
      </c>
      <c r="O39" s="76" t="n">
        <v>0</v>
      </c>
      <c r="P39" s="76" t="n">
        <v>0</v>
      </c>
      <c r="Q39" s="76" t="n">
        <v>0</v>
      </c>
      <c r="R39" s="75" t="n">
        <v>0</v>
      </c>
      <c r="S39" s="75" t="n">
        <v>0</v>
      </c>
      <c r="T39" s="75" t="n">
        <v>0</v>
      </c>
      <c r="U39" s="75" t="n">
        <v>0</v>
      </c>
      <c r="V39" s="75" t="n">
        <v>0</v>
      </c>
    </row>
    <row r="40" s="59" customFormat="true" ht="14.25" hidden="false" customHeight="false" outlineLevel="0" collapsed="false">
      <c r="A40" s="27" t="s">
        <v>263</v>
      </c>
      <c r="B40" s="75" t="n">
        <v>0</v>
      </c>
      <c r="C40" s="75" t="n">
        <v>0</v>
      </c>
      <c r="D40" s="75" t="n">
        <v>0</v>
      </c>
      <c r="E40" s="76" t="n">
        <v>0</v>
      </c>
      <c r="F40" s="76" t="n">
        <v>0</v>
      </c>
      <c r="G40" s="76" t="n">
        <v>0</v>
      </c>
      <c r="H40" s="76" t="n">
        <v>0</v>
      </c>
      <c r="I40" s="76" t="n">
        <v>0</v>
      </c>
      <c r="J40" s="76" t="n">
        <v>0</v>
      </c>
      <c r="K40" s="76" t="n">
        <v>0</v>
      </c>
      <c r="L40" s="75" t="n">
        <v>0</v>
      </c>
      <c r="M40" s="75" t="n">
        <v>0</v>
      </c>
      <c r="N40" s="75" t="n">
        <v>0</v>
      </c>
      <c r="O40" s="76" t="n">
        <v>0</v>
      </c>
      <c r="P40" s="76" t="n">
        <v>0</v>
      </c>
      <c r="Q40" s="76" t="n">
        <v>0</v>
      </c>
      <c r="R40" s="75" t="n">
        <v>0</v>
      </c>
      <c r="S40" s="75" t="n">
        <v>0</v>
      </c>
      <c r="T40" s="75" t="n">
        <v>0</v>
      </c>
      <c r="U40" s="75" t="n">
        <v>0</v>
      </c>
      <c r="V40" s="75" t="n">
        <v>0</v>
      </c>
    </row>
    <row r="41" s="59" customFormat="true" ht="14.25" hidden="false" customHeight="false" outlineLevel="0" collapsed="false">
      <c r="A41" s="27" t="s">
        <v>264</v>
      </c>
      <c r="B41" s="75" t="n">
        <v>0</v>
      </c>
      <c r="C41" s="75" t="n">
        <v>0</v>
      </c>
      <c r="D41" s="75" t="n">
        <v>0</v>
      </c>
      <c r="E41" s="76" t="n">
        <v>0</v>
      </c>
      <c r="F41" s="76" t="n">
        <v>0</v>
      </c>
      <c r="G41" s="76" t="n">
        <v>0</v>
      </c>
      <c r="H41" s="76" t="n">
        <v>0</v>
      </c>
      <c r="I41" s="76" t="n">
        <v>0</v>
      </c>
      <c r="J41" s="76" t="n">
        <v>0</v>
      </c>
      <c r="K41" s="76" t="n">
        <v>0</v>
      </c>
      <c r="L41" s="75" t="n">
        <v>0</v>
      </c>
      <c r="M41" s="75" t="n">
        <v>0</v>
      </c>
      <c r="N41" s="75" t="n">
        <v>0</v>
      </c>
      <c r="O41" s="76" t="n">
        <v>0</v>
      </c>
      <c r="P41" s="76" t="n">
        <v>0</v>
      </c>
      <c r="Q41" s="76" t="n">
        <v>0</v>
      </c>
      <c r="R41" s="75" t="n">
        <v>0</v>
      </c>
      <c r="S41" s="75" t="n">
        <v>0</v>
      </c>
      <c r="T41" s="75" t="n">
        <v>0</v>
      </c>
      <c r="U41" s="75" t="n">
        <v>0</v>
      </c>
      <c r="V41" s="75" t="n">
        <v>0</v>
      </c>
    </row>
    <row r="42" s="59" customFormat="true" ht="14.25" hidden="false" customHeight="false" outlineLevel="0" collapsed="false">
      <c r="A42" s="27" t="s">
        <v>265</v>
      </c>
      <c r="B42" s="75" t="n">
        <v>0</v>
      </c>
      <c r="C42" s="75" t="n">
        <v>0</v>
      </c>
      <c r="D42" s="75" t="n">
        <v>0</v>
      </c>
      <c r="E42" s="76" t="n">
        <v>0</v>
      </c>
      <c r="F42" s="76" t="n">
        <v>0</v>
      </c>
      <c r="G42" s="76" t="n">
        <v>0</v>
      </c>
      <c r="H42" s="76" t="n">
        <v>0</v>
      </c>
      <c r="I42" s="76" t="n">
        <v>0</v>
      </c>
      <c r="J42" s="76" t="n">
        <v>0</v>
      </c>
      <c r="K42" s="76" t="n">
        <v>0</v>
      </c>
      <c r="L42" s="75" t="n">
        <v>0</v>
      </c>
      <c r="M42" s="75" t="n">
        <v>0</v>
      </c>
      <c r="N42" s="75" t="n">
        <v>0</v>
      </c>
      <c r="O42" s="76" t="n">
        <v>0</v>
      </c>
      <c r="P42" s="76" t="n">
        <v>0</v>
      </c>
      <c r="Q42" s="76" t="n">
        <v>0</v>
      </c>
      <c r="R42" s="75" t="n">
        <v>0</v>
      </c>
      <c r="S42" s="75" t="n">
        <v>0</v>
      </c>
      <c r="T42" s="75" t="n">
        <v>0</v>
      </c>
      <c r="U42" s="75" t="n">
        <v>0</v>
      </c>
      <c r="V42" s="75" t="n">
        <v>0</v>
      </c>
    </row>
    <row r="43" s="59" customFormat="true" ht="14.25" hidden="false" customHeight="false" outlineLevel="0" collapsed="false">
      <c r="A43" s="27" t="s">
        <v>266</v>
      </c>
      <c r="B43" s="75" t="n">
        <v>0</v>
      </c>
      <c r="C43" s="75" t="n">
        <v>0</v>
      </c>
      <c r="D43" s="75" t="n">
        <v>0</v>
      </c>
      <c r="E43" s="76" t="n">
        <v>0</v>
      </c>
      <c r="F43" s="76" t="n">
        <v>0</v>
      </c>
      <c r="G43" s="76" t="n">
        <v>0</v>
      </c>
      <c r="H43" s="76" t="n">
        <v>0</v>
      </c>
      <c r="I43" s="76" t="n">
        <v>0</v>
      </c>
      <c r="J43" s="76" t="n">
        <v>0</v>
      </c>
      <c r="K43" s="76" t="n">
        <v>0</v>
      </c>
      <c r="L43" s="75" t="n">
        <v>0</v>
      </c>
      <c r="M43" s="75" t="n">
        <v>0</v>
      </c>
      <c r="N43" s="75" t="n">
        <v>0</v>
      </c>
      <c r="O43" s="76" t="n">
        <v>0</v>
      </c>
      <c r="P43" s="76" t="n">
        <v>0</v>
      </c>
      <c r="Q43" s="76" t="n">
        <v>0</v>
      </c>
      <c r="R43" s="75" t="n">
        <v>0</v>
      </c>
      <c r="S43" s="75" t="n">
        <v>0</v>
      </c>
      <c r="T43" s="75" t="n">
        <v>0</v>
      </c>
      <c r="U43" s="75" t="n">
        <v>0</v>
      </c>
      <c r="V43" s="75" t="n">
        <v>0</v>
      </c>
    </row>
    <row r="44" s="59" customFormat="true" ht="14.25" hidden="false" customHeight="false" outlineLevel="0" collapsed="false">
      <c r="A44" s="27" t="s">
        <v>267</v>
      </c>
      <c r="B44" s="75" t="n">
        <v>0</v>
      </c>
      <c r="C44" s="75" t="n">
        <v>0</v>
      </c>
      <c r="D44" s="75" t="n">
        <v>0</v>
      </c>
      <c r="E44" s="76" t="n">
        <v>0</v>
      </c>
      <c r="F44" s="76" t="n">
        <v>0</v>
      </c>
      <c r="G44" s="76" t="n">
        <v>0</v>
      </c>
      <c r="H44" s="76" t="n">
        <v>0</v>
      </c>
      <c r="I44" s="76" t="n">
        <v>0</v>
      </c>
      <c r="J44" s="76" t="n">
        <v>0</v>
      </c>
      <c r="K44" s="76" t="n">
        <v>0</v>
      </c>
      <c r="L44" s="75" t="n">
        <v>0</v>
      </c>
      <c r="M44" s="75" t="n">
        <v>0</v>
      </c>
      <c r="N44" s="75" t="n">
        <v>0</v>
      </c>
      <c r="O44" s="76" t="n">
        <v>0</v>
      </c>
      <c r="P44" s="76" t="n">
        <v>0</v>
      </c>
      <c r="Q44" s="76" t="n">
        <v>0</v>
      </c>
      <c r="R44" s="75" t="n">
        <v>0</v>
      </c>
      <c r="S44" s="75" t="n">
        <v>0</v>
      </c>
      <c r="T44" s="75" t="n">
        <v>0</v>
      </c>
      <c r="U44" s="75" t="n">
        <v>0</v>
      </c>
      <c r="V44" s="75" t="n">
        <v>0</v>
      </c>
    </row>
    <row r="45" s="59" customFormat="true" ht="14.25" hidden="false" customHeight="false" outlineLevel="0" collapsed="false">
      <c r="A45" s="77" t="s">
        <v>268</v>
      </c>
      <c r="B45" s="75" t="n">
        <v>890</v>
      </c>
      <c r="C45" s="75" t="n">
        <v>-14</v>
      </c>
      <c r="D45" s="75" t="n">
        <v>0</v>
      </c>
      <c r="E45" s="76" t="n">
        <v>0</v>
      </c>
      <c r="F45" s="76" t="n">
        <v>0</v>
      </c>
      <c r="G45" s="76" t="n">
        <v>0</v>
      </c>
      <c r="H45" s="76" t="n">
        <v>0</v>
      </c>
      <c r="I45" s="76" t="n">
        <v>0</v>
      </c>
      <c r="J45" s="76" t="n">
        <v>0</v>
      </c>
      <c r="K45" s="76" t="n">
        <v>0</v>
      </c>
      <c r="L45" s="75" t="n">
        <v>-14</v>
      </c>
      <c r="M45" s="75" t="n">
        <v>0</v>
      </c>
      <c r="N45" s="75" t="n">
        <v>0</v>
      </c>
      <c r="O45" s="76" t="n">
        <v>0</v>
      </c>
      <c r="P45" s="76" t="n">
        <v>0</v>
      </c>
      <c r="Q45" s="76" t="n">
        <v>0</v>
      </c>
      <c r="R45" s="75" t="n">
        <v>0</v>
      </c>
      <c r="S45" s="75" t="n">
        <v>876</v>
      </c>
      <c r="T45" s="75" t="n">
        <v>876</v>
      </c>
      <c r="U45" s="75" t="n">
        <v>0</v>
      </c>
      <c r="V45" s="75" t="n">
        <v>0</v>
      </c>
    </row>
    <row r="46" s="59" customFormat="true" ht="14.25" hidden="false" customHeight="false" outlineLevel="0" collapsed="false">
      <c r="A46" s="27" t="s">
        <v>269</v>
      </c>
      <c r="B46" s="75" t="n">
        <v>0</v>
      </c>
      <c r="C46" s="75" t="n">
        <v>0</v>
      </c>
      <c r="D46" s="75" t="n">
        <v>0</v>
      </c>
      <c r="E46" s="76" t="n">
        <v>0</v>
      </c>
      <c r="F46" s="76" t="n">
        <v>0</v>
      </c>
      <c r="G46" s="76" t="n">
        <v>0</v>
      </c>
      <c r="H46" s="76" t="n">
        <v>0</v>
      </c>
      <c r="I46" s="76" t="n">
        <v>0</v>
      </c>
      <c r="J46" s="76" t="n">
        <v>0</v>
      </c>
      <c r="K46" s="76" t="n">
        <v>0</v>
      </c>
      <c r="L46" s="75" t="n">
        <v>0</v>
      </c>
      <c r="M46" s="75" t="n">
        <v>0</v>
      </c>
      <c r="N46" s="75" t="n">
        <v>0</v>
      </c>
      <c r="O46" s="76" t="n">
        <v>0</v>
      </c>
      <c r="P46" s="76" t="n">
        <v>0</v>
      </c>
      <c r="Q46" s="76" t="n">
        <v>0</v>
      </c>
      <c r="R46" s="75" t="n">
        <v>0</v>
      </c>
      <c r="S46" s="75" t="n">
        <v>0</v>
      </c>
      <c r="T46" s="75" t="n">
        <v>0</v>
      </c>
      <c r="U46" s="75" t="n">
        <v>0</v>
      </c>
      <c r="V46" s="75" t="n">
        <v>0</v>
      </c>
    </row>
    <row r="47" s="59" customFormat="true" ht="14.25" hidden="false" customHeight="false" outlineLevel="0" collapsed="false">
      <c r="A47" s="27" t="s">
        <v>270</v>
      </c>
      <c r="B47" s="75" t="n">
        <v>0</v>
      </c>
      <c r="C47" s="75" t="n">
        <v>0</v>
      </c>
      <c r="D47" s="75" t="n">
        <v>0</v>
      </c>
      <c r="E47" s="76" t="n">
        <v>0</v>
      </c>
      <c r="F47" s="76" t="n">
        <v>0</v>
      </c>
      <c r="G47" s="76" t="n">
        <v>0</v>
      </c>
      <c r="H47" s="76" t="n">
        <v>0</v>
      </c>
      <c r="I47" s="76" t="n">
        <v>0</v>
      </c>
      <c r="J47" s="76" t="n">
        <v>0</v>
      </c>
      <c r="K47" s="76" t="n">
        <v>0</v>
      </c>
      <c r="L47" s="75" t="n">
        <v>0</v>
      </c>
      <c r="M47" s="75" t="n">
        <v>0</v>
      </c>
      <c r="N47" s="75" t="n">
        <v>0</v>
      </c>
      <c r="O47" s="76" t="n">
        <v>0</v>
      </c>
      <c r="P47" s="76" t="n">
        <v>0</v>
      </c>
      <c r="Q47" s="76" t="n">
        <v>0</v>
      </c>
      <c r="R47" s="75" t="n">
        <v>0</v>
      </c>
      <c r="S47" s="75" t="n">
        <v>0</v>
      </c>
      <c r="T47" s="75" t="n">
        <v>0</v>
      </c>
      <c r="U47" s="75" t="n">
        <v>0</v>
      </c>
      <c r="V47" s="75" t="n">
        <v>0</v>
      </c>
    </row>
    <row r="48" s="59" customFormat="true" ht="14.25" hidden="false" customHeight="false" outlineLevel="0" collapsed="false">
      <c r="A48" s="27" t="s">
        <v>271</v>
      </c>
      <c r="B48" s="75" t="n">
        <v>0</v>
      </c>
      <c r="C48" s="75" t="n">
        <v>0</v>
      </c>
      <c r="D48" s="75" t="n">
        <v>0</v>
      </c>
      <c r="E48" s="76" t="n">
        <v>0</v>
      </c>
      <c r="F48" s="76" t="n">
        <v>0</v>
      </c>
      <c r="G48" s="76" t="n">
        <v>0</v>
      </c>
      <c r="H48" s="76" t="n">
        <v>0</v>
      </c>
      <c r="I48" s="76" t="n">
        <v>0</v>
      </c>
      <c r="J48" s="76" t="n">
        <v>0</v>
      </c>
      <c r="K48" s="76" t="n">
        <v>0</v>
      </c>
      <c r="L48" s="75" t="n">
        <v>0</v>
      </c>
      <c r="M48" s="75" t="n">
        <v>0</v>
      </c>
      <c r="N48" s="75" t="n">
        <v>0</v>
      </c>
      <c r="O48" s="76" t="n">
        <v>0</v>
      </c>
      <c r="P48" s="76" t="n">
        <v>0</v>
      </c>
      <c r="Q48" s="76" t="n">
        <v>0</v>
      </c>
      <c r="R48" s="75" t="n">
        <v>0</v>
      </c>
      <c r="S48" s="75" t="n">
        <v>0</v>
      </c>
      <c r="T48" s="75" t="n">
        <v>0</v>
      </c>
      <c r="U48" s="75" t="n">
        <v>0</v>
      </c>
      <c r="V48" s="75" t="n">
        <v>0</v>
      </c>
    </row>
    <row r="49" s="59" customFormat="true" ht="14.25" hidden="false" customHeight="false" outlineLevel="0" collapsed="false">
      <c r="A49" s="27" t="s">
        <v>272</v>
      </c>
      <c r="B49" s="75" t="n">
        <v>532</v>
      </c>
      <c r="C49" s="75" t="n">
        <v>-296</v>
      </c>
      <c r="D49" s="75" t="n">
        <v>0</v>
      </c>
      <c r="E49" s="76" t="n">
        <v>0</v>
      </c>
      <c r="F49" s="76" t="n">
        <v>0</v>
      </c>
      <c r="G49" s="76" t="n">
        <v>0</v>
      </c>
      <c r="H49" s="76" t="n">
        <v>0</v>
      </c>
      <c r="I49" s="76" t="n">
        <v>0</v>
      </c>
      <c r="J49" s="76" t="n">
        <v>0</v>
      </c>
      <c r="K49" s="76" t="n">
        <v>0</v>
      </c>
      <c r="L49" s="75" t="n">
        <v>-296</v>
      </c>
      <c r="M49" s="75" t="n">
        <v>0</v>
      </c>
      <c r="N49" s="75" t="n">
        <v>0</v>
      </c>
      <c r="O49" s="76" t="n">
        <v>0</v>
      </c>
      <c r="P49" s="76" t="n">
        <v>0</v>
      </c>
      <c r="Q49" s="76" t="n">
        <v>0</v>
      </c>
      <c r="R49" s="75" t="n">
        <v>0</v>
      </c>
      <c r="S49" s="75" t="n">
        <v>236</v>
      </c>
      <c r="T49" s="75" t="n">
        <v>236</v>
      </c>
      <c r="U49" s="75" t="n">
        <v>0</v>
      </c>
      <c r="V49" s="75" t="n">
        <v>0</v>
      </c>
    </row>
    <row r="50" s="59" customFormat="true" ht="14.25" hidden="false" customHeight="false" outlineLevel="0" collapsed="false">
      <c r="A50" s="27" t="s">
        <v>273</v>
      </c>
      <c r="B50" s="75" t="n">
        <v>358</v>
      </c>
      <c r="C50" s="75" t="n">
        <v>282</v>
      </c>
      <c r="D50" s="75" t="n">
        <v>0</v>
      </c>
      <c r="E50" s="76" t="n">
        <v>0</v>
      </c>
      <c r="F50" s="76" t="n">
        <v>0</v>
      </c>
      <c r="G50" s="76" t="n">
        <v>0</v>
      </c>
      <c r="H50" s="76" t="n">
        <v>0</v>
      </c>
      <c r="I50" s="76" t="n">
        <v>0</v>
      </c>
      <c r="J50" s="76" t="n">
        <v>0</v>
      </c>
      <c r="K50" s="76" t="n">
        <v>0</v>
      </c>
      <c r="L50" s="75" t="n">
        <v>282</v>
      </c>
      <c r="M50" s="75" t="n">
        <v>0</v>
      </c>
      <c r="N50" s="75" t="n">
        <v>0</v>
      </c>
      <c r="O50" s="76" t="n">
        <v>0</v>
      </c>
      <c r="P50" s="76" t="n">
        <v>0</v>
      </c>
      <c r="Q50" s="76" t="n">
        <v>0</v>
      </c>
      <c r="R50" s="75" t="n">
        <v>0</v>
      </c>
      <c r="S50" s="75" t="n">
        <v>640</v>
      </c>
      <c r="T50" s="75" t="n">
        <v>640</v>
      </c>
      <c r="U50" s="75" t="n">
        <v>0</v>
      </c>
      <c r="V50" s="75" t="n">
        <v>0</v>
      </c>
    </row>
    <row r="51" s="59" customFormat="true" ht="14.25" hidden="false" customHeight="false" outlineLevel="0" collapsed="false">
      <c r="A51" s="77" t="s">
        <v>274</v>
      </c>
      <c r="B51" s="75" t="n">
        <v>21664</v>
      </c>
      <c r="C51" s="75" t="n">
        <v>13077</v>
      </c>
      <c r="D51" s="75" t="n">
        <v>0</v>
      </c>
      <c r="E51" s="76" t="n">
        <v>1951</v>
      </c>
      <c r="F51" s="76" t="n">
        <v>2343</v>
      </c>
      <c r="G51" s="76" t="n">
        <v>0</v>
      </c>
      <c r="H51" s="76" t="n">
        <v>536</v>
      </c>
      <c r="I51" s="76" t="n">
        <v>0</v>
      </c>
      <c r="J51" s="76" t="n">
        <v>0</v>
      </c>
      <c r="K51" s="76" t="n">
        <v>0</v>
      </c>
      <c r="L51" s="75" t="n">
        <v>9137</v>
      </c>
      <c r="M51" s="75" t="n">
        <v>-550</v>
      </c>
      <c r="N51" s="75" t="n">
        <v>0</v>
      </c>
      <c r="O51" s="76" t="n">
        <v>-340</v>
      </c>
      <c r="P51" s="76" t="n">
        <v>0</v>
      </c>
      <c r="Q51" s="76" t="n">
        <v>0</v>
      </c>
      <c r="R51" s="75" t="n">
        <v>0</v>
      </c>
      <c r="S51" s="75" t="n">
        <v>34741</v>
      </c>
      <c r="T51" s="75" t="n">
        <v>34611</v>
      </c>
      <c r="U51" s="75" t="n">
        <v>130</v>
      </c>
      <c r="V51" s="75" t="n">
        <v>130</v>
      </c>
    </row>
    <row r="52" s="59" customFormat="true" ht="14.25" hidden="false" customHeight="false" outlineLevel="0" collapsed="false">
      <c r="A52" s="27" t="s">
        <v>275</v>
      </c>
      <c r="B52" s="75" t="n">
        <v>1856</v>
      </c>
      <c r="C52" s="75" t="n">
        <v>1176</v>
      </c>
      <c r="D52" s="75" t="n">
        <v>0</v>
      </c>
      <c r="E52" s="76" t="n">
        <v>414</v>
      </c>
      <c r="F52" s="76" t="n">
        <v>0</v>
      </c>
      <c r="G52" s="76" t="n">
        <v>0</v>
      </c>
      <c r="H52" s="76" t="n">
        <v>536</v>
      </c>
      <c r="I52" s="76" t="n">
        <v>0</v>
      </c>
      <c r="J52" s="76" t="n">
        <v>0</v>
      </c>
      <c r="K52" s="76" t="n">
        <v>0</v>
      </c>
      <c r="L52" s="75" t="n">
        <v>776</v>
      </c>
      <c r="M52" s="75" t="n">
        <v>-550</v>
      </c>
      <c r="N52" s="75" t="n">
        <v>0</v>
      </c>
      <c r="O52" s="76" t="n">
        <v>0</v>
      </c>
      <c r="P52" s="76" t="n">
        <v>0</v>
      </c>
      <c r="Q52" s="76" t="n">
        <v>0</v>
      </c>
      <c r="R52" s="75" t="n">
        <v>0</v>
      </c>
      <c r="S52" s="75" t="n">
        <v>3032</v>
      </c>
      <c r="T52" s="75" t="n">
        <v>3002</v>
      </c>
      <c r="U52" s="75" t="n">
        <v>30</v>
      </c>
      <c r="V52" s="75" t="n">
        <v>30</v>
      </c>
    </row>
    <row r="53" s="59" customFormat="true" ht="14.25" hidden="false" customHeight="false" outlineLevel="0" collapsed="false">
      <c r="A53" s="27" t="s">
        <v>276</v>
      </c>
      <c r="B53" s="75" t="n">
        <v>16406</v>
      </c>
      <c r="C53" s="75" t="n">
        <v>9969</v>
      </c>
      <c r="D53" s="75" t="n">
        <v>0</v>
      </c>
      <c r="E53" s="76" t="n">
        <v>1332</v>
      </c>
      <c r="F53" s="76" t="n">
        <v>1963</v>
      </c>
      <c r="G53" s="76" t="n">
        <v>0</v>
      </c>
      <c r="H53" s="76" t="n">
        <v>0</v>
      </c>
      <c r="I53" s="76" t="n">
        <v>0</v>
      </c>
      <c r="J53" s="76" t="n">
        <v>0</v>
      </c>
      <c r="K53" s="76" t="n">
        <v>0</v>
      </c>
      <c r="L53" s="75" t="n">
        <v>6674</v>
      </c>
      <c r="M53" s="75" t="n">
        <v>0</v>
      </c>
      <c r="N53" s="75" t="n">
        <v>0</v>
      </c>
      <c r="O53" s="76" t="n">
        <v>0</v>
      </c>
      <c r="P53" s="76" t="n">
        <v>0</v>
      </c>
      <c r="Q53" s="76" t="n">
        <v>0</v>
      </c>
      <c r="R53" s="75" t="n">
        <v>0</v>
      </c>
      <c r="S53" s="75" t="n">
        <v>26375</v>
      </c>
      <c r="T53" s="75" t="n">
        <v>26375</v>
      </c>
      <c r="U53" s="75" t="n">
        <v>0</v>
      </c>
      <c r="V53" s="75" t="n">
        <v>0</v>
      </c>
    </row>
    <row r="54" s="59" customFormat="true" ht="14.25" hidden="false" customHeight="false" outlineLevel="0" collapsed="false">
      <c r="A54" s="27" t="s">
        <v>277</v>
      </c>
      <c r="B54" s="75" t="n">
        <v>0</v>
      </c>
      <c r="C54" s="75" t="n">
        <v>160</v>
      </c>
      <c r="D54" s="75" t="n">
        <v>0</v>
      </c>
      <c r="E54" s="76" t="n">
        <v>50</v>
      </c>
      <c r="F54" s="76" t="n">
        <v>0</v>
      </c>
      <c r="G54" s="76" t="n">
        <v>0</v>
      </c>
      <c r="H54" s="76" t="n">
        <v>0</v>
      </c>
      <c r="I54" s="76" t="n">
        <v>0</v>
      </c>
      <c r="J54" s="76" t="n">
        <v>0</v>
      </c>
      <c r="K54" s="76" t="n">
        <v>0</v>
      </c>
      <c r="L54" s="75" t="n">
        <v>110</v>
      </c>
      <c r="M54" s="75" t="n">
        <v>0</v>
      </c>
      <c r="N54" s="75" t="n">
        <v>0</v>
      </c>
      <c r="O54" s="76" t="n">
        <v>0</v>
      </c>
      <c r="P54" s="76" t="n">
        <v>0</v>
      </c>
      <c r="Q54" s="76" t="n">
        <v>0</v>
      </c>
      <c r="R54" s="75" t="n">
        <v>0</v>
      </c>
      <c r="S54" s="75" t="n">
        <v>160</v>
      </c>
      <c r="T54" s="75" t="n">
        <v>160</v>
      </c>
      <c r="U54" s="75" t="n">
        <v>0</v>
      </c>
      <c r="V54" s="75" t="n">
        <v>0</v>
      </c>
    </row>
    <row r="55" s="59" customFormat="true" ht="14.25" hidden="false" customHeight="false" outlineLevel="0" collapsed="false">
      <c r="A55" s="27" t="s">
        <v>278</v>
      </c>
      <c r="B55" s="75" t="n">
        <v>1288</v>
      </c>
      <c r="C55" s="75" t="n">
        <v>668</v>
      </c>
      <c r="D55" s="75" t="n">
        <v>0</v>
      </c>
      <c r="E55" s="76" t="n">
        <v>26</v>
      </c>
      <c r="F55" s="76" t="n">
        <v>0</v>
      </c>
      <c r="G55" s="76" t="n">
        <v>0</v>
      </c>
      <c r="H55" s="76" t="n">
        <v>0</v>
      </c>
      <c r="I55" s="76" t="n">
        <v>0</v>
      </c>
      <c r="J55" s="76" t="n">
        <v>0</v>
      </c>
      <c r="K55" s="76" t="n">
        <v>0</v>
      </c>
      <c r="L55" s="75" t="n">
        <v>642</v>
      </c>
      <c r="M55" s="75" t="n">
        <v>0</v>
      </c>
      <c r="N55" s="75" t="n">
        <v>0</v>
      </c>
      <c r="O55" s="76" t="n">
        <v>0</v>
      </c>
      <c r="P55" s="76" t="n">
        <v>0</v>
      </c>
      <c r="Q55" s="76" t="n">
        <v>0</v>
      </c>
      <c r="R55" s="75" t="n">
        <v>0</v>
      </c>
      <c r="S55" s="75" t="n">
        <v>1956</v>
      </c>
      <c r="T55" s="75" t="n">
        <v>1956</v>
      </c>
      <c r="U55" s="75" t="n">
        <v>0</v>
      </c>
      <c r="V55" s="75" t="n">
        <v>0</v>
      </c>
    </row>
    <row r="56" s="59" customFormat="true" ht="14.25" hidden="false" customHeight="false" outlineLevel="0" collapsed="false">
      <c r="A56" s="27" t="s">
        <v>279</v>
      </c>
      <c r="B56" s="75" t="n">
        <v>1618</v>
      </c>
      <c r="C56" s="75" t="n">
        <v>1045</v>
      </c>
      <c r="D56" s="75" t="n">
        <v>0</v>
      </c>
      <c r="E56" s="76" t="n">
        <v>121</v>
      </c>
      <c r="F56" s="76" t="n">
        <v>323</v>
      </c>
      <c r="G56" s="76" t="n">
        <v>0</v>
      </c>
      <c r="H56" s="76" t="n">
        <v>0</v>
      </c>
      <c r="I56" s="76" t="n">
        <v>0</v>
      </c>
      <c r="J56" s="76" t="n">
        <v>0</v>
      </c>
      <c r="K56" s="76" t="n">
        <v>0</v>
      </c>
      <c r="L56" s="75" t="n">
        <v>924</v>
      </c>
      <c r="M56" s="75" t="n">
        <v>0</v>
      </c>
      <c r="N56" s="75" t="n">
        <v>0</v>
      </c>
      <c r="O56" s="76" t="n">
        <v>-323</v>
      </c>
      <c r="P56" s="76" t="n">
        <v>0</v>
      </c>
      <c r="Q56" s="76" t="n">
        <v>0</v>
      </c>
      <c r="R56" s="75" t="n">
        <v>0</v>
      </c>
      <c r="S56" s="75" t="n">
        <v>2663</v>
      </c>
      <c r="T56" s="75" t="n">
        <v>2563</v>
      </c>
      <c r="U56" s="75" t="n">
        <v>100</v>
      </c>
      <c r="V56" s="75" t="n">
        <v>100</v>
      </c>
    </row>
    <row r="57" s="59" customFormat="true" ht="14.25" hidden="false" customHeight="false" outlineLevel="0" collapsed="false">
      <c r="A57" s="27" t="s">
        <v>280</v>
      </c>
      <c r="B57" s="75" t="n">
        <v>375</v>
      </c>
      <c r="C57" s="75" t="n">
        <v>102</v>
      </c>
      <c r="D57" s="75" t="n">
        <v>0</v>
      </c>
      <c r="E57" s="76" t="n">
        <v>8</v>
      </c>
      <c r="F57" s="76" t="n">
        <v>17</v>
      </c>
      <c r="G57" s="76" t="n">
        <v>0</v>
      </c>
      <c r="H57" s="76" t="n">
        <v>0</v>
      </c>
      <c r="I57" s="76" t="n">
        <v>0</v>
      </c>
      <c r="J57" s="76" t="n">
        <v>0</v>
      </c>
      <c r="K57" s="76" t="n">
        <v>0</v>
      </c>
      <c r="L57" s="75" t="n">
        <v>94</v>
      </c>
      <c r="M57" s="75" t="n">
        <v>0</v>
      </c>
      <c r="N57" s="75" t="n">
        <v>0</v>
      </c>
      <c r="O57" s="76" t="n">
        <v>-17</v>
      </c>
      <c r="P57" s="76" t="n">
        <v>0</v>
      </c>
      <c r="Q57" s="76" t="n">
        <v>0</v>
      </c>
      <c r="R57" s="75" t="n">
        <v>0</v>
      </c>
      <c r="S57" s="75" t="n">
        <v>477</v>
      </c>
      <c r="T57" s="75" t="n">
        <v>477</v>
      </c>
      <c r="U57" s="75" t="n">
        <v>0</v>
      </c>
      <c r="V57" s="75" t="n">
        <v>0</v>
      </c>
    </row>
    <row r="58" s="59" customFormat="true" ht="14.25" hidden="false" customHeight="false" outlineLevel="0" collapsed="false">
      <c r="A58" s="27" t="s">
        <v>281</v>
      </c>
      <c r="B58" s="75" t="n">
        <v>0</v>
      </c>
      <c r="C58" s="75" t="n">
        <v>0</v>
      </c>
      <c r="D58" s="75" t="n">
        <v>0</v>
      </c>
      <c r="E58" s="76" t="n">
        <v>0</v>
      </c>
      <c r="F58" s="76" t="n">
        <v>0</v>
      </c>
      <c r="G58" s="76" t="n">
        <v>0</v>
      </c>
      <c r="H58" s="76" t="n">
        <v>0</v>
      </c>
      <c r="I58" s="76" t="n">
        <v>0</v>
      </c>
      <c r="J58" s="76" t="n">
        <v>0</v>
      </c>
      <c r="K58" s="76" t="n">
        <v>0</v>
      </c>
      <c r="L58" s="75" t="n">
        <v>0</v>
      </c>
      <c r="M58" s="75" t="n">
        <v>0</v>
      </c>
      <c r="N58" s="75" t="n">
        <v>0</v>
      </c>
      <c r="O58" s="76" t="n">
        <v>0</v>
      </c>
      <c r="P58" s="76" t="n">
        <v>0</v>
      </c>
      <c r="Q58" s="76" t="n">
        <v>0</v>
      </c>
      <c r="R58" s="75" t="n">
        <v>0</v>
      </c>
      <c r="S58" s="75" t="n">
        <v>0</v>
      </c>
      <c r="T58" s="75" t="n">
        <v>0</v>
      </c>
      <c r="U58" s="75" t="n">
        <v>0</v>
      </c>
      <c r="V58" s="75" t="n">
        <v>0</v>
      </c>
    </row>
    <row r="59" s="59" customFormat="true" ht="14.25" hidden="false" customHeight="false" outlineLevel="0" collapsed="false">
      <c r="A59" s="27" t="s">
        <v>282</v>
      </c>
      <c r="B59" s="75" t="n">
        <v>0</v>
      </c>
      <c r="C59" s="75" t="n">
        <v>0</v>
      </c>
      <c r="D59" s="75" t="n">
        <v>0</v>
      </c>
      <c r="E59" s="76" t="n">
        <v>0</v>
      </c>
      <c r="F59" s="76" t="n">
        <v>0</v>
      </c>
      <c r="G59" s="76" t="n">
        <v>0</v>
      </c>
      <c r="H59" s="76" t="n">
        <v>0</v>
      </c>
      <c r="I59" s="76" t="n">
        <v>0</v>
      </c>
      <c r="J59" s="76" t="n">
        <v>0</v>
      </c>
      <c r="K59" s="76" t="n">
        <v>0</v>
      </c>
      <c r="L59" s="75" t="n">
        <v>0</v>
      </c>
      <c r="M59" s="75" t="n">
        <v>0</v>
      </c>
      <c r="N59" s="75" t="n">
        <v>0</v>
      </c>
      <c r="O59" s="76" t="n">
        <v>0</v>
      </c>
      <c r="P59" s="76" t="n">
        <v>0</v>
      </c>
      <c r="Q59" s="76" t="n">
        <v>0</v>
      </c>
      <c r="R59" s="75" t="n">
        <v>0</v>
      </c>
      <c r="S59" s="75" t="n">
        <v>0</v>
      </c>
      <c r="T59" s="75" t="n">
        <v>0</v>
      </c>
      <c r="U59" s="75" t="n">
        <v>0</v>
      </c>
      <c r="V59" s="75" t="n">
        <v>0</v>
      </c>
    </row>
    <row r="60" s="59" customFormat="true" ht="14.25" hidden="false" customHeight="false" outlineLevel="0" collapsed="false">
      <c r="A60" s="27" t="s">
        <v>283</v>
      </c>
      <c r="B60" s="75" t="n">
        <v>21</v>
      </c>
      <c r="C60" s="75" t="n">
        <v>17</v>
      </c>
      <c r="D60" s="75" t="n">
        <v>0</v>
      </c>
      <c r="E60" s="76" t="n">
        <v>0</v>
      </c>
      <c r="F60" s="76" t="n">
        <v>0</v>
      </c>
      <c r="G60" s="76" t="n">
        <v>0</v>
      </c>
      <c r="H60" s="76" t="n">
        <v>0</v>
      </c>
      <c r="I60" s="76" t="n">
        <v>0</v>
      </c>
      <c r="J60" s="76" t="n">
        <v>0</v>
      </c>
      <c r="K60" s="76" t="n">
        <v>0</v>
      </c>
      <c r="L60" s="75" t="n">
        <v>17</v>
      </c>
      <c r="M60" s="75" t="n">
        <v>0</v>
      </c>
      <c r="N60" s="75" t="n">
        <v>0</v>
      </c>
      <c r="O60" s="76" t="n">
        <v>0</v>
      </c>
      <c r="P60" s="76" t="n">
        <v>0</v>
      </c>
      <c r="Q60" s="76" t="n">
        <v>0</v>
      </c>
      <c r="R60" s="75" t="n">
        <v>0</v>
      </c>
      <c r="S60" s="75" t="n">
        <v>38</v>
      </c>
      <c r="T60" s="75" t="n">
        <v>38</v>
      </c>
      <c r="U60" s="75" t="n">
        <v>0</v>
      </c>
      <c r="V60" s="75" t="n">
        <v>0</v>
      </c>
    </row>
    <row r="61" s="59" customFormat="true" ht="14.25" hidden="false" customHeight="false" outlineLevel="0" collapsed="false">
      <c r="A61" s="27" t="s">
        <v>284</v>
      </c>
      <c r="B61" s="75" t="n">
        <v>0</v>
      </c>
      <c r="C61" s="75" t="n">
        <v>0</v>
      </c>
      <c r="D61" s="75" t="n">
        <v>0</v>
      </c>
      <c r="E61" s="76" t="n">
        <v>0</v>
      </c>
      <c r="F61" s="76" t="n">
        <v>0</v>
      </c>
      <c r="G61" s="76" t="n">
        <v>0</v>
      </c>
      <c r="H61" s="76" t="n">
        <v>0</v>
      </c>
      <c r="I61" s="76" t="n">
        <v>0</v>
      </c>
      <c r="J61" s="76" t="n">
        <v>0</v>
      </c>
      <c r="K61" s="76" t="n">
        <v>0</v>
      </c>
      <c r="L61" s="75" t="n">
        <v>0</v>
      </c>
      <c r="M61" s="75" t="n">
        <v>0</v>
      </c>
      <c r="N61" s="75" t="n">
        <v>0</v>
      </c>
      <c r="O61" s="76" t="n">
        <v>0</v>
      </c>
      <c r="P61" s="76" t="n">
        <v>0</v>
      </c>
      <c r="Q61" s="76" t="n">
        <v>0</v>
      </c>
      <c r="R61" s="75" t="n">
        <v>0</v>
      </c>
      <c r="S61" s="75" t="n">
        <v>0</v>
      </c>
      <c r="T61" s="75" t="n">
        <v>0</v>
      </c>
      <c r="U61" s="75" t="n">
        <v>0</v>
      </c>
      <c r="V61" s="75" t="n">
        <v>0</v>
      </c>
    </row>
    <row r="62" s="59" customFormat="true" ht="14.25" hidden="false" customHeight="false" outlineLevel="0" collapsed="false">
      <c r="A62" s="27" t="s">
        <v>285</v>
      </c>
      <c r="B62" s="75" t="n">
        <v>0</v>
      </c>
      <c r="C62" s="75" t="n">
        <v>0</v>
      </c>
      <c r="D62" s="75" t="n">
        <v>0</v>
      </c>
      <c r="E62" s="76" t="n">
        <v>0</v>
      </c>
      <c r="F62" s="76" t="n">
        <v>0</v>
      </c>
      <c r="G62" s="76" t="n">
        <v>0</v>
      </c>
      <c r="H62" s="76" t="n">
        <v>0</v>
      </c>
      <c r="I62" s="76" t="n">
        <v>0</v>
      </c>
      <c r="J62" s="76" t="n">
        <v>0</v>
      </c>
      <c r="K62" s="76" t="n">
        <v>0</v>
      </c>
      <c r="L62" s="75" t="n">
        <v>0</v>
      </c>
      <c r="M62" s="75" t="n">
        <v>0</v>
      </c>
      <c r="N62" s="75" t="n">
        <v>0</v>
      </c>
      <c r="O62" s="76" t="n">
        <v>0</v>
      </c>
      <c r="P62" s="76" t="n">
        <v>0</v>
      </c>
      <c r="Q62" s="76" t="n">
        <v>0</v>
      </c>
      <c r="R62" s="75" t="n">
        <v>0</v>
      </c>
      <c r="S62" s="75" t="n">
        <v>0</v>
      </c>
      <c r="T62" s="75" t="n">
        <v>0</v>
      </c>
      <c r="U62" s="75" t="n">
        <v>0</v>
      </c>
      <c r="V62" s="75" t="n">
        <v>0</v>
      </c>
    </row>
    <row r="63" s="59" customFormat="true" ht="14.25" hidden="false" customHeight="false" outlineLevel="0" collapsed="false">
      <c r="A63" s="27" t="s">
        <v>286</v>
      </c>
      <c r="B63" s="75" t="n">
        <v>100</v>
      </c>
      <c r="C63" s="75" t="n">
        <v>-60</v>
      </c>
      <c r="D63" s="75" t="n">
        <v>0</v>
      </c>
      <c r="E63" s="76" t="n">
        <v>0</v>
      </c>
      <c r="F63" s="76" t="n">
        <v>40</v>
      </c>
      <c r="G63" s="76" t="n">
        <v>0</v>
      </c>
      <c r="H63" s="76" t="n">
        <v>0</v>
      </c>
      <c r="I63" s="76" t="n">
        <v>0</v>
      </c>
      <c r="J63" s="76" t="n">
        <v>0</v>
      </c>
      <c r="K63" s="76" t="n">
        <v>0</v>
      </c>
      <c r="L63" s="75" t="n">
        <v>-100</v>
      </c>
      <c r="M63" s="75" t="n">
        <v>0</v>
      </c>
      <c r="N63" s="75" t="n">
        <v>0</v>
      </c>
      <c r="O63" s="76" t="n">
        <v>0</v>
      </c>
      <c r="P63" s="76" t="n">
        <v>0</v>
      </c>
      <c r="Q63" s="76" t="n">
        <v>0</v>
      </c>
      <c r="R63" s="75" t="n">
        <v>0</v>
      </c>
      <c r="S63" s="75" t="n">
        <v>40</v>
      </c>
      <c r="T63" s="75" t="n">
        <v>40</v>
      </c>
      <c r="U63" s="75" t="n">
        <v>0</v>
      </c>
      <c r="V63" s="75" t="n">
        <v>0</v>
      </c>
    </row>
    <row r="64" s="59" customFormat="true" ht="14.25" hidden="false" customHeight="false" outlineLevel="0" collapsed="false">
      <c r="A64" s="77" t="s">
        <v>287</v>
      </c>
      <c r="B64" s="75" t="n">
        <v>29412</v>
      </c>
      <c r="C64" s="75" t="n">
        <v>8570</v>
      </c>
      <c r="D64" s="75" t="n">
        <v>0</v>
      </c>
      <c r="E64" s="76" t="n">
        <v>101</v>
      </c>
      <c r="F64" s="76" t="n">
        <v>8936</v>
      </c>
      <c r="G64" s="76" t="n">
        <v>0</v>
      </c>
      <c r="H64" s="76" t="n">
        <v>302</v>
      </c>
      <c r="I64" s="76" t="n">
        <v>0</v>
      </c>
      <c r="J64" s="76" t="n">
        <v>3300</v>
      </c>
      <c r="K64" s="76" t="n">
        <v>0</v>
      </c>
      <c r="L64" s="75" t="n">
        <v>-330</v>
      </c>
      <c r="M64" s="75" t="n">
        <v>-403</v>
      </c>
      <c r="N64" s="75" t="n">
        <v>2505</v>
      </c>
      <c r="O64" s="76" t="n">
        <v>-5841</v>
      </c>
      <c r="P64" s="76" t="n">
        <v>0</v>
      </c>
      <c r="Q64" s="76" t="n">
        <v>0</v>
      </c>
      <c r="R64" s="75" t="n">
        <v>0</v>
      </c>
      <c r="S64" s="75" t="n">
        <v>37982</v>
      </c>
      <c r="T64" s="75" t="n">
        <v>37551</v>
      </c>
      <c r="U64" s="75" t="n">
        <v>431</v>
      </c>
      <c r="V64" s="75" t="n">
        <v>431</v>
      </c>
    </row>
    <row r="65" s="59" customFormat="true" ht="14.25" hidden="false" customHeight="false" outlineLevel="0" collapsed="false">
      <c r="A65" s="27" t="s">
        <v>288</v>
      </c>
      <c r="B65" s="75" t="n">
        <v>778</v>
      </c>
      <c r="C65" s="75" t="n">
        <v>773</v>
      </c>
      <c r="D65" s="75" t="n">
        <v>0</v>
      </c>
      <c r="E65" s="76" t="n">
        <v>101</v>
      </c>
      <c r="F65" s="76" t="n">
        <v>0</v>
      </c>
      <c r="G65" s="76" t="n">
        <v>0</v>
      </c>
      <c r="H65" s="76" t="n">
        <v>152</v>
      </c>
      <c r="I65" s="76" t="n">
        <v>0</v>
      </c>
      <c r="J65" s="76" t="n">
        <v>0</v>
      </c>
      <c r="K65" s="76" t="n">
        <v>0</v>
      </c>
      <c r="L65" s="75" t="n">
        <v>773</v>
      </c>
      <c r="M65" s="75" t="n">
        <v>-253</v>
      </c>
      <c r="N65" s="75" t="n">
        <v>0</v>
      </c>
      <c r="O65" s="76" t="n">
        <v>0</v>
      </c>
      <c r="P65" s="76" t="n">
        <v>0</v>
      </c>
      <c r="Q65" s="76" t="n">
        <v>0</v>
      </c>
      <c r="R65" s="75" t="n">
        <v>0</v>
      </c>
      <c r="S65" s="75" t="n">
        <v>1551</v>
      </c>
      <c r="T65" s="75" t="n">
        <v>1551</v>
      </c>
      <c r="U65" s="75" t="n">
        <v>0</v>
      </c>
      <c r="V65" s="75" t="n">
        <v>0</v>
      </c>
    </row>
    <row r="66" s="59" customFormat="true" ht="14.25" hidden="false" customHeight="false" outlineLevel="0" collapsed="false">
      <c r="A66" s="27" t="s">
        <v>289</v>
      </c>
      <c r="B66" s="75" t="n">
        <v>12846</v>
      </c>
      <c r="C66" s="75" t="n">
        <v>13309</v>
      </c>
      <c r="D66" s="75" t="n">
        <v>0</v>
      </c>
      <c r="E66" s="76" t="n">
        <v>0</v>
      </c>
      <c r="F66" s="76" t="n">
        <v>6545</v>
      </c>
      <c r="G66" s="76" t="n">
        <v>0</v>
      </c>
      <c r="H66" s="76" t="n">
        <v>150</v>
      </c>
      <c r="I66" s="76" t="n">
        <v>0</v>
      </c>
      <c r="J66" s="76" t="n">
        <v>300</v>
      </c>
      <c r="K66" s="76" t="n">
        <v>0</v>
      </c>
      <c r="L66" s="75" t="n">
        <v>12245</v>
      </c>
      <c r="M66" s="75" t="n">
        <v>-150</v>
      </c>
      <c r="N66" s="75" t="n">
        <v>0</v>
      </c>
      <c r="O66" s="76" t="n">
        <v>-5781</v>
      </c>
      <c r="P66" s="76" t="n">
        <v>0</v>
      </c>
      <c r="Q66" s="76" t="n">
        <v>0</v>
      </c>
      <c r="R66" s="75" t="n">
        <v>0</v>
      </c>
      <c r="S66" s="75" t="n">
        <v>26155</v>
      </c>
      <c r="T66" s="75" t="n">
        <v>25855</v>
      </c>
      <c r="U66" s="75" t="n">
        <v>300</v>
      </c>
      <c r="V66" s="75" t="n">
        <v>300</v>
      </c>
    </row>
    <row r="67" s="59" customFormat="true" ht="14.25" hidden="false" customHeight="false" outlineLevel="0" collapsed="false">
      <c r="A67" s="27" t="s">
        <v>290</v>
      </c>
      <c r="B67" s="75" t="n">
        <v>1756</v>
      </c>
      <c r="C67" s="75" t="n">
        <v>5345</v>
      </c>
      <c r="D67" s="75" t="n">
        <v>0</v>
      </c>
      <c r="E67" s="76" t="n">
        <v>0</v>
      </c>
      <c r="F67" s="76" t="n">
        <v>2331</v>
      </c>
      <c r="G67" s="76" t="n">
        <v>0</v>
      </c>
      <c r="H67" s="76" t="n">
        <v>0</v>
      </c>
      <c r="I67" s="76" t="n">
        <v>0</v>
      </c>
      <c r="J67" s="76" t="n">
        <v>3000</v>
      </c>
      <c r="K67" s="76" t="n">
        <v>0</v>
      </c>
      <c r="L67" s="75" t="n">
        <v>14</v>
      </c>
      <c r="M67" s="75" t="n">
        <v>0</v>
      </c>
      <c r="N67" s="75" t="n">
        <v>0</v>
      </c>
      <c r="O67" s="76" t="n">
        <v>0</v>
      </c>
      <c r="P67" s="76" t="n">
        <v>0</v>
      </c>
      <c r="Q67" s="76" t="n">
        <v>0</v>
      </c>
      <c r="R67" s="75" t="n">
        <v>0</v>
      </c>
      <c r="S67" s="75" t="n">
        <v>7101</v>
      </c>
      <c r="T67" s="75" t="n">
        <v>6970</v>
      </c>
      <c r="U67" s="75" t="n">
        <v>131</v>
      </c>
      <c r="V67" s="75" t="n">
        <v>131</v>
      </c>
    </row>
    <row r="68" s="59" customFormat="true" ht="14.25" hidden="false" customHeight="false" outlineLevel="0" collapsed="false">
      <c r="A68" s="27" t="s">
        <v>291</v>
      </c>
      <c r="B68" s="75" t="n">
        <v>0</v>
      </c>
      <c r="C68" s="75" t="n">
        <v>0</v>
      </c>
      <c r="D68" s="75" t="n">
        <v>0</v>
      </c>
      <c r="E68" s="76" t="n">
        <v>0</v>
      </c>
      <c r="F68" s="76" t="n">
        <v>0</v>
      </c>
      <c r="G68" s="76" t="n">
        <v>0</v>
      </c>
      <c r="H68" s="76" t="n">
        <v>0</v>
      </c>
      <c r="I68" s="76" t="n">
        <v>0</v>
      </c>
      <c r="J68" s="76" t="n">
        <v>0</v>
      </c>
      <c r="K68" s="76" t="n">
        <v>0</v>
      </c>
      <c r="L68" s="75" t="n">
        <v>0</v>
      </c>
      <c r="M68" s="75" t="n">
        <v>0</v>
      </c>
      <c r="N68" s="75" t="n">
        <v>0</v>
      </c>
      <c r="O68" s="76" t="n">
        <v>0</v>
      </c>
      <c r="P68" s="76" t="n">
        <v>0</v>
      </c>
      <c r="Q68" s="76" t="n">
        <v>0</v>
      </c>
      <c r="R68" s="75" t="n">
        <v>0</v>
      </c>
      <c r="S68" s="75" t="n">
        <v>0</v>
      </c>
      <c r="T68" s="75" t="n">
        <v>0</v>
      </c>
      <c r="U68" s="75" t="n">
        <v>0</v>
      </c>
      <c r="V68" s="75" t="n">
        <v>0</v>
      </c>
    </row>
    <row r="69" s="59" customFormat="true" ht="14.25" hidden="false" customHeight="false" outlineLevel="0" collapsed="false">
      <c r="A69" s="27" t="s">
        <v>292</v>
      </c>
      <c r="B69" s="75" t="n">
        <v>0</v>
      </c>
      <c r="C69" s="75" t="n">
        <v>0</v>
      </c>
      <c r="D69" s="75" t="n">
        <v>0</v>
      </c>
      <c r="E69" s="76" t="n">
        <v>0</v>
      </c>
      <c r="F69" s="76" t="n">
        <v>0</v>
      </c>
      <c r="G69" s="76" t="n">
        <v>0</v>
      </c>
      <c r="H69" s="76" t="n">
        <v>0</v>
      </c>
      <c r="I69" s="76" t="n">
        <v>0</v>
      </c>
      <c r="J69" s="76" t="n">
        <v>0</v>
      </c>
      <c r="K69" s="76" t="n">
        <v>0</v>
      </c>
      <c r="L69" s="75" t="n">
        <v>0</v>
      </c>
      <c r="M69" s="75" t="n">
        <v>0</v>
      </c>
      <c r="N69" s="75" t="n">
        <v>0</v>
      </c>
      <c r="O69" s="76" t="n">
        <v>0</v>
      </c>
      <c r="P69" s="76" t="n">
        <v>0</v>
      </c>
      <c r="Q69" s="76" t="n">
        <v>0</v>
      </c>
      <c r="R69" s="75" t="n">
        <v>0</v>
      </c>
      <c r="S69" s="75" t="n">
        <v>0</v>
      </c>
      <c r="T69" s="75" t="n">
        <v>0</v>
      </c>
      <c r="U69" s="75" t="n">
        <v>0</v>
      </c>
      <c r="V69" s="75" t="n">
        <v>0</v>
      </c>
    </row>
    <row r="70" s="59" customFormat="true" ht="14.25" hidden="false" customHeight="false" outlineLevel="0" collapsed="false">
      <c r="A70" s="27" t="s">
        <v>293</v>
      </c>
      <c r="B70" s="75" t="n">
        <v>0</v>
      </c>
      <c r="C70" s="75" t="n">
        <v>0</v>
      </c>
      <c r="D70" s="75" t="n">
        <v>0</v>
      </c>
      <c r="E70" s="76" t="n">
        <v>0</v>
      </c>
      <c r="F70" s="76" t="n">
        <v>0</v>
      </c>
      <c r="G70" s="76" t="n">
        <v>0</v>
      </c>
      <c r="H70" s="76" t="n">
        <v>0</v>
      </c>
      <c r="I70" s="76" t="n">
        <v>0</v>
      </c>
      <c r="J70" s="76" t="n">
        <v>0</v>
      </c>
      <c r="K70" s="76" t="n">
        <v>0</v>
      </c>
      <c r="L70" s="75" t="n">
        <v>0</v>
      </c>
      <c r="M70" s="75" t="n">
        <v>0</v>
      </c>
      <c r="N70" s="75" t="n">
        <v>0</v>
      </c>
      <c r="O70" s="76" t="n">
        <v>0</v>
      </c>
      <c r="P70" s="76" t="n">
        <v>0</v>
      </c>
      <c r="Q70" s="76" t="n">
        <v>0</v>
      </c>
      <c r="R70" s="75" t="n">
        <v>0</v>
      </c>
      <c r="S70" s="75" t="n">
        <v>0</v>
      </c>
      <c r="T70" s="75" t="n">
        <v>0</v>
      </c>
      <c r="U70" s="75" t="n">
        <v>0</v>
      </c>
      <c r="V70" s="75" t="n">
        <v>0</v>
      </c>
    </row>
    <row r="71" s="59" customFormat="true" ht="14.25" hidden="false" customHeight="false" outlineLevel="0" collapsed="false">
      <c r="A71" s="27" t="s">
        <v>294</v>
      </c>
      <c r="B71" s="75" t="n">
        <v>0</v>
      </c>
      <c r="C71" s="75" t="n">
        <v>0</v>
      </c>
      <c r="D71" s="75" t="n">
        <v>0</v>
      </c>
      <c r="E71" s="76" t="n">
        <v>0</v>
      </c>
      <c r="F71" s="76" t="n">
        <v>60</v>
      </c>
      <c r="G71" s="76" t="n">
        <v>0</v>
      </c>
      <c r="H71" s="76" t="n">
        <v>0</v>
      </c>
      <c r="I71" s="76" t="n">
        <v>0</v>
      </c>
      <c r="J71" s="76" t="n">
        <v>0</v>
      </c>
      <c r="K71" s="76" t="n">
        <v>0</v>
      </c>
      <c r="L71" s="75" t="n">
        <v>0</v>
      </c>
      <c r="M71" s="75" t="n">
        <v>0</v>
      </c>
      <c r="N71" s="75" t="n">
        <v>0</v>
      </c>
      <c r="O71" s="76" t="n">
        <v>-60</v>
      </c>
      <c r="P71" s="76" t="n">
        <v>0</v>
      </c>
      <c r="Q71" s="76" t="n">
        <v>0</v>
      </c>
      <c r="R71" s="75" t="n">
        <v>0</v>
      </c>
      <c r="S71" s="75" t="n">
        <v>0</v>
      </c>
      <c r="T71" s="75" t="n">
        <v>0</v>
      </c>
      <c r="U71" s="75" t="n">
        <v>0</v>
      </c>
      <c r="V71" s="75" t="n">
        <v>0</v>
      </c>
    </row>
    <row r="72" s="59" customFormat="true" ht="14.25" hidden="false" customHeight="false" outlineLevel="0" collapsed="false">
      <c r="A72" s="27" t="s">
        <v>295</v>
      </c>
      <c r="B72" s="75" t="n">
        <v>485</v>
      </c>
      <c r="C72" s="75" t="n">
        <v>135</v>
      </c>
      <c r="D72" s="75" t="n">
        <v>0</v>
      </c>
      <c r="E72" s="76" t="n">
        <v>0</v>
      </c>
      <c r="F72" s="76" t="n">
        <v>0</v>
      </c>
      <c r="G72" s="76" t="n">
        <v>0</v>
      </c>
      <c r="H72" s="76" t="n">
        <v>0</v>
      </c>
      <c r="I72" s="76" t="n">
        <v>0</v>
      </c>
      <c r="J72" s="76" t="n">
        <v>0</v>
      </c>
      <c r="K72" s="76" t="n">
        <v>0</v>
      </c>
      <c r="L72" s="75" t="n">
        <v>135</v>
      </c>
      <c r="M72" s="75" t="n">
        <v>0</v>
      </c>
      <c r="N72" s="75" t="n">
        <v>0</v>
      </c>
      <c r="O72" s="76" t="n">
        <v>0</v>
      </c>
      <c r="P72" s="76" t="n">
        <v>0</v>
      </c>
      <c r="Q72" s="76" t="n">
        <v>0</v>
      </c>
      <c r="R72" s="75" t="n">
        <v>0</v>
      </c>
      <c r="S72" s="75" t="n">
        <v>620</v>
      </c>
      <c r="T72" s="75" t="n">
        <v>620</v>
      </c>
      <c r="U72" s="75" t="n">
        <v>0</v>
      </c>
      <c r="V72" s="75" t="n">
        <v>0</v>
      </c>
    </row>
    <row r="73" s="59" customFormat="true" ht="14.25" hidden="false" customHeight="false" outlineLevel="0" collapsed="false">
      <c r="A73" s="27" t="s">
        <v>296</v>
      </c>
      <c r="B73" s="75" t="n">
        <v>0</v>
      </c>
      <c r="C73" s="75" t="n">
        <v>2505</v>
      </c>
      <c r="D73" s="75" t="n">
        <v>0</v>
      </c>
      <c r="E73" s="76" t="n">
        <v>0</v>
      </c>
      <c r="F73" s="76" t="n">
        <v>0</v>
      </c>
      <c r="G73" s="76" t="n">
        <v>0</v>
      </c>
      <c r="H73" s="76" t="n">
        <v>0</v>
      </c>
      <c r="I73" s="76" t="n">
        <v>0</v>
      </c>
      <c r="J73" s="76" t="n">
        <v>0</v>
      </c>
      <c r="K73" s="76" t="n">
        <v>0</v>
      </c>
      <c r="L73" s="75" t="n">
        <v>0</v>
      </c>
      <c r="M73" s="75" t="n">
        <v>0</v>
      </c>
      <c r="N73" s="75" t="n">
        <v>2505</v>
      </c>
      <c r="O73" s="76" t="n">
        <v>0</v>
      </c>
      <c r="P73" s="76" t="n">
        <v>0</v>
      </c>
      <c r="Q73" s="76" t="n">
        <v>0</v>
      </c>
      <c r="R73" s="75" t="n">
        <v>0</v>
      </c>
      <c r="S73" s="75" t="n">
        <v>2505</v>
      </c>
      <c r="T73" s="75" t="n">
        <v>2505</v>
      </c>
      <c r="U73" s="75" t="n">
        <v>0</v>
      </c>
      <c r="V73" s="75" t="n">
        <v>0</v>
      </c>
    </row>
    <row r="74" s="59" customFormat="true" ht="14.25" hidden="false" customHeight="false" outlineLevel="0" collapsed="false">
      <c r="A74" s="27" t="s">
        <v>297</v>
      </c>
      <c r="B74" s="75" t="n">
        <v>13547</v>
      </c>
      <c r="C74" s="75" t="n">
        <v>-13497</v>
      </c>
      <c r="D74" s="75" t="n">
        <v>0</v>
      </c>
      <c r="E74" s="76" t="n">
        <v>0</v>
      </c>
      <c r="F74" s="76" t="n">
        <v>0</v>
      </c>
      <c r="G74" s="76" t="n">
        <v>0</v>
      </c>
      <c r="H74" s="76" t="n">
        <v>0</v>
      </c>
      <c r="I74" s="76" t="n">
        <v>0</v>
      </c>
      <c r="J74" s="76" t="n">
        <v>0</v>
      </c>
      <c r="K74" s="76" t="n">
        <v>0</v>
      </c>
      <c r="L74" s="75" t="n">
        <v>-13497</v>
      </c>
      <c r="M74" s="75" t="n">
        <v>0</v>
      </c>
      <c r="N74" s="75" t="n">
        <v>0</v>
      </c>
      <c r="O74" s="76" t="n">
        <v>0</v>
      </c>
      <c r="P74" s="76" t="n">
        <v>0</v>
      </c>
      <c r="Q74" s="76" t="n">
        <v>0</v>
      </c>
      <c r="R74" s="75" t="n">
        <v>0</v>
      </c>
      <c r="S74" s="75" t="n">
        <v>50</v>
      </c>
      <c r="T74" s="75" t="n">
        <v>50</v>
      </c>
      <c r="U74" s="75" t="n">
        <v>0</v>
      </c>
      <c r="V74" s="75" t="n">
        <v>0</v>
      </c>
    </row>
    <row r="75" s="59" customFormat="true" ht="14.25" hidden="false" customHeight="false" outlineLevel="0" collapsed="false">
      <c r="A75" s="77" t="s">
        <v>298</v>
      </c>
      <c r="B75" s="75" t="n">
        <v>990</v>
      </c>
      <c r="C75" s="75" t="n">
        <v>-47</v>
      </c>
      <c r="D75" s="75" t="n">
        <v>0</v>
      </c>
      <c r="E75" s="76" t="n">
        <v>0</v>
      </c>
      <c r="F75" s="76" t="n">
        <v>-168</v>
      </c>
      <c r="G75" s="76" t="n">
        <v>0</v>
      </c>
      <c r="H75" s="76" t="n">
        <v>0</v>
      </c>
      <c r="I75" s="76" t="n">
        <v>0</v>
      </c>
      <c r="J75" s="76" t="n">
        <v>0</v>
      </c>
      <c r="K75" s="76" t="n">
        <v>0</v>
      </c>
      <c r="L75" s="75" t="n">
        <v>176</v>
      </c>
      <c r="M75" s="75" t="n">
        <v>0</v>
      </c>
      <c r="N75" s="75" t="n">
        <v>0</v>
      </c>
      <c r="O75" s="76" t="n">
        <v>-55</v>
      </c>
      <c r="P75" s="76" t="n">
        <v>0</v>
      </c>
      <c r="Q75" s="76" t="n">
        <v>0</v>
      </c>
      <c r="R75" s="75" t="n">
        <v>0</v>
      </c>
      <c r="S75" s="75" t="n">
        <v>943</v>
      </c>
      <c r="T75" s="75" t="n">
        <v>943</v>
      </c>
      <c r="U75" s="75" t="n">
        <v>0</v>
      </c>
      <c r="V75" s="75" t="n">
        <v>0</v>
      </c>
    </row>
    <row r="76" s="59" customFormat="true" ht="14.25" hidden="false" customHeight="false" outlineLevel="0" collapsed="false">
      <c r="A76" s="27" t="s">
        <v>299</v>
      </c>
      <c r="B76" s="75" t="n">
        <v>184</v>
      </c>
      <c r="C76" s="75" t="n">
        <v>98</v>
      </c>
      <c r="D76" s="75" t="n">
        <v>0</v>
      </c>
      <c r="E76" s="76" t="n">
        <v>0</v>
      </c>
      <c r="F76" s="76" t="n">
        <v>0</v>
      </c>
      <c r="G76" s="76" t="n">
        <v>0</v>
      </c>
      <c r="H76" s="76" t="n">
        <v>0</v>
      </c>
      <c r="I76" s="76" t="n">
        <v>0</v>
      </c>
      <c r="J76" s="76" t="n">
        <v>0</v>
      </c>
      <c r="K76" s="76" t="n">
        <v>0</v>
      </c>
      <c r="L76" s="75" t="n">
        <v>98</v>
      </c>
      <c r="M76" s="75" t="n">
        <v>0</v>
      </c>
      <c r="N76" s="75" t="n">
        <v>0</v>
      </c>
      <c r="O76" s="76" t="n">
        <v>0</v>
      </c>
      <c r="P76" s="76" t="n">
        <v>0</v>
      </c>
      <c r="Q76" s="76" t="n">
        <v>0</v>
      </c>
      <c r="R76" s="75" t="n">
        <v>0</v>
      </c>
      <c r="S76" s="75" t="n">
        <v>282</v>
      </c>
      <c r="T76" s="75" t="n">
        <v>282</v>
      </c>
      <c r="U76" s="75" t="n">
        <v>0</v>
      </c>
      <c r="V76" s="75" t="n">
        <v>0</v>
      </c>
    </row>
    <row r="77" s="59" customFormat="true" ht="14.25" hidden="false" customHeight="false" outlineLevel="0" collapsed="false">
      <c r="A77" s="27" t="s">
        <v>300</v>
      </c>
      <c r="B77" s="75" t="n">
        <v>0</v>
      </c>
      <c r="C77" s="75" t="n">
        <v>0</v>
      </c>
      <c r="D77" s="75" t="n">
        <v>0</v>
      </c>
      <c r="E77" s="76" t="n">
        <v>0</v>
      </c>
      <c r="F77" s="76" t="n">
        <v>0</v>
      </c>
      <c r="G77" s="76" t="n">
        <v>0</v>
      </c>
      <c r="H77" s="76" t="n">
        <v>0</v>
      </c>
      <c r="I77" s="76" t="n">
        <v>0</v>
      </c>
      <c r="J77" s="76" t="n">
        <v>0</v>
      </c>
      <c r="K77" s="76" t="n">
        <v>0</v>
      </c>
      <c r="L77" s="75" t="n">
        <v>0</v>
      </c>
      <c r="M77" s="75" t="n">
        <v>0</v>
      </c>
      <c r="N77" s="75" t="n">
        <v>0</v>
      </c>
      <c r="O77" s="76" t="n">
        <v>0</v>
      </c>
      <c r="P77" s="76" t="n">
        <v>0</v>
      </c>
      <c r="Q77" s="76" t="n">
        <v>0</v>
      </c>
      <c r="R77" s="75" t="n">
        <v>0</v>
      </c>
      <c r="S77" s="75" t="n">
        <v>0</v>
      </c>
      <c r="T77" s="75" t="n">
        <v>0</v>
      </c>
      <c r="U77" s="75" t="n">
        <v>0</v>
      </c>
      <c r="V77" s="75" t="n">
        <v>0</v>
      </c>
    </row>
    <row r="78" s="59" customFormat="true" ht="14.25" hidden="false" customHeight="false" outlineLevel="0" collapsed="false">
      <c r="A78" s="27" t="s">
        <v>301</v>
      </c>
      <c r="B78" s="75" t="n">
        <v>14</v>
      </c>
      <c r="C78" s="75" t="n">
        <v>113</v>
      </c>
      <c r="D78" s="75" t="n">
        <v>0</v>
      </c>
      <c r="E78" s="76" t="n">
        <v>0</v>
      </c>
      <c r="F78" s="76" t="n">
        <v>15</v>
      </c>
      <c r="G78" s="76" t="n">
        <v>0</v>
      </c>
      <c r="H78" s="76" t="n">
        <v>0</v>
      </c>
      <c r="I78" s="76" t="n">
        <v>0</v>
      </c>
      <c r="J78" s="76" t="n">
        <v>0</v>
      </c>
      <c r="K78" s="76" t="n">
        <v>0</v>
      </c>
      <c r="L78" s="75" t="n">
        <v>113</v>
      </c>
      <c r="M78" s="75" t="n">
        <v>0</v>
      </c>
      <c r="N78" s="75" t="n">
        <v>0</v>
      </c>
      <c r="O78" s="76" t="n">
        <v>-15</v>
      </c>
      <c r="P78" s="76" t="n">
        <v>0</v>
      </c>
      <c r="Q78" s="76" t="n">
        <v>0</v>
      </c>
      <c r="R78" s="75" t="n">
        <v>0</v>
      </c>
      <c r="S78" s="75" t="n">
        <v>127</v>
      </c>
      <c r="T78" s="75" t="n">
        <v>127</v>
      </c>
      <c r="U78" s="75" t="n">
        <v>0</v>
      </c>
      <c r="V78" s="75" t="n">
        <v>0</v>
      </c>
    </row>
    <row r="79" s="59" customFormat="true" ht="14.25" hidden="false" customHeight="false" outlineLevel="0" collapsed="false">
      <c r="A79" s="27" t="s">
        <v>302</v>
      </c>
      <c r="B79" s="75" t="n">
        <v>61</v>
      </c>
      <c r="C79" s="75" t="n">
        <v>58</v>
      </c>
      <c r="D79" s="75" t="n">
        <v>0</v>
      </c>
      <c r="E79" s="76" t="n">
        <v>0</v>
      </c>
      <c r="F79" s="76" t="n">
        <v>-223</v>
      </c>
      <c r="G79" s="76" t="n">
        <v>0</v>
      </c>
      <c r="H79" s="76" t="n">
        <v>0</v>
      </c>
      <c r="I79" s="76" t="n">
        <v>0</v>
      </c>
      <c r="J79" s="76" t="n">
        <v>0</v>
      </c>
      <c r="K79" s="76" t="n">
        <v>0</v>
      </c>
      <c r="L79" s="75" t="n">
        <v>281</v>
      </c>
      <c r="M79" s="75" t="n">
        <v>0</v>
      </c>
      <c r="N79" s="75" t="n">
        <v>0</v>
      </c>
      <c r="O79" s="76" t="n">
        <v>0</v>
      </c>
      <c r="P79" s="76" t="n">
        <v>0</v>
      </c>
      <c r="Q79" s="76" t="n">
        <v>0</v>
      </c>
      <c r="R79" s="75" t="n">
        <v>0</v>
      </c>
      <c r="S79" s="75" t="n">
        <v>119</v>
      </c>
      <c r="T79" s="75" t="n">
        <v>119</v>
      </c>
      <c r="U79" s="75" t="n">
        <v>0</v>
      </c>
      <c r="V79" s="75" t="n">
        <v>0</v>
      </c>
    </row>
    <row r="80" s="59" customFormat="true" ht="14.25" hidden="false" customHeight="false" outlineLevel="0" collapsed="false">
      <c r="A80" s="27" t="s">
        <v>303</v>
      </c>
      <c r="B80" s="75" t="n">
        <v>0</v>
      </c>
      <c r="C80" s="75" t="n">
        <v>0</v>
      </c>
      <c r="D80" s="75" t="n">
        <v>0</v>
      </c>
      <c r="E80" s="76" t="n">
        <v>0</v>
      </c>
      <c r="F80" s="76" t="n">
        <v>0</v>
      </c>
      <c r="G80" s="76" t="n">
        <v>0</v>
      </c>
      <c r="H80" s="76" t="n">
        <v>0</v>
      </c>
      <c r="I80" s="76" t="n">
        <v>0</v>
      </c>
      <c r="J80" s="76" t="n">
        <v>0</v>
      </c>
      <c r="K80" s="76" t="n">
        <v>0</v>
      </c>
      <c r="L80" s="75" t="n">
        <v>0</v>
      </c>
      <c r="M80" s="75" t="n">
        <v>0</v>
      </c>
      <c r="N80" s="75" t="n">
        <v>0</v>
      </c>
      <c r="O80" s="76" t="n">
        <v>0</v>
      </c>
      <c r="P80" s="76" t="n">
        <v>0</v>
      </c>
      <c r="Q80" s="76" t="n">
        <v>0</v>
      </c>
      <c r="R80" s="75" t="n">
        <v>0</v>
      </c>
      <c r="S80" s="75" t="n">
        <v>0</v>
      </c>
      <c r="T80" s="75" t="n">
        <v>0</v>
      </c>
      <c r="U80" s="75" t="n">
        <v>0</v>
      </c>
      <c r="V80" s="75" t="n">
        <v>0</v>
      </c>
    </row>
    <row r="81" s="59" customFormat="true" ht="14.25" hidden="false" customHeight="false" outlineLevel="0" collapsed="false">
      <c r="A81" s="27" t="s">
        <v>304</v>
      </c>
      <c r="B81" s="75" t="n">
        <v>94</v>
      </c>
      <c r="C81" s="75" t="n">
        <v>23</v>
      </c>
      <c r="D81" s="75" t="n">
        <v>0</v>
      </c>
      <c r="E81" s="76" t="n">
        <v>0</v>
      </c>
      <c r="F81" s="76" t="n">
        <v>0</v>
      </c>
      <c r="G81" s="76" t="n">
        <v>0</v>
      </c>
      <c r="H81" s="76" t="n">
        <v>0</v>
      </c>
      <c r="I81" s="76" t="n">
        <v>0</v>
      </c>
      <c r="J81" s="76" t="n">
        <v>0</v>
      </c>
      <c r="K81" s="76" t="n">
        <v>0</v>
      </c>
      <c r="L81" s="75" t="n">
        <v>23</v>
      </c>
      <c r="M81" s="75" t="n">
        <v>0</v>
      </c>
      <c r="N81" s="75" t="n">
        <v>0</v>
      </c>
      <c r="O81" s="76" t="n">
        <v>0</v>
      </c>
      <c r="P81" s="76" t="n">
        <v>0</v>
      </c>
      <c r="Q81" s="76" t="n">
        <v>0</v>
      </c>
      <c r="R81" s="75" t="n">
        <v>0</v>
      </c>
      <c r="S81" s="75" t="n">
        <v>117</v>
      </c>
      <c r="T81" s="75" t="n">
        <v>117</v>
      </c>
      <c r="U81" s="75" t="n">
        <v>0</v>
      </c>
      <c r="V81" s="75" t="n">
        <v>0</v>
      </c>
    </row>
    <row r="82" s="59" customFormat="true" ht="14.25" hidden="false" customHeight="false" outlineLevel="0" collapsed="false">
      <c r="A82" s="27" t="s">
        <v>305</v>
      </c>
      <c r="B82" s="75" t="n">
        <v>137</v>
      </c>
      <c r="C82" s="75" t="n">
        <v>51</v>
      </c>
      <c r="D82" s="75" t="n">
        <v>0</v>
      </c>
      <c r="E82" s="76" t="n">
        <v>0</v>
      </c>
      <c r="F82" s="76" t="n">
        <v>40</v>
      </c>
      <c r="G82" s="76" t="n">
        <v>0</v>
      </c>
      <c r="H82" s="76" t="n">
        <v>0</v>
      </c>
      <c r="I82" s="76" t="n">
        <v>0</v>
      </c>
      <c r="J82" s="76" t="n">
        <v>0</v>
      </c>
      <c r="K82" s="76" t="n">
        <v>0</v>
      </c>
      <c r="L82" s="75" t="n">
        <v>51</v>
      </c>
      <c r="M82" s="75" t="n">
        <v>0</v>
      </c>
      <c r="N82" s="75" t="n">
        <v>0</v>
      </c>
      <c r="O82" s="76" t="n">
        <v>-40</v>
      </c>
      <c r="P82" s="76" t="n">
        <v>0</v>
      </c>
      <c r="Q82" s="76" t="n">
        <v>0</v>
      </c>
      <c r="R82" s="75" t="n">
        <v>0</v>
      </c>
      <c r="S82" s="75" t="n">
        <v>188</v>
      </c>
      <c r="T82" s="75" t="n">
        <v>188</v>
      </c>
      <c r="U82" s="75" t="n">
        <v>0</v>
      </c>
      <c r="V82" s="75" t="n">
        <v>0</v>
      </c>
    </row>
    <row r="83" s="59" customFormat="true" ht="14.25" hidden="false" customHeight="false" outlineLevel="0" collapsed="false">
      <c r="A83" s="27" t="s">
        <v>306</v>
      </c>
      <c r="B83" s="75" t="n">
        <v>0</v>
      </c>
      <c r="C83" s="75" t="n">
        <v>0</v>
      </c>
      <c r="D83" s="75" t="n">
        <v>0</v>
      </c>
      <c r="E83" s="76" t="n">
        <v>0</v>
      </c>
      <c r="F83" s="76" t="n">
        <v>0</v>
      </c>
      <c r="G83" s="76" t="n">
        <v>0</v>
      </c>
      <c r="H83" s="76" t="n">
        <v>0</v>
      </c>
      <c r="I83" s="76" t="n">
        <v>0</v>
      </c>
      <c r="J83" s="76" t="n">
        <v>0</v>
      </c>
      <c r="K83" s="76" t="n">
        <v>0</v>
      </c>
      <c r="L83" s="75" t="n">
        <v>0</v>
      </c>
      <c r="M83" s="75" t="n">
        <v>0</v>
      </c>
      <c r="N83" s="75" t="n">
        <v>0</v>
      </c>
      <c r="O83" s="76" t="n">
        <v>0</v>
      </c>
      <c r="P83" s="76" t="n">
        <v>0</v>
      </c>
      <c r="Q83" s="76" t="n">
        <v>0</v>
      </c>
      <c r="R83" s="75" t="n">
        <v>0</v>
      </c>
      <c r="S83" s="75" t="n">
        <v>0</v>
      </c>
      <c r="T83" s="75" t="n">
        <v>0</v>
      </c>
      <c r="U83" s="75" t="n">
        <v>0</v>
      </c>
      <c r="V83" s="75" t="n">
        <v>0</v>
      </c>
    </row>
    <row r="84" s="59" customFormat="true" ht="14.25" hidden="false" customHeight="false" outlineLevel="0" collapsed="false">
      <c r="A84" s="27" t="s">
        <v>307</v>
      </c>
      <c r="B84" s="75" t="n">
        <v>0</v>
      </c>
      <c r="C84" s="75" t="n">
        <v>0</v>
      </c>
      <c r="D84" s="75" t="n">
        <v>0</v>
      </c>
      <c r="E84" s="76" t="n">
        <v>0</v>
      </c>
      <c r="F84" s="76" t="n">
        <v>0</v>
      </c>
      <c r="G84" s="76" t="n">
        <v>0</v>
      </c>
      <c r="H84" s="76" t="n">
        <v>0</v>
      </c>
      <c r="I84" s="76" t="n">
        <v>0</v>
      </c>
      <c r="J84" s="76" t="n">
        <v>0</v>
      </c>
      <c r="K84" s="76" t="n">
        <v>0</v>
      </c>
      <c r="L84" s="75" t="n">
        <v>0</v>
      </c>
      <c r="M84" s="75" t="n">
        <v>0</v>
      </c>
      <c r="N84" s="75" t="n">
        <v>0</v>
      </c>
      <c r="O84" s="76" t="n">
        <v>0</v>
      </c>
      <c r="P84" s="76" t="n">
        <v>0</v>
      </c>
      <c r="Q84" s="76" t="n">
        <v>0</v>
      </c>
      <c r="R84" s="75" t="n">
        <v>0</v>
      </c>
      <c r="S84" s="75" t="n">
        <v>0</v>
      </c>
      <c r="T84" s="75" t="n">
        <v>0</v>
      </c>
      <c r="U84" s="75" t="n">
        <v>0</v>
      </c>
      <c r="V84" s="75" t="n">
        <v>0</v>
      </c>
    </row>
    <row r="85" s="59" customFormat="true" ht="14.25" hidden="false" customHeight="false" outlineLevel="0" collapsed="false">
      <c r="A85" s="27" t="s">
        <v>308</v>
      </c>
      <c r="B85" s="75" t="n">
        <v>500</v>
      </c>
      <c r="C85" s="75" t="n">
        <v>-390</v>
      </c>
      <c r="D85" s="75" t="n">
        <v>0</v>
      </c>
      <c r="E85" s="76" t="n">
        <v>0</v>
      </c>
      <c r="F85" s="76" t="n">
        <v>0</v>
      </c>
      <c r="G85" s="76" t="n">
        <v>0</v>
      </c>
      <c r="H85" s="76" t="n">
        <v>0</v>
      </c>
      <c r="I85" s="76" t="n">
        <v>0</v>
      </c>
      <c r="J85" s="76" t="n">
        <v>0</v>
      </c>
      <c r="K85" s="76" t="n">
        <v>0</v>
      </c>
      <c r="L85" s="75" t="n">
        <v>-390</v>
      </c>
      <c r="M85" s="75" t="n">
        <v>0</v>
      </c>
      <c r="N85" s="75" t="n">
        <v>0</v>
      </c>
      <c r="O85" s="76" t="n">
        <v>0</v>
      </c>
      <c r="P85" s="76" t="n">
        <v>0</v>
      </c>
      <c r="Q85" s="76" t="n">
        <v>0</v>
      </c>
      <c r="R85" s="75" t="n">
        <v>0</v>
      </c>
      <c r="S85" s="75" t="n">
        <v>110</v>
      </c>
      <c r="T85" s="75" t="n">
        <v>110</v>
      </c>
      <c r="U85" s="75" t="n">
        <v>0</v>
      </c>
      <c r="V85" s="75" t="n">
        <v>0</v>
      </c>
    </row>
    <row r="86" s="59" customFormat="true" ht="14.25" hidden="false" customHeight="false" outlineLevel="0" collapsed="false">
      <c r="A86" s="77" t="s">
        <v>309</v>
      </c>
      <c r="B86" s="75" t="n">
        <v>4186</v>
      </c>
      <c r="C86" s="75" t="n">
        <v>107</v>
      </c>
      <c r="D86" s="75" t="n">
        <v>0</v>
      </c>
      <c r="E86" s="76" t="n">
        <v>0</v>
      </c>
      <c r="F86" s="76" t="n">
        <v>758</v>
      </c>
      <c r="G86" s="76" t="n">
        <v>0</v>
      </c>
      <c r="H86" s="76" t="n">
        <v>0</v>
      </c>
      <c r="I86" s="76" t="n">
        <v>0</v>
      </c>
      <c r="J86" s="76" t="n">
        <v>0</v>
      </c>
      <c r="K86" s="76" t="n">
        <v>0</v>
      </c>
      <c r="L86" s="75" t="n">
        <v>57</v>
      </c>
      <c r="M86" s="75" t="n">
        <v>0</v>
      </c>
      <c r="N86" s="75" t="n">
        <v>0</v>
      </c>
      <c r="O86" s="76" t="n">
        <v>-708</v>
      </c>
      <c r="P86" s="76" t="n">
        <v>0</v>
      </c>
      <c r="Q86" s="76" t="n">
        <v>0</v>
      </c>
      <c r="R86" s="75" t="n">
        <v>0</v>
      </c>
      <c r="S86" s="75" t="n">
        <v>4293</v>
      </c>
      <c r="T86" s="75" t="n">
        <v>4293</v>
      </c>
      <c r="U86" s="75" t="n">
        <v>0</v>
      </c>
      <c r="V86" s="75" t="n">
        <v>0</v>
      </c>
    </row>
    <row r="87" s="59" customFormat="true" ht="14.25" hidden="false" customHeight="false" outlineLevel="0" collapsed="false">
      <c r="A87" s="27" t="s">
        <v>310</v>
      </c>
      <c r="B87" s="75" t="n">
        <v>691</v>
      </c>
      <c r="C87" s="75" t="n">
        <v>935</v>
      </c>
      <c r="D87" s="75" t="n">
        <v>0</v>
      </c>
      <c r="E87" s="76" t="n">
        <v>0</v>
      </c>
      <c r="F87" s="76" t="n">
        <v>0</v>
      </c>
      <c r="G87" s="76" t="n">
        <v>0</v>
      </c>
      <c r="H87" s="76" t="n">
        <v>0</v>
      </c>
      <c r="I87" s="76" t="n">
        <v>0</v>
      </c>
      <c r="J87" s="76" t="n">
        <v>0</v>
      </c>
      <c r="K87" s="76" t="n">
        <v>0</v>
      </c>
      <c r="L87" s="75" t="n">
        <v>935</v>
      </c>
      <c r="M87" s="75" t="n">
        <v>0</v>
      </c>
      <c r="N87" s="75" t="n">
        <v>0</v>
      </c>
      <c r="O87" s="76" t="n">
        <v>0</v>
      </c>
      <c r="P87" s="76" t="n">
        <v>0</v>
      </c>
      <c r="Q87" s="76" t="n">
        <v>0</v>
      </c>
      <c r="R87" s="75" t="n">
        <v>0</v>
      </c>
      <c r="S87" s="75" t="n">
        <v>1626</v>
      </c>
      <c r="T87" s="75" t="n">
        <v>1626</v>
      </c>
      <c r="U87" s="75" t="n">
        <v>0</v>
      </c>
      <c r="V87" s="75" t="n">
        <v>0</v>
      </c>
    </row>
    <row r="88" s="59" customFormat="true" ht="14.25" hidden="false" customHeight="false" outlineLevel="0" collapsed="false">
      <c r="A88" s="27" t="s">
        <v>311</v>
      </c>
      <c r="B88" s="75" t="n">
        <v>230</v>
      </c>
      <c r="C88" s="75" t="n">
        <v>449</v>
      </c>
      <c r="D88" s="75" t="n">
        <v>0</v>
      </c>
      <c r="E88" s="76" t="n">
        <v>0</v>
      </c>
      <c r="F88" s="76" t="n">
        <v>592</v>
      </c>
      <c r="G88" s="76" t="n">
        <v>0</v>
      </c>
      <c r="H88" s="76" t="n">
        <v>0</v>
      </c>
      <c r="I88" s="76" t="n">
        <v>0</v>
      </c>
      <c r="J88" s="76" t="n">
        <v>0</v>
      </c>
      <c r="K88" s="76" t="n">
        <v>0</v>
      </c>
      <c r="L88" s="75" t="n">
        <v>449</v>
      </c>
      <c r="M88" s="75" t="n">
        <v>0</v>
      </c>
      <c r="N88" s="75" t="n">
        <v>0</v>
      </c>
      <c r="O88" s="76" t="n">
        <v>-592</v>
      </c>
      <c r="P88" s="76" t="n">
        <v>0</v>
      </c>
      <c r="Q88" s="76" t="n">
        <v>0</v>
      </c>
      <c r="R88" s="75" t="n">
        <v>0</v>
      </c>
      <c r="S88" s="75" t="n">
        <v>679</v>
      </c>
      <c r="T88" s="75" t="n">
        <v>679</v>
      </c>
      <c r="U88" s="75" t="n">
        <v>0</v>
      </c>
      <c r="V88" s="75" t="n">
        <v>0</v>
      </c>
    </row>
    <row r="89" s="59" customFormat="true" ht="14.25" hidden="false" customHeight="false" outlineLevel="0" collapsed="false">
      <c r="A89" s="27" t="s">
        <v>312</v>
      </c>
      <c r="B89" s="75" t="n">
        <v>188</v>
      </c>
      <c r="C89" s="75" t="n">
        <v>965</v>
      </c>
      <c r="D89" s="75" t="n">
        <v>0</v>
      </c>
      <c r="E89" s="76" t="n">
        <v>0</v>
      </c>
      <c r="F89" s="76" t="n">
        <v>0</v>
      </c>
      <c r="G89" s="76" t="n">
        <v>0</v>
      </c>
      <c r="H89" s="76" t="n">
        <v>0</v>
      </c>
      <c r="I89" s="76" t="n">
        <v>0</v>
      </c>
      <c r="J89" s="76" t="n">
        <v>0</v>
      </c>
      <c r="K89" s="76" t="n">
        <v>0</v>
      </c>
      <c r="L89" s="75" t="n">
        <v>965</v>
      </c>
      <c r="M89" s="75" t="n">
        <v>0</v>
      </c>
      <c r="N89" s="75" t="n">
        <v>0</v>
      </c>
      <c r="O89" s="76" t="n">
        <v>0</v>
      </c>
      <c r="P89" s="76" t="n">
        <v>0</v>
      </c>
      <c r="Q89" s="76" t="n">
        <v>0</v>
      </c>
      <c r="R89" s="75" t="n">
        <v>0</v>
      </c>
      <c r="S89" s="75" t="n">
        <v>1153</v>
      </c>
      <c r="T89" s="75" t="n">
        <v>1153</v>
      </c>
      <c r="U89" s="75" t="n">
        <v>0</v>
      </c>
      <c r="V89" s="75" t="n">
        <v>0</v>
      </c>
    </row>
    <row r="90" s="59" customFormat="true" ht="14.25" hidden="false" customHeight="false" outlineLevel="0" collapsed="false">
      <c r="A90" s="27" t="s">
        <v>313</v>
      </c>
      <c r="B90" s="75" t="n">
        <v>724</v>
      </c>
      <c r="C90" s="75" t="n">
        <v>-63</v>
      </c>
      <c r="D90" s="75" t="n">
        <v>0</v>
      </c>
      <c r="E90" s="76" t="n">
        <v>0</v>
      </c>
      <c r="F90" s="76" t="n">
        <v>50</v>
      </c>
      <c r="G90" s="76" t="n">
        <v>0</v>
      </c>
      <c r="H90" s="76" t="n">
        <v>0</v>
      </c>
      <c r="I90" s="76" t="n">
        <v>0</v>
      </c>
      <c r="J90" s="76" t="n">
        <v>0</v>
      </c>
      <c r="K90" s="76" t="n">
        <v>0</v>
      </c>
      <c r="L90" s="75" t="n">
        <v>-113</v>
      </c>
      <c r="M90" s="75" t="n">
        <v>0</v>
      </c>
      <c r="N90" s="75" t="n">
        <v>0</v>
      </c>
      <c r="O90" s="76" t="n">
        <v>0</v>
      </c>
      <c r="P90" s="76" t="n">
        <v>0</v>
      </c>
      <c r="Q90" s="76" t="n">
        <v>0</v>
      </c>
      <c r="R90" s="75" t="n">
        <v>0</v>
      </c>
      <c r="S90" s="75" t="n">
        <v>661</v>
      </c>
      <c r="T90" s="75" t="n">
        <v>661</v>
      </c>
      <c r="U90" s="75" t="n">
        <v>0</v>
      </c>
      <c r="V90" s="75" t="n">
        <v>0</v>
      </c>
    </row>
    <row r="91" s="59" customFormat="true" ht="14.25" hidden="false" customHeight="false" outlineLevel="0" collapsed="false">
      <c r="A91" s="27" t="s">
        <v>314</v>
      </c>
      <c r="B91" s="75" t="n">
        <v>2353</v>
      </c>
      <c r="C91" s="75" t="n">
        <v>-2179</v>
      </c>
      <c r="D91" s="75" t="n">
        <v>0</v>
      </c>
      <c r="E91" s="76" t="n">
        <v>0</v>
      </c>
      <c r="F91" s="76" t="n">
        <v>116</v>
      </c>
      <c r="G91" s="76" t="n">
        <v>0</v>
      </c>
      <c r="H91" s="76" t="n">
        <v>0</v>
      </c>
      <c r="I91" s="76" t="n">
        <v>0</v>
      </c>
      <c r="J91" s="76" t="n">
        <v>0</v>
      </c>
      <c r="K91" s="76" t="n">
        <v>0</v>
      </c>
      <c r="L91" s="75" t="n">
        <v>-2179</v>
      </c>
      <c r="M91" s="75" t="n">
        <v>0</v>
      </c>
      <c r="N91" s="75" t="n">
        <v>0</v>
      </c>
      <c r="O91" s="76" t="n">
        <v>-116</v>
      </c>
      <c r="P91" s="76" t="n">
        <v>0</v>
      </c>
      <c r="Q91" s="76" t="n">
        <v>0</v>
      </c>
      <c r="R91" s="75" t="n">
        <v>0</v>
      </c>
      <c r="S91" s="75" t="n">
        <v>174</v>
      </c>
      <c r="T91" s="75" t="n">
        <v>174</v>
      </c>
      <c r="U91" s="75" t="n">
        <v>0</v>
      </c>
      <c r="V91" s="75" t="n">
        <v>0</v>
      </c>
    </row>
    <row r="92" s="59" customFormat="true" ht="14.25" hidden="false" customHeight="false" outlineLevel="0" collapsed="false">
      <c r="A92" s="77" t="s">
        <v>315</v>
      </c>
      <c r="B92" s="75" t="n">
        <v>24232</v>
      </c>
      <c r="C92" s="75" t="n">
        <v>-683</v>
      </c>
      <c r="D92" s="75" t="n">
        <v>0</v>
      </c>
      <c r="E92" s="76" t="n">
        <v>0</v>
      </c>
      <c r="F92" s="76" t="n">
        <v>5719</v>
      </c>
      <c r="G92" s="76" t="n">
        <v>126</v>
      </c>
      <c r="H92" s="76" t="n">
        <v>0</v>
      </c>
      <c r="I92" s="76" t="n">
        <v>0</v>
      </c>
      <c r="J92" s="76" t="n">
        <v>0</v>
      </c>
      <c r="K92" s="76" t="n">
        <v>0</v>
      </c>
      <c r="L92" s="75" t="n">
        <v>-1407</v>
      </c>
      <c r="M92" s="75" t="n">
        <v>0</v>
      </c>
      <c r="N92" s="75" t="n">
        <v>0</v>
      </c>
      <c r="O92" s="76" t="n">
        <v>-5121</v>
      </c>
      <c r="P92" s="76" t="n">
        <v>0</v>
      </c>
      <c r="Q92" s="76" t="n">
        <v>0</v>
      </c>
      <c r="R92" s="75" t="n">
        <v>0</v>
      </c>
      <c r="S92" s="75" t="n">
        <v>23549</v>
      </c>
      <c r="T92" s="75" t="n">
        <v>23444</v>
      </c>
      <c r="U92" s="75" t="n">
        <v>105</v>
      </c>
      <c r="V92" s="75" t="n">
        <v>105</v>
      </c>
    </row>
    <row r="93" s="59" customFormat="true" ht="14.25" hidden="false" customHeight="false" outlineLevel="0" collapsed="false">
      <c r="A93" s="27" t="s">
        <v>316</v>
      </c>
      <c r="B93" s="75" t="n">
        <v>1223</v>
      </c>
      <c r="C93" s="75" t="n">
        <v>1386</v>
      </c>
      <c r="D93" s="75" t="n">
        <v>0</v>
      </c>
      <c r="E93" s="76" t="n">
        <v>0</v>
      </c>
      <c r="F93" s="76" t="n">
        <v>445</v>
      </c>
      <c r="G93" s="76" t="n">
        <v>0</v>
      </c>
      <c r="H93" s="76" t="n">
        <v>0</v>
      </c>
      <c r="I93" s="76" t="n">
        <v>0</v>
      </c>
      <c r="J93" s="76" t="n">
        <v>0</v>
      </c>
      <c r="K93" s="76" t="n">
        <v>0</v>
      </c>
      <c r="L93" s="75" t="n">
        <v>1297</v>
      </c>
      <c r="M93" s="75" t="n">
        <v>0</v>
      </c>
      <c r="N93" s="75" t="n">
        <v>0</v>
      </c>
      <c r="O93" s="76" t="n">
        <v>-356</v>
      </c>
      <c r="P93" s="76" t="n">
        <v>0</v>
      </c>
      <c r="Q93" s="76" t="n">
        <v>0</v>
      </c>
      <c r="R93" s="75" t="n">
        <v>0</v>
      </c>
      <c r="S93" s="75" t="n">
        <v>2609</v>
      </c>
      <c r="T93" s="75" t="n">
        <v>2609</v>
      </c>
      <c r="U93" s="75" t="n">
        <v>0</v>
      </c>
      <c r="V93" s="75" t="n">
        <v>0</v>
      </c>
    </row>
    <row r="94" s="59" customFormat="true" ht="14.25" hidden="false" customHeight="false" outlineLevel="0" collapsed="false">
      <c r="A94" s="27" t="s">
        <v>317</v>
      </c>
      <c r="B94" s="75" t="n">
        <v>779</v>
      </c>
      <c r="C94" s="75" t="n">
        <v>310</v>
      </c>
      <c r="D94" s="75" t="n">
        <v>0</v>
      </c>
      <c r="E94" s="76" t="n">
        <v>0</v>
      </c>
      <c r="F94" s="76" t="n">
        <v>31</v>
      </c>
      <c r="G94" s="76" t="n">
        <v>0</v>
      </c>
      <c r="H94" s="76" t="n">
        <v>0</v>
      </c>
      <c r="I94" s="76" t="n">
        <v>0</v>
      </c>
      <c r="J94" s="76" t="n">
        <v>0</v>
      </c>
      <c r="K94" s="76" t="n">
        <v>0</v>
      </c>
      <c r="L94" s="75" t="n">
        <v>310</v>
      </c>
      <c r="M94" s="75" t="n">
        <v>0</v>
      </c>
      <c r="N94" s="75" t="n">
        <v>0</v>
      </c>
      <c r="O94" s="76" t="n">
        <v>-31</v>
      </c>
      <c r="P94" s="76" t="n">
        <v>0</v>
      </c>
      <c r="Q94" s="76" t="n">
        <v>0</v>
      </c>
      <c r="R94" s="75" t="n">
        <v>0</v>
      </c>
      <c r="S94" s="75" t="n">
        <v>1089</v>
      </c>
      <c r="T94" s="75" t="n">
        <v>1089</v>
      </c>
      <c r="U94" s="75" t="n">
        <v>0</v>
      </c>
      <c r="V94" s="75" t="n">
        <v>0</v>
      </c>
    </row>
    <row r="95" s="59" customFormat="true" ht="14.25" hidden="false" customHeight="false" outlineLevel="0" collapsed="false">
      <c r="A95" s="27" t="s">
        <v>318</v>
      </c>
      <c r="B95" s="75" t="n">
        <v>45</v>
      </c>
      <c r="C95" s="75" t="n">
        <v>-45</v>
      </c>
      <c r="D95" s="75" t="n">
        <v>0</v>
      </c>
      <c r="E95" s="76" t="n">
        <v>0</v>
      </c>
      <c r="F95" s="76" t="n">
        <v>0</v>
      </c>
      <c r="G95" s="76" t="n">
        <v>0</v>
      </c>
      <c r="H95" s="76" t="n">
        <v>0</v>
      </c>
      <c r="I95" s="76" t="n">
        <v>0</v>
      </c>
      <c r="J95" s="76" t="n">
        <v>0</v>
      </c>
      <c r="K95" s="76" t="n">
        <v>0</v>
      </c>
      <c r="L95" s="75" t="n">
        <v>-45</v>
      </c>
      <c r="M95" s="75" t="n">
        <v>0</v>
      </c>
      <c r="N95" s="75" t="n">
        <v>0</v>
      </c>
      <c r="O95" s="76" t="n">
        <v>0</v>
      </c>
      <c r="P95" s="76" t="n">
        <v>0</v>
      </c>
      <c r="Q95" s="76" t="n">
        <v>0</v>
      </c>
      <c r="R95" s="75" t="n">
        <v>0</v>
      </c>
      <c r="S95" s="75" t="n">
        <v>0</v>
      </c>
      <c r="T95" s="75" t="n">
        <v>0</v>
      </c>
      <c r="U95" s="75" t="n">
        <v>0</v>
      </c>
      <c r="V95" s="75" t="n">
        <v>0</v>
      </c>
    </row>
    <row r="96" s="59" customFormat="true" ht="14.25" hidden="false" customHeight="false" outlineLevel="0" collapsed="false">
      <c r="A96" s="27" t="s">
        <v>319</v>
      </c>
      <c r="B96" s="75" t="n">
        <v>0</v>
      </c>
      <c r="C96" s="75" t="n">
        <v>0</v>
      </c>
      <c r="D96" s="75" t="n">
        <v>0</v>
      </c>
      <c r="E96" s="76" t="n">
        <v>0</v>
      </c>
      <c r="F96" s="76" t="n">
        <v>0</v>
      </c>
      <c r="G96" s="76" t="n">
        <v>0</v>
      </c>
      <c r="H96" s="76" t="n">
        <v>0</v>
      </c>
      <c r="I96" s="76" t="n">
        <v>0</v>
      </c>
      <c r="J96" s="76" t="n">
        <v>0</v>
      </c>
      <c r="K96" s="76" t="n">
        <v>0</v>
      </c>
      <c r="L96" s="75" t="n">
        <v>0</v>
      </c>
      <c r="M96" s="75" t="n">
        <v>0</v>
      </c>
      <c r="N96" s="75" t="n">
        <v>0</v>
      </c>
      <c r="O96" s="76" t="n">
        <v>0</v>
      </c>
      <c r="P96" s="76" t="n">
        <v>0</v>
      </c>
      <c r="Q96" s="76" t="n">
        <v>0</v>
      </c>
      <c r="R96" s="75" t="n">
        <v>0</v>
      </c>
      <c r="S96" s="75" t="n">
        <v>0</v>
      </c>
      <c r="T96" s="75" t="n">
        <v>0</v>
      </c>
      <c r="U96" s="75" t="n">
        <v>0</v>
      </c>
      <c r="V96" s="75" t="n">
        <v>0</v>
      </c>
    </row>
    <row r="97" s="59" customFormat="true" ht="14.25" hidden="false" customHeight="false" outlineLevel="0" collapsed="false">
      <c r="A97" s="27" t="s">
        <v>320</v>
      </c>
      <c r="B97" s="75" t="n">
        <v>16691</v>
      </c>
      <c r="C97" s="75" t="n">
        <v>-1319</v>
      </c>
      <c r="D97" s="75" t="n">
        <v>0</v>
      </c>
      <c r="E97" s="76" t="n">
        <v>0</v>
      </c>
      <c r="F97" s="76" t="n">
        <v>0</v>
      </c>
      <c r="G97" s="76" t="n">
        <v>0</v>
      </c>
      <c r="H97" s="76" t="n">
        <v>0</v>
      </c>
      <c r="I97" s="76" t="n">
        <v>0</v>
      </c>
      <c r="J97" s="76" t="n">
        <v>0</v>
      </c>
      <c r="K97" s="76" t="n">
        <v>0</v>
      </c>
      <c r="L97" s="75" t="n">
        <v>-1319</v>
      </c>
      <c r="M97" s="75" t="n">
        <v>0</v>
      </c>
      <c r="N97" s="75" t="n">
        <v>0</v>
      </c>
      <c r="O97" s="76" t="n">
        <v>0</v>
      </c>
      <c r="P97" s="76" t="n">
        <v>0</v>
      </c>
      <c r="Q97" s="76" t="n">
        <v>0</v>
      </c>
      <c r="R97" s="75" t="n">
        <v>0</v>
      </c>
      <c r="S97" s="75" t="n">
        <v>15372</v>
      </c>
      <c r="T97" s="75" t="n">
        <v>15372</v>
      </c>
      <c r="U97" s="75" t="n">
        <v>0</v>
      </c>
      <c r="V97" s="75" t="n">
        <v>0</v>
      </c>
    </row>
    <row r="98" s="59" customFormat="true" ht="14.25" hidden="false" customHeight="false" outlineLevel="0" collapsed="false">
      <c r="A98" s="27" t="s">
        <v>321</v>
      </c>
      <c r="B98" s="75" t="n">
        <v>0</v>
      </c>
      <c r="C98" s="75" t="n">
        <v>0</v>
      </c>
      <c r="D98" s="75" t="n">
        <v>0</v>
      </c>
      <c r="E98" s="76" t="n">
        <v>0</v>
      </c>
      <c r="F98" s="76" t="n">
        <v>0</v>
      </c>
      <c r="G98" s="76" t="n">
        <v>0</v>
      </c>
      <c r="H98" s="76" t="n">
        <v>0</v>
      </c>
      <c r="I98" s="76" t="n">
        <v>0</v>
      </c>
      <c r="J98" s="76" t="n">
        <v>0</v>
      </c>
      <c r="K98" s="76" t="n">
        <v>0</v>
      </c>
      <c r="L98" s="75" t="n">
        <v>0</v>
      </c>
      <c r="M98" s="75" t="n">
        <v>0</v>
      </c>
      <c r="N98" s="75" t="n">
        <v>0</v>
      </c>
      <c r="O98" s="76" t="n">
        <v>0</v>
      </c>
      <c r="P98" s="76" t="n">
        <v>0</v>
      </c>
      <c r="Q98" s="76" t="n">
        <v>0</v>
      </c>
      <c r="R98" s="75" t="n">
        <v>0</v>
      </c>
      <c r="S98" s="75" t="n">
        <v>0</v>
      </c>
      <c r="T98" s="75" t="n">
        <v>0</v>
      </c>
      <c r="U98" s="75" t="n">
        <v>0</v>
      </c>
      <c r="V98" s="75" t="n">
        <v>0</v>
      </c>
    </row>
    <row r="99" s="59" customFormat="true" ht="14.25" hidden="false" customHeight="false" outlineLevel="0" collapsed="false">
      <c r="A99" s="27" t="s">
        <v>322</v>
      </c>
      <c r="B99" s="75" t="n">
        <v>0</v>
      </c>
      <c r="C99" s="75" t="n">
        <v>810</v>
      </c>
      <c r="D99" s="75" t="n">
        <v>0</v>
      </c>
      <c r="E99" s="76" t="n">
        <v>0</v>
      </c>
      <c r="F99" s="76" t="n">
        <v>640</v>
      </c>
      <c r="G99" s="76" t="n">
        <v>126</v>
      </c>
      <c r="H99" s="76" t="n">
        <v>0</v>
      </c>
      <c r="I99" s="76" t="n">
        <v>0</v>
      </c>
      <c r="J99" s="76" t="n">
        <v>0</v>
      </c>
      <c r="K99" s="76" t="n">
        <v>0</v>
      </c>
      <c r="L99" s="75" t="n">
        <v>498</v>
      </c>
      <c r="M99" s="75" t="n">
        <v>0</v>
      </c>
      <c r="N99" s="75" t="n">
        <v>0</v>
      </c>
      <c r="O99" s="76" t="n">
        <v>-454</v>
      </c>
      <c r="P99" s="76" t="n">
        <v>0</v>
      </c>
      <c r="Q99" s="76" t="n">
        <v>0</v>
      </c>
      <c r="R99" s="75" t="n">
        <v>0</v>
      </c>
      <c r="S99" s="75" t="n">
        <v>810</v>
      </c>
      <c r="T99" s="75" t="n">
        <v>705</v>
      </c>
      <c r="U99" s="75" t="n">
        <v>105</v>
      </c>
      <c r="V99" s="75" t="n">
        <v>105</v>
      </c>
    </row>
    <row r="100" s="59" customFormat="true" ht="14.25" hidden="false" customHeight="false" outlineLevel="0" collapsed="false">
      <c r="A100" s="27" t="s">
        <v>323</v>
      </c>
      <c r="B100" s="75" t="n">
        <v>1849</v>
      </c>
      <c r="C100" s="75" t="n">
        <v>261</v>
      </c>
      <c r="D100" s="75" t="n">
        <v>0</v>
      </c>
      <c r="E100" s="76" t="n">
        <v>0</v>
      </c>
      <c r="F100" s="76" t="n">
        <v>1639</v>
      </c>
      <c r="G100" s="76" t="n">
        <v>0</v>
      </c>
      <c r="H100" s="76" t="n">
        <v>0</v>
      </c>
      <c r="I100" s="76" t="n">
        <v>0</v>
      </c>
      <c r="J100" s="76" t="n">
        <v>0</v>
      </c>
      <c r="K100" s="76" t="n">
        <v>0</v>
      </c>
      <c r="L100" s="75" t="n">
        <v>-42</v>
      </c>
      <c r="M100" s="75" t="n">
        <v>0</v>
      </c>
      <c r="N100" s="75" t="n">
        <v>0</v>
      </c>
      <c r="O100" s="76" t="n">
        <v>-1336</v>
      </c>
      <c r="P100" s="76" t="n">
        <v>0</v>
      </c>
      <c r="Q100" s="76" t="n">
        <v>0</v>
      </c>
      <c r="R100" s="75" t="n">
        <v>0</v>
      </c>
      <c r="S100" s="75" t="n">
        <v>2110</v>
      </c>
      <c r="T100" s="75" t="n">
        <v>2110</v>
      </c>
      <c r="U100" s="75" t="n">
        <v>0</v>
      </c>
      <c r="V100" s="75" t="n">
        <v>0</v>
      </c>
    </row>
    <row r="101" s="59" customFormat="true" ht="14.25" hidden="false" customHeight="false" outlineLevel="0" collapsed="false">
      <c r="A101" s="27" t="s">
        <v>324</v>
      </c>
      <c r="B101" s="75" t="n">
        <v>4</v>
      </c>
      <c r="C101" s="75" t="n">
        <v>15</v>
      </c>
      <c r="D101" s="75" t="n">
        <v>0</v>
      </c>
      <c r="E101" s="76" t="n">
        <v>0</v>
      </c>
      <c r="F101" s="76" t="n">
        <v>53</v>
      </c>
      <c r="G101" s="76" t="n">
        <v>0</v>
      </c>
      <c r="H101" s="76" t="n">
        <v>0</v>
      </c>
      <c r="I101" s="76" t="n">
        <v>0</v>
      </c>
      <c r="J101" s="76" t="n">
        <v>0</v>
      </c>
      <c r="K101" s="76" t="n">
        <v>0</v>
      </c>
      <c r="L101" s="75" t="n">
        <v>-1</v>
      </c>
      <c r="M101" s="75" t="n">
        <v>0</v>
      </c>
      <c r="N101" s="75" t="n">
        <v>0</v>
      </c>
      <c r="O101" s="76" t="n">
        <v>-37</v>
      </c>
      <c r="P101" s="76" t="n">
        <v>0</v>
      </c>
      <c r="Q101" s="76" t="n">
        <v>0</v>
      </c>
      <c r="R101" s="75" t="n">
        <v>0</v>
      </c>
      <c r="S101" s="75" t="n">
        <v>19</v>
      </c>
      <c r="T101" s="75" t="n">
        <v>19</v>
      </c>
      <c r="U101" s="75" t="n">
        <v>0</v>
      </c>
      <c r="V101" s="75" t="n">
        <v>0</v>
      </c>
    </row>
    <row r="102" s="59" customFormat="true" ht="14.25" hidden="false" customHeight="false" outlineLevel="0" collapsed="false">
      <c r="A102" s="27" t="s">
        <v>325</v>
      </c>
      <c r="B102" s="75" t="n">
        <v>58</v>
      </c>
      <c r="C102" s="75" t="n">
        <v>28</v>
      </c>
      <c r="D102" s="75" t="n">
        <v>0</v>
      </c>
      <c r="E102" s="76" t="n">
        <v>0</v>
      </c>
      <c r="F102" s="76" t="n">
        <v>23</v>
      </c>
      <c r="G102" s="76" t="n">
        <v>0</v>
      </c>
      <c r="H102" s="76" t="n">
        <v>0</v>
      </c>
      <c r="I102" s="76" t="n">
        <v>0</v>
      </c>
      <c r="J102" s="76" t="n">
        <v>0</v>
      </c>
      <c r="K102" s="76" t="n">
        <v>0</v>
      </c>
      <c r="L102" s="75" t="n">
        <v>28</v>
      </c>
      <c r="M102" s="75" t="n">
        <v>0</v>
      </c>
      <c r="N102" s="75" t="n">
        <v>0</v>
      </c>
      <c r="O102" s="76" t="n">
        <v>-23</v>
      </c>
      <c r="P102" s="76" t="n">
        <v>0</v>
      </c>
      <c r="Q102" s="76" t="n">
        <v>0</v>
      </c>
      <c r="R102" s="75" t="n">
        <v>0</v>
      </c>
      <c r="S102" s="75" t="n">
        <v>86</v>
      </c>
      <c r="T102" s="75" t="n">
        <v>86</v>
      </c>
      <c r="U102" s="75" t="n">
        <v>0</v>
      </c>
      <c r="V102" s="75" t="n">
        <v>0</v>
      </c>
    </row>
    <row r="103" s="59" customFormat="true" ht="14.25" hidden="false" customHeight="false" outlineLevel="0" collapsed="false">
      <c r="A103" s="27" t="s">
        <v>326</v>
      </c>
      <c r="B103" s="75" t="n">
        <v>490</v>
      </c>
      <c r="C103" s="75" t="n">
        <v>171</v>
      </c>
      <c r="D103" s="75" t="n">
        <v>0</v>
      </c>
      <c r="E103" s="76" t="n">
        <v>0</v>
      </c>
      <c r="F103" s="76" t="n">
        <v>121</v>
      </c>
      <c r="G103" s="76" t="n">
        <v>0</v>
      </c>
      <c r="H103" s="76" t="n">
        <v>0</v>
      </c>
      <c r="I103" s="76" t="n">
        <v>0</v>
      </c>
      <c r="J103" s="76" t="n">
        <v>0</v>
      </c>
      <c r="K103" s="76" t="n">
        <v>0</v>
      </c>
      <c r="L103" s="75" t="n">
        <v>171</v>
      </c>
      <c r="M103" s="75" t="n">
        <v>0</v>
      </c>
      <c r="N103" s="75" t="n">
        <v>0</v>
      </c>
      <c r="O103" s="76" t="n">
        <v>-121</v>
      </c>
      <c r="P103" s="76" t="n">
        <v>0</v>
      </c>
      <c r="Q103" s="76" t="n">
        <v>0</v>
      </c>
      <c r="R103" s="75" t="n">
        <v>0</v>
      </c>
      <c r="S103" s="75" t="n">
        <v>661</v>
      </c>
      <c r="T103" s="75" t="n">
        <v>661</v>
      </c>
      <c r="U103" s="75" t="n">
        <v>0</v>
      </c>
      <c r="V103" s="75" t="n">
        <v>0</v>
      </c>
    </row>
    <row r="104" s="59" customFormat="true" ht="14.25" hidden="false" customHeight="false" outlineLevel="0" collapsed="false">
      <c r="A104" s="27" t="s">
        <v>327</v>
      </c>
      <c r="B104" s="75" t="n">
        <v>0</v>
      </c>
      <c r="C104" s="75" t="n">
        <v>0</v>
      </c>
      <c r="D104" s="75" t="n">
        <v>0</v>
      </c>
      <c r="E104" s="76" t="n">
        <v>0</v>
      </c>
      <c r="F104" s="76" t="n">
        <v>20</v>
      </c>
      <c r="G104" s="76" t="n">
        <v>0</v>
      </c>
      <c r="H104" s="76" t="n">
        <v>0</v>
      </c>
      <c r="I104" s="76" t="n">
        <v>0</v>
      </c>
      <c r="J104" s="76" t="n">
        <v>0</v>
      </c>
      <c r="K104" s="76" t="n">
        <v>0</v>
      </c>
      <c r="L104" s="75" t="n">
        <v>0</v>
      </c>
      <c r="M104" s="75" t="n">
        <v>0</v>
      </c>
      <c r="N104" s="75" t="n">
        <v>0</v>
      </c>
      <c r="O104" s="76" t="n">
        <v>-20</v>
      </c>
      <c r="P104" s="76" t="n">
        <v>0</v>
      </c>
      <c r="Q104" s="76" t="n">
        <v>0</v>
      </c>
      <c r="R104" s="75" t="n">
        <v>0</v>
      </c>
      <c r="S104" s="75" t="n">
        <v>0</v>
      </c>
      <c r="T104" s="75" t="n">
        <v>0</v>
      </c>
      <c r="U104" s="75" t="n">
        <v>0</v>
      </c>
      <c r="V104" s="75" t="n">
        <v>0</v>
      </c>
    </row>
    <row r="105" s="59" customFormat="true" ht="14.25" hidden="false" customHeight="false" outlineLevel="0" collapsed="false">
      <c r="A105" s="27" t="s">
        <v>328</v>
      </c>
      <c r="B105" s="75" t="n">
        <v>75</v>
      </c>
      <c r="C105" s="75" t="n">
        <v>24</v>
      </c>
      <c r="D105" s="75" t="n">
        <v>0</v>
      </c>
      <c r="E105" s="76" t="n">
        <v>0</v>
      </c>
      <c r="F105" s="76" t="n">
        <v>0</v>
      </c>
      <c r="G105" s="76" t="n">
        <v>0</v>
      </c>
      <c r="H105" s="76" t="n">
        <v>0</v>
      </c>
      <c r="I105" s="76" t="n">
        <v>0</v>
      </c>
      <c r="J105" s="76" t="n">
        <v>0</v>
      </c>
      <c r="K105" s="76" t="n">
        <v>0</v>
      </c>
      <c r="L105" s="75" t="n">
        <v>24</v>
      </c>
      <c r="M105" s="75" t="n">
        <v>0</v>
      </c>
      <c r="N105" s="75" t="n">
        <v>0</v>
      </c>
      <c r="O105" s="76" t="n">
        <v>0</v>
      </c>
      <c r="P105" s="76" t="n">
        <v>0</v>
      </c>
      <c r="Q105" s="76" t="n">
        <v>0</v>
      </c>
      <c r="R105" s="75" t="n">
        <v>0</v>
      </c>
      <c r="S105" s="75" t="n">
        <v>99</v>
      </c>
      <c r="T105" s="75" t="n">
        <v>99</v>
      </c>
      <c r="U105" s="75" t="n">
        <v>0</v>
      </c>
      <c r="V105" s="75" t="n">
        <v>0</v>
      </c>
    </row>
    <row r="106" s="59" customFormat="true" ht="14.25" hidden="false" customHeight="false" outlineLevel="0" collapsed="false">
      <c r="A106" s="27" t="s">
        <v>329</v>
      </c>
      <c r="B106" s="75" t="n">
        <v>0</v>
      </c>
      <c r="C106" s="75" t="n">
        <v>0</v>
      </c>
      <c r="D106" s="75" t="n">
        <v>0</v>
      </c>
      <c r="E106" s="76" t="n">
        <v>0</v>
      </c>
      <c r="F106" s="76" t="n">
        <v>1892</v>
      </c>
      <c r="G106" s="76" t="n">
        <v>0</v>
      </c>
      <c r="H106" s="76" t="n">
        <v>0</v>
      </c>
      <c r="I106" s="76" t="n">
        <v>0</v>
      </c>
      <c r="J106" s="76" t="n">
        <v>0</v>
      </c>
      <c r="K106" s="76" t="n">
        <v>0</v>
      </c>
      <c r="L106" s="75" t="n">
        <v>0</v>
      </c>
      <c r="M106" s="75" t="n">
        <v>0</v>
      </c>
      <c r="N106" s="75" t="n">
        <v>0</v>
      </c>
      <c r="O106" s="76" t="n">
        <v>-1892</v>
      </c>
      <c r="P106" s="76" t="n">
        <v>0</v>
      </c>
      <c r="Q106" s="76" t="n">
        <v>0</v>
      </c>
      <c r="R106" s="75" t="n">
        <v>0</v>
      </c>
      <c r="S106" s="75" t="n">
        <v>0</v>
      </c>
      <c r="T106" s="75" t="n">
        <v>0</v>
      </c>
      <c r="U106" s="75" t="n">
        <v>0</v>
      </c>
      <c r="V106" s="75" t="n">
        <v>0</v>
      </c>
    </row>
    <row r="107" s="59" customFormat="true" ht="14.25" hidden="false" customHeight="false" outlineLevel="0" collapsed="false">
      <c r="A107" s="27" t="s">
        <v>330</v>
      </c>
      <c r="B107" s="75" t="n">
        <v>180</v>
      </c>
      <c r="C107" s="75" t="n">
        <v>21</v>
      </c>
      <c r="D107" s="75" t="n">
        <v>0</v>
      </c>
      <c r="E107" s="76" t="n">
        <v>0</v>
      </c>
      <c r="F107" s="76" t="n">
        <v>76</v>
      </c>
      <c r="G107" s="76" t="n">
        <v>0</v>
      </c>
      <c r="H107" s="76" t="n">
        <v>0</v>
      </c>
      <c r="I107" s="76" t="n">
        <v>0</v>
      </c>
      <c r="J107" s="76" t="n">
        <v>0</v>
      </c>
      <c r="K107" s="76" t="n">
        <v>0</v>
      </c>
      <c r="L107" s="75" t="n">
        <v>17</v>
      </c>
      <c r="M107" s="75" t="n">
        <v>0</v>
      </c>
      <c r="N107" s="75" t="n">
        <v>0</v>
      </c>
      <c r="O107" s="76" t="n">
        <v>-72</v>
      </c>
      <c r="P107" s="76" t="n">
        <v>0</v>
      </c>
      <c r="Q107" s="76" t="n">
        <v>0</v>
      </c>
      <c r="R107" s="75" t="n">
        <v>0</v>
      </c>
      <c r="S107" s="75" t="n">
        <v>201</v>
      </c>
      <c r="T107" s="75" t="n">
        <v>201</v>
      </c>
      <c r="U107" s="75" t="n">
        <v>0</v>
      </c>
      <c r="V107" s="75" t="n">
        <v>0</v>
      </c>
    </row>
    <row r="108" s="59" customFormat="true" ht="14.25" hidden="false" customHeight="false" outlineLevel="0" collapsed="false">
      <c r="A108" s="27" t="s">
        <v>331</v>
      </c>
      <c r="B108" s="75" t="n">
        <v>0</v>
      </c>
      <c r="C108" s="75" t="n">
        <v>0</v>
      </c>
      <c r="D108" s="75" t="n">
        <v>0</v>
      </c>
      <c r="E108" s="76" t="n">
        <v>0</v>
      </c>
      <c r="F108" s="76" t="n">
        <v>0</v>
      </c>
      <c r="G108" s="76" t="n">
        <v>0</v>
      </c>
      <c r="H108" s="76" t="n">
        <v>0</v>
      </c>
      <c r="I108" s="76" t="n">
        <v>0</v>
      </c>
      <c r="J108" s="76" t="n">
        <v>0</v>
      </c>
      <c r="K108" s="76" t="n">
        <v>0</v>
      </c>
      <c r="L108" s="75" t="n">
        <v>0</v>
      </c>
      <c r="M108" s="75" t="n">
        <v>0</v>
      </c>
      <c r="N108" s="75" t="n">
        <v>0</v>
      </c>
      <c r="O108" s="76" t="n">
        <v>0</v>
      </c>
      <c r="P108" s="76" t="n">
        <v>0</v>
      </c>
      <c r="Q108" s="76" t="n">
        <v>0</v>
      </c>
      <c r="R108" s="75" t="n">
        <v>0</v>
      </c>
      <c r="S108" s="75" t="n">
        <v>0</v>
      </c>
      <c r="T108" s="75" t="n">
        <v>0</v>
      </c>
      <c r="U108" s="75" t="n">
        <v>0</v>
      </c>
      <c r="V108" s="75" t="n">
        <v>0</v>
      </c>
    </row>
    <row r="109" s="59" customFormat="true" ht="14.25" hidden="false" customHeight="false" outlineLevel="0" collapsed="false">
      <c r="A109" s="27" t="s">
        <v>332</v>
      </c>
      <c r="B109" s="75" t="n">
        <v>0</v>
      </c>
      <c r="C109" s="75" t="n">
        <v>0</v>
      </c>
      <c r="D109" s="75" t="n">
        <v>0</v>
      </c>
      <c r="E109" s="76" t="n">
        <v>0</v>
      </c>
      <c r="F109" s="76" t="n">
        <v>0</v>
      </c>
      <c r="G109" s="76" t="n">
        <v>0</v>
      </c>
      <c r="H109" s="76" t="n">
        <v>0</v>
      </c>
      <c r="I109" s="76" t="n">
        <v>0</v>
      </c>
      <c r="J109" s="76" t="n">
        <v>0</v>
      </c>
      <c r="K109" s="76" t="n">
        <v>0</v>
      </c>
      <c r="L109" s="75" t="n">
        <v>0</v>
      </c>
      <c r="M109" s="75" t="n">
        <v>0</v>
      </c>
      <c r="N109" s="75" t="n">
        <v>0</v>
      </c>
      <c r="O109" s="76" t="n">
        <v>0</v>
      </c>
      <c r="P109" s="76" t="n">
        <v>0</v>
      </c>
      <c r="Q109" s="76" t="n">
        <v>0</v>
      </c>
      <c r="R109" s="75" t="n">
        <v>0</v>
      </c>
      <c r="S109" s="75" t="n">
        <v>0</v>
      </c>
      <c r="T109" s="75" t="n">
        <v>0</v>
      </c>
      <c r="U109" s="75" t="n">
        <v>0</v>
      </c>
      <c r="V109" s="75" t="n">
        <v>0</v>
      </c>
    </row>
    <row r="110" s="59" customFormat="true" ht="14.25" hidden="false" customHeight="false" outlineLevel="0" collapsed="false">
      <c r="A110" s="27" t="s">
        <v>333</v>
      </c>
      <c r="B110" s="75" t="n">
        <v>0</v>
      </c>
      <c r="C110" s="75" t="n">
        <v>0</v>
      </c>
      <c r="D110" s="75" t="n">
        <v>0</v>
      </c>
      <c r="E110" s="76" t="n">
        <v>0</v>
      </c>
      <c r="F110" s="76" t="n">
        <v>0</v>
      </c>
      <c r="G110" s="76" t="n">
        <v>0</v>
      </c>
      <c r="H110" s="76" t="n">
        <v>0</v>
      </c>
      <c r="I110" s="76" t="n">
        <v>0</v>
      </c>
      <c r="J110" s="76" t="n">
        <v>0</v>
      </c>
      <c r="K110" s="76" t="n">
        <v>0</v>
      </c>
      <c r="L110" s="75" t="n">
        <v>0</v>
      </c>
      <c r="M110" s="75" t="n">
        <v>0</v>
      </c>
      <c r="N110" s="75" t="n">
        <v>0</v>
      </c>
      <c r="O110" s="76" t="n">
        <v>0</v>
      </c>
      <c r="P110" s="76" t="n">
        <v>0</v>
      </c>
      <c r="Q110" s="76" t="n">
        <v>0</v>
      </c>
      <c r="R110" s="75" t="n">
        <v>0</v>
      </c>
      <c r="S110" s="75" t="n">
        <v>0</v>
      </c>
      <c r="T110" s="75" t="n">
        <v>0</v>
      </c>
      <c r="U110" s="75" t="n">
        <v>0</v>
      </c>
      <c r="V110" s="75" t="n">
        <v>0</v>
      </c>
    </row>
    <row r="111" s="59" customFormat="true" ht="14.25" hidden="false" customHeight="false" outlineLevel="0" collapsed="false">
      <c r="A111" s="27" t="s">
        <v>334</v>
      </c>
      <c r="B111" s="75" t="n">
        <v>2838</v>
      </c>
      <c r="C111" s="75" t="n">
        <v>-2345</v>
      </c>
      <c r="D111" s="75" t="n">
        <v>0</v>
      </c>
      <c r="E111" s="76" t="n">
        <v>0</v>
      </c>
      <c r="F111" s="76" t="n">
        <v>779</v>
      </c>
      <c r="G111" s="76" t="n">
        <v>0</v>
      </c>
      <c r="H111" s="76" t="n">
        <v>0</v>
      </c>
      <c r="I111" s="76" t="n">
        <v>0</v>
      </c>
      <c r="J111" s="76" t="n">
        <v>0</v>
      </c>
      <c r="K111" s="76" t="n">
        <v>0</v>
      </c>
      <c r="L111" s="75" t="n">
        <v>-2345</v>
      </c>
      <c r="M111" s="75" t="n">
        <v>0</v>
      </c>
      <c r="N111" s="75" t="n">
        <v>0</v>
      </c>
      <c r="O111" s="76" t="n">
        <v>-779</v>
      </c>
      <c r="P111" s="76" t="n">
        <v>0</v>
      </c>
      <c r="Q111" s="76" t="n">
        <v>0</v>
      </c>
      <c r="R111" s="75" t="n">
        <v>0</v>
      </c>
      <c r="S111" s="75" t="n">
        <v>493</v>
      </c>
      <c r="T111" s="75" t="n">
        <v>493</v>
      </c>
      <c r="U111" s="75" t="n">
        <v>0</v>
      </c>
      <c r="V111" s="75" t="n">
        <v>0</v>
      </c>
    </row>
    <row r="112" s="59" customFormat="true" ht="14.25" hidden="false" customHeight="false" outlineLevel="0" collapsed="false">
      <c r="A112" s="77" t="s">
        <v>335</v>
      </c>
      <c r="B112" s="75" t="n">
        <v>13529</v>
      </c>
      <c r="C112" s="75" t="n">
        <v>683</v>
      </c>
      <c r="D112" s="75" t="n">
        <v>0</v>
      </c>
      <c r="E112" s="76" t="n">
        <v>0</v>
      </c>
      <c r="F112" s="76" t="n">
        <v>5981</v>
      </c>
      <c r="G112" s="76" t="n">
        <v>16</v>
      </c>
      <c r="H112" s="76" t="n">
        <v>0</v>
      </c>
      <c r="I112" s="76" t="n">
        <v>0</v>
      </c>
      <c r="J112" s="76" t="n">
        <v>0</v>
      </c>
      <c r="K112" s="76" t="n">
        <v>0</v>
      </c>
      <c r="L112" s="75" t="n">
        <v>-1241</v>
      </c>
      <c r="M112" s="75" t="n">
        <v>0</v>
      </c>
      <c r="N112" s="75" t="n">
        <v>0</v>
      </c>
      <c r="O112" s="76" t="n">
        <v>-4073</v>
      </c>
      <c r="P112" s="76" t="n">
        <v>0</v>
      </c>
      <c r="Q112" s="76" t="n">
        <v>0</v>
      </c>
      <c r="R112" s="75" t="n">
        <v>0</v>
      </c>
      <c r="S112" s="75" t="n">
        <v>14212</v>
      </c>
      <c r="T112" s="75" t="n">
        <v>14162</v>
      </c>
      <c r="U112" s="75" t="n">
        <v>50</v>
      </c>
      <c r="V112" s="75" t="n">
        <v>50</v>
      </c>
    </row>
    <row r="113" s="59" customFormat="true" ht="14.25" hidden="false" customHeight="false" outlineLevel="0" collapsed="false">
      <c r="A113" s="27" t="s">
        <v>336</v>
      </c>
      <c r="B113" s="75" t="n">
        <v>335</v>
      </c>
      <c r="C113" s="75" t="n">
        <v>70</v>
      </c>
      <c r="D113" s="75" t="n">
        <v>0</v>
      </c>
      <c r="E113" s="76" t="n">
        <v>0</v>
      </c>
      <c r="F113" s="76" t="n">
        <v>0</v>
      </c>
      <c r="G113" s="76" t="n">
        <v>0</v>
      </c>
      <c r="H113" s="76" t="n">
        <v>0</v>
      </c>
      <c r="I113" s="76" t="n">
        <v>0</v>
      </c>
      <c r="J113" s="76" t="n">
        <v>0</v>
      </c>
      <c r="K113" s="76" t="n">
        <v>0</v>
      </c>
      <c r="L113" s="75" t="n">
        <v>70</v>
      </c>
      <c r="M113" s="75" t="n">
        <v>0</v>
      </c>
      <c r="N113" s="75" t="n">
        <v>0</v>
      </c>
      <c r="O113" s="76" t="n">
        <v>0</v>
      </c>
      <c r="P113" s="76" t="n">
        <v>0</v>
      </c>
      <c r="Q113" s="76" t="n">
        <v>0</v>
      </c>
      <c r="R113" s="75" t="n">
        <v>0</v>
      </c>
      <c r="S113" s="75" t="n">
        <v>405</v>
      </c>
      <c r="T113" s="75" t="n">
        <v>405</v>
      </c>
      <c r="U113" s="75" t="n">
        <v>0</v>
      </c>
      <c r="V113" s="75" t="n">
        <v>0</v>
      </c>
    </row>
    <row r="114" s="59" customFormat="true" ht="14.25" hidden="false" customHeight="false" outlineLevel="0" collapsed="false">
      <c r="A114" s="27" t="s">
        <v>337</v>
      </c>
      <c r="B114" s="75" t="n">
        <v>928</v>
      </c>
      <c r="C114" s="75" t="n">
        <v>682</v>
      </c>
      <c r="D114" s="75" t="n">
        <v>0</v>
      </c>
      <c r="E114" s="76" t="n">
        <v>0</v>
      </c>
      <c r="F114" s="76" t="n">
        <v>0</v>
      </c>
      <c r="G114" s="76" t="n">
        <v>0</v>
      </c>
      <c r="H114" s="76" t="n">
        <v>0</v>
      </c>
      <c r="I114" s="76" t="n">
        <v>0</v>
      </c>
      <c r="J114" s="76" t="n">
        <v>0</v>
      </c>
      <c r="K114" s="76" t="n">
        <v>0</v>
      </c>
      <c r="L114" s="75" t="n">
        <v>682</v>
      </c>
      <c r="M114" s="75" t="n">
        <v>0</v>
      </c>
      <c r="N114" s="75" t="n">
        <v>0</v>
      </c>
      <c r="O114" s="76" t="n">
        <v>0</v>
      </c>
      <c r="P114" s="76" t="n">
        <v>0</v>
      </c>
      <c r="Q114" s="76" t="n">
        <v>0</v>
      </c>
      <c r="R114" s="75" t="n">
        <v>0</v>
      </c>
      <c r="S114" s="75" t="n">
        <v>1610</v>
      </c>
      <c r="T114" s="75" t="n">
        <v>1610</v>
      </c>
      <c r="U114" s="75" t="n">
        <v>0</v>
      </c>
      <c r="V114" s="75" t="n">
        <v>0</v>
      </c>
    </row>
    <row r="115" s="59" customFormat="true" ht="14.25" hidden="false" customHeight="false" outlineLevel="0" collapsed="false">
      <c r="A115" s="27" t="s">
        <v>338</v>
      </c>
      <c r="B115" s="75" t="n">
        <v>0</v>
      </c>
      <c r="C115" s="75" t="n">
        <v>-385</v>
      </c>
      <c r="D115" s="75" t="n">
        <v>0</v>
      </c>
      <c r="E115" s="76" t="n">
        <v>0</v>
      </c>
      <c r="F115" s="76" t="n">
        <v>1632</v>
      </c>
      <c r="G115" s="76" t="n">
        <v>0</v>
      </c>
      <c r="H115" s="76" t="n">
        <v>0</v>
      </c>
      <c r="I115" s="76" t="n">
        <v>0</v>
      </c>
      <c r="J115" s="76" t="n">
        <v>0</v>
      </c>
      <c r="K115" s="76" t="n">
        <v>0</v>
      </c>
      <c r="L115" s="75" t="n">
        <v>-385</v>
      </c>
      <c r="M115" s="75" t="n">
        <v>0</v>
      </c>
      <c r="N115" s="75" t="n">
        <v>0</v>
      </c>
      <c r="O115" s="76" t="n">
        <v>-1632</v>
      </c>
      <c r="P115" s="76" t="n">
        <v>0</v>
      </c>
      <c r="Q115" s="76" t="n">
        <v>0</v>
      </c>
      <c r="R115" s="75" t="n">
        <v>0</v>
      </c>
      <c r="S115" s="75" t="n">
        <v>-385</v>
      </c>
      <c r="T115" s="75" t="n">
        <v>-385</v>
      </c>
      <c r="U115" s="75" t="n">
        <v>0</v>
      </c>
      <c r="V115" s="75" t="n">
        <v>0</v>
      </c>
    </row>
    <row r="116" s="59" customFormat="true" ht="14.25" hidden="false" customHeight="false" outlineLevel="0" collapsed="false">
      <c r="A116" s="27" t="s">
        <v>339</v>
      </c>
      <c r="B116" s="75" t="n">
        <v>3355</v>
      </c>
      <c r="C116" s="75" t="n">
        <v>1676</v>
      </c>
      <c r="D116" s="75" t="n">
        <v>0</v>
      </c>
      <c r="E116" s="76" t="n">
        <v>0</v>
      </c>
      <c r="F116" s="76" t="n">
        <v>2833</v>
      </c>
      <c r="G116" s="76" t="n">
        <v>11</v>
      </c>
      <c r="H116" s="76" t="n">
        <v>0</v>
      </c>
      <c r="I116" s="76" t="n">
        <v>0</v>
      </c>
      <c r="J116" s="76" t="n">
        <v>0</v>
      </c>
      <c r="K116" s="76" t="n">
        <v>0</v>
      </c>
      <c r="L116" s="75" t="n">
        <v>553</v>
      </c>
      <c r="M116" s="75" t="n">
        <v>0</v>
      </c>
      <c r="N116" s="75" t="n">
        <v>0</v>
      </c>
      <c r="O116" s="76" t="n">
        <v>-1721</v>
      </c>
      <c r="P116" s="76" t="n">
        <v>0</v>
      </c>
      <c r="Q116" s="76" t="n">
        <v>0</v>
      </c>
      <c r="R116" s="75" t="n">
        <v>0</v>
      </c>
      <c r="S116" s="75" t="n">
        <v>5031</v>
      </c>
      <c r="T116" s="75" t="n">
        <v>4981</v>
      </c>
      <c r="U116" s="75" t="n">
        <v>50</v>
      </c>
      <c r="V116" s="75" t="n">
        <v>50</v>
      </c>
    </row>
    <row r="117" s="59" customFormat="true" ht="14.25" hidden="false" customHeight="false" outlineLevel="0" collapsed="false">
      <c r="A117" s="27" t="s">
        <v>340</v>
      </c>
      <c r="B117" s="75" t="n">
        <v>5335</v>
      </c>
      <c r="C117" s="75" t="n">
        <v>-1007</v>
      </c>
      <c r="D117" s="75" t="n">
        <v>0</v>
      </c>
      <c r="E117" s="76" t="n">
        <v>0</v>
      </c>
      <c r="F117" s="76" t="n">
        <v>269</v>
      </c>
      <c r="G117" s="76" t="n">
        <v>4</v>
      </c>
      <c r="H117" s="76" t="n">
        <v>0</v>
      </c>
      <c r="I117" s="76" t="n">
        <v>0</v>
      </c>
      <c r="J117" s="76" t="n">
        <v>0</v>
      </c>
      <c r="K117" s="76" t="n">
        <v>0</v>
      </c>
      <c r="L117" s="75" t="n">
        <v>-1011</v>
      </c>
      <c r="M117" s="75" t="n">
        <v>0</v>
      </c>
      <c r="N117" s="75" t="n">
        <v>0</v>
      </c>
      <c r="O117" s="76" t="n">
        <v>-269</v>
      </c>
      <c r="P117" s="76" t="n">
        <v>0</v>
      </c>
      <c r="Q117" s="76" t="n">
        <v>0</v>
      </c>
      <c r="R117" s="75" t="n">
        <v>0</v>
      </c>
      <c r="S117" s="75" t="n">
        <v>4328</v>
      </c>
      <c r="T117" s="75" t="n">
        <v>4328</v>
      </c>
      <c r="U117" s="75" t="n">
        <v>0</v>
      </c>
      <c r="V117" s="75" t="n">
        <v>0</v>
      </c>
    </row>
    <row r="118" s="59" customFormat="true" ht="14.25" hidden="false" customHeight="false" outlineLevel="0" collapsed="false">
      <c r="A118" s="27" t="s">
        <v>341</v>
      </c>
      <c r="B118" s="75" t="n">
        <v>0</v>
      </c>
      <c r="C118" s="75" t="n">
        <v>114</v>
      </c>
      <c r="D118" s="75" t="n">
        <v>0</v>
      </c>
      <c r="E118" s="76" t="n">
        <v>0</v>
      </c>
      <c r="F118" s="76" t="n">
        <v>112</v>
      </c>
      <c r="G118" s="76" t="n">
        <v>0</v>
      </c>
      <c r="H118" s="76" t="n">
        <v>0</v>
      </c>
      <c r="I118" s="76" t="n">
        <v>0</v>
      </c>
      <c r="J118" s="76" t="n">
        <v>0</v>
      </c>
      <c r="K118" s="76" t="n">
        <v>0</v>
      </c>
      <c r="L118" s="75" t="n">
        <v>2</v>
      </c>
      <c r="M118" s="75" t="n">
        <v>0</v>
      </c>
      <c r="N118" s="75" t="n">
        <v>0</v>
      </c>
      <c r="O118" s="76" t="n">
        <v>0</v>
      </c>
      <c r="P118" s="76" t="n">
        <v>0</v>
      </c>
      <c r="Q118" s="76" t="n">
        <v>0</v>
      </c>
      <c r="R118" s="75" t="n">
        <v>0</v>
      </c>
      <c r="S118" s="75" t="n">
        <v>114</v>
      </c>
      <c r="T118" s="75" t="n">
        <v>114</v>
      </c>
      <c r="U118" s="75" t="n">
        <v>0</v>
      </c>
      <c r="V118" s="75" t="n">
        <v>0</v>
      </c>
    </row>
    <row r="119" s="59" customFormat="true" ht="14.25" hidden="false" customHeight="false" outlineLevel="0" collapsed="false">
      <c r="A119" s="27" t="s">
        <v>342</v>
      </c>
      <c r="B119" s="75" t="n">
        <v>815</v>
      </c>
      <c r="C119" s="75" t="n">
        <v>-223</v>
      </c>
      <c r="D119" s="75" t="n">
        <v>0</v>
      </c>
      <c r="E119" s="76" t="n">
        <v>0</v>
      </c>
      <c r="F119" s="76" t="n">
        <v>262</v>
      </c>
      <c r="G119" s="76" t="n">
        <v>1</v>
      </c>
      <c r="H119" s="76" t="n">
        <v>0</v>
      </c>
      <c r="I119" s="76" t="n">
        <v>0</v>
      </c>
      <c r="J119" s="76" t="n">
        <v>0</v>
      </c>
      <c r="K119" s="76" t="n">
        <v>0</v>
      </c>
      <c r="L119" s="75" t="n">
        <v>-224</v>
      </c>
      <c r="M119" s="75" t="n">
        <v>0</v>
      </c>
      <c r="N119" s="75" t="n">
        <v>0</v>
      </c>
      <c r="O119" s="76" t="n">
        <v>-262</v>
      </c>
      <c r="P119" s="76" t="n">
        <v>0</v>
      </c>
      <c r="Q119" s="76" t="n">
        <v>0</v>
      </c>
      <c r="R119" s="75" t="n">
        <v>0</v>
      </c>
      <c r="S119" s="75" t="n">
        <v>592</v>
      </c>
      <c r="T119" s="75" t="n">
        <v>592</v>
      </c>
      <c r="U119" s="75" t="n">
        <v>0</v>
      </c>
      <c r="V119" s="75" t="n">
        <v>0</v>
      </c>
    </row>
    <row r="120" s="59" customFormat="true" ht="14.25" hidden="false" customHeight="false" outlineLevel="0" collapsed="false">
      <c r="A120" s="27" t="s">
        <v>343</v>
      </c>
      <c r="B120" s="75" t="n">
        <v>977</v>
      </c>
      <c r="C120" s="75" t="n">
        <v>995</v>
      </c>
      <c r="D120" s="75" t="n">
        <v>0</v>
      </c>
      <c r="E120" s="76" t="n">
        <v>0</v>
      </c>
      <c r="F120" s="76" t="n">
        <v>797</v>
      </c>
      <c r="G120" s="76" t="n">
        <v>0</v>
      </c>
      <c r="H120" s="76" t="n">
        <v>0</v>
      </c>
      <c r="I120" s="76" t="n">
        <v>0</v>
      </c>
      <c r="J120" s="76" t="n">
        <v>0</v>
      </c>
      <c r="K120" s="76" t="n">
        <v>0</v>
      </c>
      <c r="L120" s="75" t="n">
        <v>311</v>
      </c>
      <c r="M120" s="75" t="n">
        <v>0</v>
      </c>
      <c r="N120" s="75" t="n">
        <v>0</v>
      </c>
      <c r="O120" s="76" t="n">
        <v>-113</v>
      </c>
      <c r="P120" s="76" t="n">
        <v>0</v>
      </c>
      <c r="Q120" s="76" t="n">
        <v>0</v>
      </c>
      <c r="R120" s="75" t="n">
        <v>0</v>
      </c>
      <c r="S120" s="75" t="n">
        <v>1972</v>
      </c>
      <c r="T120" s="75" t="n">
        <v>1972</v>
      </c>
      <c r="U120" s="75" t="n">
        <v>0</v>
      </c>
      <c r="V120" s="75" t="n">
        <v>0</v>
      </c>
    </row>
    <row r="121" s="59" customFormat="true" ht="14.25" hidden="false" customHeight="false" outlineLevel="0" collapsed="false">
      <c r="A121" s="27" t="s">
        <v>344</v>
      </c>
      <c r="B121" s="75" t="n">
        <v>1784</v>
      </c>
      <c r="C121" s="75" t="n">
        <v>-1239</v>
      </c>
      <c r="D121" s="75" t="n">
        <v>0</v>
      </c>
      <c r="E121" s="76" t="n">
        <v>0</v>
      </c>
      <c r="F121" s="76" t="n">
        <v>76</v>
      </c>
      <c r="G121" s="76" t="n">
        <v>0</v>
      </c>
      <c r="H121" s="76" t="n">
        <v>0</v>
      </c>
      <c r="I121" s="76" t="n">
        <v>0</v>
      </c>
      <c r="J121" s="76" t="n">
        <v>0</v>
      </c>
      <c r="K121" s="76" t="n">
        <v>0</v>
      </c>
      <c r="L121" s="75" t="n">
        <v>-1239</v>
      </c>
      <c r="M121" s="75" t="n">
        <v>0</v>
      </c>
      <c r="N121" s="75" t="n">
        <v>0</v>
      </c>
      <c r="O121" s="76" t="n">
        <v>-76</v>
      </c>
      <c r="P121" s="76" t="n">
        <v>0</v>
      </c>
      <c r="Q121" s="76" t="n">
        <v>0</v>
      </c>
      <c r="R121" s="75" t="n">
        <v>0</v>
      </c>
      <c r="S121" s="75" t="n">
        <v>545</v>
      </c>
      <c r="T121" s="75" t="n">
        <v>545</v>
      </c>
      <c r="U121" s="75" t="n">
        <v>0</v>
      </c>
      <c r="V121" s="75" t="n">
        <v>0</v>
      </c>
    </row>
    <row r="122" s="59" customFormat="true" ht="14.25" hidden="false" customHeight="false" outlineLevel="0" collapsed="false">
      <c r="A122" s="77" t="s">
        <v>345</v>
      </c>
      <c r="B122" s="75" t="n">
        <v>3444</v>
      </c>
      <c r="C122" s="75" t="n">
        <v>-56</v>
      </c>
      <c r="D122" s="75" t="n">
        <v>0</v>
      </c>
      <c r="E122" s="76" t="n">
        <v>0</v>
      </c>
      <c r="F122" s="76" t="n">
        <v>1483</v>
      </c>
      <c r="G122" s="76" t="n">
        <v>840</v>
      </c>
      <c r="H122" s="76" t="n">
        <v>0</v>
      </c>
      <c r="I122" s="76" t="n">
        <v>0</v>
      </c>
      <c r="J122" s="76" t="n">
        <v>0</v>
      </c>
      <c r="K122" s="76" t="n">
        <v>0</v>
      </c>
      <c r="L122" s="75" t="n">
        <v>-896</v>
      </c>
      <c r="M122" s="75" t="n">
        <v>0</v>
      </c>
      <c r="N122" s="75" t="n">
        <v>0</v>
      </c>
      <c r="O122" s="76" t="n">
        <v>-1483</v>
      </c>
      <c r="P122" s="76" t="n">
        <v>0</v>
      </c>
      <c r="Q122" s="76" t="n">
        <v>0</v>
      </c>
      <c r="R122" s="75" t="n">
        <v>0</v>
      </c>
      <c r="S122" s="75" t="n">
        <v>3388</v>
      </c>
      <c r="T122" s="75" t="n">
        <v>2785</v>
      </c>
      <c r="U122" s="75" t="n">
        <v>603</v>
      </c>
      <c r="V122" s="75" t="n">
        <v>603</v>
      </c>
    </row>
    <row r="123" s="59" customFormat="true" ht="14.25" hidden="false" customHeight="false" outlineLevel="0" collapsed="false">
      <c r="A123" s="27" t="s">
        <v>346</v>
      </c>
      <c r="B123" s="75" t="n">
        <v>397</v>
      </c>
      <c r="C123" s="75" t="n">
        <v>31</v>
      </c>
      <c r="D123" s="75" t="n">
        <v>0</v>
      </c>
      <c r="E123" s="76" t="n">
        <v>0</v>
      </c>
      <c r="F123" s="76" t="n">
        <v>0</v>
      </c>
      <c r="G123" s="76" t="n">
        <v>0</v>
      </c>
      <c r="H123" s="76" t="n">
        <v>0</v>
      </c>
      <c r="I123" s="76" t="n">
        <v>0</v>
      </c>
      <c r="J123" s="76" t="n">
        <v>0</v>
      </c>
      <c r="K123" s="76" t="n">
        <v>0</v>
      </c>
      <c r="L123" s="75" t="n">
        <v>31</v>
      </c>
      <c r="M123" s="75" t="n">
        <v>0</v>
      </c>
      <c r="N123" s="75" t="n">
        <v>0</v>
      </c>
      <c r="O123" s="76" t="n">
        <v>0</v>
      </c>
      <c r="P123" s="76" t="n">
        <v>0</v>
      </c>
      <c r="Q123" s="76" t="n">
        <v>0</v>
      </c>
      <c r="R123" s="75" t="n">
        <v>0</v>
      </c>
      <c r="S123" s="75" t="n">
        <v>428</v>
      </c>
      <c r="T123" s="75" t="n">
        <v>428</v>
      </c>
      <c r="U123" s="75" t="n">
        <v>0</v>
      </c>
      <c r="V123" s="75" t="n">
        <v>0</v>
      </c>
    </row>
    <row r="124" s="59" customFormat="true" ht="14.25" hidden="false" customHeight="false" outlineLevel="0" collapsed="false">
      <c r="A124" s="27" t="s">
        <v>347</v>
      </c>
      <c r="B124" s="75" t="n">
        <v>674</v>
      </c>
      <c r="C124" s="75" t="n">
        <v>98</v>
      </c>
      <c r="D124" s="75" t="n">
        <v>0</v>
      </c>
      <c r="E124" s="76" t="n">
        <v>0</v>
      </c>
      <c r="F124" s="76" t="n">
        <v>0</v>
      </c>
      <c r="G124" s="76" t="n">
        <v>0</v>
      </c>
      <c r="H124" s="76" t="n">
        <v>0</v>
      </c>
      <c r="I124" s="76" t="n">
        <v>0</v>
      </c>
      <c r="J124" s="76" t="n">
        <v>0</v>
      </c>
      <c r="K124" s="76" t="n">
        <v>0</v>
      </c>
      <c r="L124" s="75" t="n">
        <v>98</v>
      </c>
      <c r="M124" s="75" t="n">
        <v>0</v>
      </c>
      <c r="N124" s="75" t="n">
        <v>0</v>
      </c>
      <c r="O124" s="76" t="n">
        <v>0</v>
      </c>
      <c r="P124" s="76" t="n">
        <v>0</v>
      </c>
      <c r="Q124" s="76" t="n">
        <v>0</v>
      </c>
      <c r="R124" s="75" t="n">
        <v>0</v>
      </c>
      <c r="S124" s="75" t="n">
        <v>772</v>
      </c>
      <c r="T124" s="75" t="n">
        <v>772</v>
      </c>
      <c r="U124" s="75" t="n">
        <v>0</v>
      </c>
      <c r="V124" s="75" t="n">
        <v>0</v>
      </c>
    </row>
    <row r="125" s="59" customFormat="true" ht="14.25" hidden="false" customHeight="false" outlineLevel="0" collapsed="false">
      <c r="A125" s="27" t="s">
        <v>348</v>
      </c>
      <c r="B125" s="75" t="n">
        <v>426</v>
      </c>
      <c r="C125" s="75" t="n">
        <v>667</v>
      </c>
      <c r="D125" s="75" t="n">
        <v>0</v>
      </c>
      <c r="E125" s="76" t="n">
        <v>0</v>
      </c>
      <c r="F125" s="76" t="n">
        <v>0</v>
      </c>
      <c r="G125" s="76" t="n">
        <v>0</v>
      </c>
      <c r="H125" s="76" t="n">
        <v>0</v>
      </c>
      <c r="I125" s="76" t="n">
        <v>0</v>
      </c>
      <c r="J125" s="76" t="n">
        <v>0</v>
      </c>
      <c r="K125" s="76" t="n">
        <v>0</v>
      </c>
      <c r="L125" s="75" t="n">
        <v>667</v>
      </c>
      <c r="M125" s="75" t="n">
        <v>0</v>
      </c>
      <c r="N125" s="75" t="n">
        <v>0</v>
      </c>
      <c r="O125" s="76" t="n">
        <v>0</v>
      </c>
      <c r="P125" s="76" t="n">
        <v>0</v>
      </c>
      <c r="Q125" s="76" t="n">
        <v>0</v>
      </c>
      <c r="R125" s="75" t="n">
        <v>0</v>
      </c>
      <c r="S125" s="75" t="n">
        <v>1093</v>
      </c>
      <c r="T125" s="75" t="n">
        <v>1068</v>
      </c>
      <c r="U125" s="75" t="n">
        <v>25</v>
      </c>
      <c r="V125" s="75" t="n">
        <v>25</v>
      </c>
    </row>
    <row r="126" s="59" customFormat="true" ht="14.25" hidden="false" customHeight="false" outlineLevel="0" collapsed="false">
      <c r="A126" s="27" t="s">
        <v>349</v>
      </c>
      <c r="B126" s="75" t="n">
        <v>426</v>
      </c>
      <c r="C126" s="75" t="n">
        <v>0</v>
      </c>
      <c r="D126" s="75" t="n">
        <v>0</v>
      </c>
      <c r="E126" s="76" t="n">
        <v>0</v>
      </c>
      <c r="F126" s="76" t="n">
        <v>0</v>
      </c>
      <c r="G126" s="76" t="n">
        <v>0</v>
      </c>
      <c r="H126" s="76" t="n">
        <v>0</v>
      </c>
      <c r="I126" s="76" t="n">
        <v>0</v>
      </c>
      <c r="J126" s="76" t="n">
        <v>0</v>
      </c>
      <c r="K126" s="76" t="n">
        <v>0</v>
      </c>
      <c r="L126" s="75" t="n">
        <v>0</v>
      </c>
      <c r="M126" s="75" t="n">
        <v>0</v>
      </c>
      <c r="N126" s="75" t="n">
        <v>0</v>
      </c>
      <c r="O126" s="76" t="n">
        <v>0</v>
      </c>
      <c r="P126" s="76" t="n">
        <v>0</v>
      </c>
      <c r="Q126" s="76" t="n">
        <v>0</v>
      </c>
      <c r="R126" s="75" t="n">
        <v>0</v>
      </c>
      <c r="S126" s="75" t="n">
        <v>426</v>
      </c>
      <c r="T126" s="75" t="n">
        <v>401</v>
      </c>
      <c r="U126" s="75" t="n">
        <v>25</v>
      </c>
      <c r="V126" s="75" t="n">
        <v>25</v>
      </c>
    </row>
    <row r="127" s="59" customFormat="true" ht="14.25" hidden="false" customHeight="false" outlineLevel="0" collapsed="false">
      <c r="A127" s="27" t="s">
        <v>350</v>
      </c>
      <c r="B127" s="75" t="n">
        <v>0</v>
      </c>
      <c r="C127" s="75" t="n">
        <v>0</v>
      </c>
      <c r="D127" s="75" t="n">
        <v>0</v>
      </c>
      <c r="E127" s="76" t="n">
        <v>0</v>
      </c>
      <c r="F127" s="76" t="n">
        <v>0</v>
      </c>
      <c r="G127" s="76" t="n">
        <v>0</v>
      </c>
      <c r="H127" s="76" t="n">
        <v>0</v>
      </c>
      <c r="I127" s="76" t="n">
        <v>0</v>
      </c>
      <c r="J127" s="76" t="n">
        <v>0</v>
      </c>
      <c r="K127" s="76" t="n">
        <v>0</v>
      </c>
      <c r="L127" s="75" t="n">
        <v>0</v>
      </c>
      <c r="M127" s="75" t="n">
        <v>0</v>
      </c>
      <c r="N127" s="75" t="n">
        <v>0</v>
      </c>
      <c r="O127" s="76" t="n">
        <v>0</v>
      </c>
      <c r="P127" s="76" t="n">
        <v>0</v>
      </c>
      <c r="Q127" s="76" t="n">
        <v>0</v>
      </c>
      <c r="R127" s="75" t="n">
        <v>0</v>
      </c>
      <c r="S127" s="75" t="n">
        <v>0</v>
      </c>
      <c r="T127" s="75" t="n">
        <v>0</v>
      </c>
      <c r="U127" s="75" t="n">
        <v>0</v>
      </c>
      <c r="V127" s="75" t="n">
        <v>0</v>
      </c>
    </row>
    <row r="128" s="59" customFormat="true" ht="14.25" hidden="false" customHeight="false" outlineLevel="0" collapsed="false">
      <c r="A128" s="27" t="s">
        <v>351</v>
      </c>
      <c r="B128" s="75" t="n">
        <v>0</v>
      </c>
      <c r="C128" s="75" t="n">
        <v>0</v>
      </c>
      <c r="D128" s="75" t="n">
        <v>0</v>
      </c>
      <c r="E128" s="76" t="n">
        <v>0</v>
      </c>
      <c r="F128" s="76" t="n">
        <v>8</v>
      </c>
      <c r="G128" s="76" t="n">
        <v>0</v>
      </c>
      <c r="H128" s="76" t="n">
        <v>0</v>
      </c>
      <c r="I128" s="76" t="n">
        <v>0</v>
      </c>
      <c r="J128" s="76" t="n">
        <v>0</v>
      </c>
      <c r="K128" s="76" t="n">
        <v>0</v>
      </c>
      <c r="L128" s="75" t="n">
        <v>0</v>
      </c>
      <c r="M128" s="75" t="n">
        <v>0</v>
      </c>
      <c r="N128" s="75" t="n">
        <v>0</v>
      </c>
      <c r="O128" s="76" t="n">
        <v>-8</v>
      </c>
      <c r="P128" s="76" t="n">
        <v>0</v>
      </c>
      <c r="Q128" s="76" t="n">
        <v>0</v>
      </c>
      <c r="R128" s="75" t="n">
        <v>0</v>
      </c>
      <c r="S128" s="75" t="n">
        <v>0</v>
      </c>
      <c r="T128" s="75" t="n">
        <v>0</v>
      </c>
      <c r="U128" s="75" t="n">
        <v>0</v>
      </c>
      <c r="V128" s="75" t="n">
        <v>0</v>
      </c>
    </row>
    <row r="129" s="59" customFormat="true" ht="14.25" hidden="false" customHeight="false" outlineLevel="0" collapsed="false">
      <c r="A129" s="27" t="s">
        <v>352</v>
      </c>
      <c r="B129" s="75" t="n">
        <v>0</v>
      </c>
      <c r="C129" s="75" t="n">
        <v>0</v>
      </c>
      <c r="D129" s="75" t="n">
        <v>0</v>
      </c>
      <c r="E129" s="76" t="n">
        <v>0</v>
      </c>
      <c r="F129" s="76" t="n">
        <v>243</v>
      </c>
      <c r="G129" s="76" t="n">
        <v>0</v>
      </c>
      <c r="H129" s="76" t="n">
        <v>0</v>
      </c>
      <c r="I129" s="76" t="n">
        <v>0</v>
      </c>
      <c r="J129" s="76" t="n">
        <v>0</v>
      </c>
      <c r="K129" s="76" t="n">
        <v>0</v>
      </c>
      <c r="L129" s="75" t="n">
        <v>0</v>
      </c>
      <c r="M129" s="75" t="n">
        <v>0</v>
      </c>
      <c r="N129" s="75" t="n">
        <v>0</v>
      </c>
      <c r="O129" s="76" t="n">
        <v>-243</v>
      </c>
      <c r="P129" s="76" t="n">
        <v>0</v>
      </c>
      <c r="Q129" s="76" t="n">
        <v>0</v>
      </c>
      <c r="R129" s="75" t="n">
        <v>0</v>
      </c>
      <c r="S129" s="75" t="n">
        <v>0</v>
      </c>
      <c r="T129" s="75" t="n">
        <v>0</v>
      </c>
      <c r="U129" s="75" t="n">
        <v>0</v>
      </c>
      <c r="V129" s="75" t="n">
        <v>0</v>
      </c>
    </row>
    <row r="130" s="59" customFormat="true" ht="14.25" hidden="false" customHeight="false" outlineLevel="0" collapsed="false">
      <c r="A130" s="27" t="s">
        <v>353</v>
      </c>
      <c r="B130" s="75" t="n">
        <v>0</v>
      </c>
      <c r="C130" s="75" t="n">
        <v>0</v>
      </c>
      <c r="D130" s="75" t="n">
        <v>0</v>
      </c>
      <c r="E130" s="76" t="n">
        <v>0</v>
      </c>
      <c r="F130" s="76" t="n">
        <v>900</v>
      </c>
      <c r="G130" s="76" t="n">
        <v>0</v>
      </c>
      <c r="H130" s="76" t="n">
        <v>0</v>
      </c>
      <c r="I130" s="76" t="n">
        <v>0</v>
      </c>
      <c r="J130" s="76" t="n">
        <v>0</v>
      </c>
      <c r="K130" s="76" t="n">
        <v>0</v>
      </c>
      <c r="L130" s="75" t="n">
        <v>0</v>
      </c>
      <c r="M130" s="75" t="n">
        <v>0</v>
      </c>
      <c r="N130" s="75" t="n">
        <v>0</v>
      </c>
      <c r="O130" s="76" t="n">
        <v>-900</v>
      </c>
      <c r="P130" s="76" t="n">
        <v>0</v>
      </c>
      <c r="Q130" s="76" t="n">
        <v>0</v>
      </c>
      <c r="R130" s="75" t="n">
        <v>0</v>
      </c>
      <c r="S130" s="75" t="n">
        <v>0</v>
      </c>
      <c r="T130" s="75" t="n">
        <v>0</v>
      </c>
      <c r="U130" s="75" t="n">
        <v>0</v>
      </c>
      <c r="V130" s="75" t="n">
        <v>0</v>
      </c>
    </row>
    <row r="131" s="59" customFormat="true" ht="14.25" hidden="false" customHeight="false" outlineLevel="0" collapsed="false">
      <c r="A131" s="27" t="s">
        <v>354</v>
      </c>
      <c r="B131" s="75" t="n">
        <v>0</v>
      </c>
      <c r="C131" s="75" t="n">
        <v>0</v>
      </c>
      <c r="D131" s="75" t="n">
        <v>0</v>
      </c>
      <c r="E131" s="76" t="n">
        <v>0</v>
      </c>
      <c r="F131" s="76" t="n">
        <v>0</v>
      </c>
      <c r="G131" s="76" t="n">
        <v>0</v>
      </c>
      <c r="H131" s="76" t="n">
        <v>0</v>
      </c>
      <c r="I131" s="76" t="n">
        <v>0</v>
      </c>
      <c r="J131" s="76" t="n">
        <v>0</v>
      </c>
      <c r="K131" s="76" t="n">
        <v>0</v>
      </c>
      <c r="L131" s="75" t="n">
        <v>0</v>
      </c>
      <c r="M131" s="75" t="n">
        <v>0</v>
      </c>
      <c r="N131" s="75" t="n">
        <v>0</v>
      </c>
      <c r="O131" s="76" t="n">
        <v>0</v>
      </c>
      <c r="P131" s="76" t="n">
        <v>0</v>
      </c>
      <c r="Q131" s="76" t="n">
        <v>0</v>
      </c>
      <c r="R131" s="75" t="n">
        <v>0</v>
      </c>
      <c r="S131" s="75" t="n">
        <v>0</v>
      </c>
      <c r="T131" s="75" t="n">
        <v>0</v>
      </c>
      <c r="U131" s="75" t="n">
        <v>0</v>
      </c>
      <c r="V131" s="75" t="n">
        <v>0</v>
      </c>
    </row>
    <row r="132" s="59" customFormat="true" ht="14.25" hidden="false" customHeight="false" outlineLevel="0" collapsed="false">
      <c r="A132" s="27" t="s">
        <v>355</v>
      </c>
      <c r="B132" s="75" t="n">
        <v>0</v>
      </c>
      <c r="C132" s="75" t="n">
        <v>0</v>
      </c>
      <c r="D132" s="75" t="n">
        <v>0</v>
      </c>
      <c r="E132" s="76" t="n">
        <v>0</v>
      </c>
      <c r="F132" s="76" t="n">
        <v>0</v>
      </c>
      <c r="G132" s="76" t="n">
        <v>0</v>
      </c>
      <c r="H132" s="76" t="n">
        <v>0</v>
      </c>
      <c r="I132" s="76" t="n">
        <v>0</v>
      </c>
      <c r="J132" s="76" t="n">
        <v>0</v>
      </c>
      <c r="K132" s="76" t="n">
        <v>0</v>
      </c>
      <c r="L132" s="75" t="n">
        <v>0</v>
      </c>
      <c r="M132" s="75" t="n">
        <v>0</v>
      </c>
      <c r="N132" s="75" t="n">
        <v>0</v>
      </c>
      <c r="O132" s="76" t="n">
        <v>0</v>
      </c>
      <c r="P132" s="76" t="n">
        <v>0</v>
      </c>
      <c r="Q132" s="76" t="n">
        <v>0</v>
      </c>
      <c r="R132" s="75" t="n">
        <v>0</v>
      </c>
      <c r="S132" s="75" t="n">
        <v>0</v>
      </c>
      <c r="T132" s="75" t="n">
        <v>0</v>
      </c>
      <c r="U132" s="75" t="n">
        <v>0</v>
      </c>
      <c r="V132" s="75" t="n">
        <v>0</v>
      </c>
    </row>
    <row r="133" s="59" customFormat="true" ht="14.25" hidden="false" customHeight="false" outlineLevel="0" collapsed="false">
      <c r="A133" s="27" t="s">
        <v>356</v>
      </c>
      <c r="B133" s="75" t="n">
        <v>0</v>
      </c>
      <c r="C133" s="75" t="n">
        <v>170</v>
      </c>
      <c r="D133" s="75" t="n">
        <v>0</v>
      </c>
      <c r="E133" s="76" t="n">
        <v>0</v>
      </c>
      <c r="F133" s="76" t="n">
        <v>332</v>
      </c>
      <c r="G133" s="76" t="n">
        <v>0</v>
      </c>
      <c r="H133" s="76" t="n">
        <v>0</v>
      </c>
      <c r="I133" s="76" t="n">
        <v>0</v>
      </c>
      <c r="J133" s="76" t="n">
        <v>0</v>
      </c>
      <c r="K133" s="76" t="n">
        <v>0</v>
      </c>
      <c r="L133" s="75" t="n">
        <v>170</v>
      </c>
      <c r="M133" s="75" t="n">
        <v>0</v>
      </c>
      <c r="N133" s="75" t="n">
        <v>0</v>
      </c>
      <c r="O133" s="76" t="n">
        <v>-332</v>
      </c>
      <c r="P133" s="76" t="n">
        <v>0</v>
      </c>
      <c r="Q133" s="76" t="n">
        <v>0</v>
      </c>
      <c r="R133" s="75" t="n">
        <v>0</v>
      </c>
      <c r="S133" s="75" t="n">
        <v>170</v>
      </c>
      <c r="T133" s="75" t="n">
        <v>146</v>
      </c>
      <c r="U133" s="75" t="n">
        <v>24</v>
      </c>
      <c r="V133" s="75" t="n">
        <v>24</v>
      </c>
    </row>
    <row r="134" s="59" customFormat="true" ht="14.25" hidden="false" customHeight="false" outlineLevel="0" collapsed="false">
      <c r="A134" s="27" t="s">
        <v>357</v>
      </c>
      <c r="B134" s="75" t="n">
        <v>0</v>
      </c>
      <c r="C134" s="75" t="n">
        <v>85</v>
      </c>
      <c r="D134" s="75" t="n">
        <v>0</v>
      </c>
      <c r="E134" s="76" t="n">
        <v>0</v>
      </c>
      <c r="F134" s="76" t="n">
        <v>0</v>
      </c>
      <c r="G134" s="76" t="n">
        <v>0</v>
      </c>
      <c r="H134" s="76" t="n">
        <v>0</v>
      </c>
      <c r="I134" s="76" t="n">
        <v>0</v>
      </c>
      <c r="J134" s="76" t="n">
        <v>0</v>
      </c>
      <c r="K134" s="76" t="n">
        <v>0</v>
      </c>
      <c r="L134" s="75" t="n">
        <v>85</v>
      </c>
      <c r="M134" s="75" t="n">
        <v>0</v>
      </c>
      <c r="N134" s="75" t="n">
        <v>0</v>
      </c>
      <c r="O134" s="76" t="n">
        <v>0</v>
      </c>
      <c r="P134" s="76" t="n">
        <v>0</v>
      </c>
      <c r="Q134" s="76" t="n">
        <v>0</v>
      </c>
      <c r="R134" s="75" t="n">
        <v>0</v>
      </c>
      <c r="S134" s="75" t="n">
        <v>85</v>
      </c>
      <c r="T134" s="75" t="n">
        <v>85</v>
      </c>
      <c r="U134" s="75" t="n">
        <v>0</v>
      </c>
      <c r="V134" s="75" t="n">
        <v>0</v>
      </c>
    </row>
    <row r="135" s="59" customFormat="true" ht="14.25" hidden="false" customHeight="false" outlineLevel="0" collapsed="false">
      <c r="A135" s="27" t="s">
        <v>358</v>
      </c>
      <c r="B135" s="75" t="n">
        <v>0</v>
      </c>
      <c r="C135" s="75" t="n">
        <v>0</v>
      </c>
      <c r="D135" s="75" t="n">
        <v>0</v>
      </c>
      <c r="E135" s="76" t="n">
        <v>0</v>
      </c>
      <c r="F135" s="76" t="n">
        <v>0</v>
      </c>
      <c r="G135" s="76" t="n">
        <v>0</v>
      </c>
      <c r="H135" s="76" t="n">
        <v>0</v>
      </c>
      <c r="I135" s="76" t="n">
        <v>0</v>
      </c>
      <c r="J135" s="76" t="n">
        <v>0</v>
      </c>
      <c r="K135" s="76" t="n">
        <v>0</v>
      </c>
      <c r="L135" s="75" t="n">
        <v>0</v>
      </c>
      <c r="M135" s="75" t="n">
        <v>0</v>
      </c>
      <c r="N135" s="75" t="n">
        <v>0</v>
      </c>
      <c r="O135" s="76" t="n">
        <v>0</v>
      </c>
      <c r="P135" s="76" t="n">
        <v>0</v>
      </c>
      <c r="Q135" s="76" t="n">
        <v>0</v>
      </c>
      <c r="R135" s="75" t="n">
        <v>0</v>
      </c>
      <c r="S135" s="75" t="n">
        <v>0</v>
      </c>
      <c r="T135" s="75" t="n">
        <v>0</v>
      </c>
      <c r="U135" s="75" t="n">
        <v>0</v>
      </c>
      <c r="V135" s="75" t="n">
        <v>0</v>
      </c>
    </row>
    <row r="136" s="59" customFormat="true" ht="14.25" hidden="false" customHeight="false" outlineLevel="0" collapsed="false">
      <c r="A136" s="27" t="s">
        <v>359</v>
      </c>
      <c r="B136" s="75" t="n">
        <v>0</v>
      </c>
      <c r="C136" s="75" t="n">
        <v>840</v>
      </c>
      <c r="D136" s="75" t="n">
        <v>0</v>
      </c>
      <c r="E136" s="76" t="n">
        <v>0</v>
      </c>
      <c r="F136" s="76" t="n">
        <v>0</v>
      </c>
      <c r="G136" s="76" t="n">
        <v>840</v>
      </c>
      <c r="H136" s="76" t="n">
        <v>0</v>
      </c>
      <c r="I136" s="76" t="n">
        <v>0</v>
      </c>
      <c r="J136" s="76" t="n">
        <v>0</v>
      </c>
      <c r="K136" s="76" t="n">
        <v>0</v>
      </c>
      <c r="L136" s="75" t="n">
        <v>0</v>
      </c>
      <c r="M136" s="75" t="n">
        <v>0</v>
      </c>
      <c r="N136" s="75" t="n">
        <v>0</v>
      </c>
      <c r="O136" s="76" t="n">
        <v>0</v>
      </c>
      <c r="P136" s="76" t="n">
        <v>0</v>
      </c>
      <c r="Q136" s="76" t="n">
        <v>0</v>
      </c>
      <c r="R136" s="75" t="n">
        <v>0</v>
      </c>
      <c r="S136" s="75" t="n">
        <v>840</v>
      </c>
      <c r="T136" s="75" t="n">
        <v>286</v>
      </c>
      <c r="U136" s="75" t="n">
        <v>554</v>
      </c>
      <c r="V136" s="75" t="n">
        <v>554</v>
      </c>
    </row>
    <row r="137" s="59" customFormat="true" ht="14.25" hidden="false" customHeight="false" outlineLevel="0" collapsed="false">
      <c r="A137" s="27" t="s">
        <v>360</v>
      </c>
      <c r="B137" s="75" t="n">
        <v>0</v>
      </c>
      <c r="C137" s="75" t="n">
        <v>0</v>
      </c>
      <c r="D137" s="75" t="n">
        <v>0</v>
      </c>
      <c r="E137" s="76" t="n">
        <v>0</v>
      </c>
      <c r="F137" s="76" t="n">
        <v>0</v>
      </c>
      <c r="G137" s="76" t="n">
        <v>0</v>
      </c>
      <c r="H137" s="76" t="n">
        <v>0</v>
      </c>
      <c r="I137" s="76" t="n">
        <v>0</v>
      </c>
      <c r="J137" s="76" t="n">
        <v>0</v>
      </c>
      <c r="K137" s="76" t="n">
        <v>0</v>
      </c>
      <c r="L137" s="75" t="n">
        <v>0</v>
      </c>
      <c r="M137" s="75" t="n">
        <v>0</v>
      </c>
      <c r="N137" s="75" t="n">
        <v>0</v>
      </c>
      <c r="O137" s="76" t="n">
        <v>0</v>
      </c>
      <c r="P137" s="76" t="n">
        <v>0</v>
      </c>
      <c r="Q137" s="76" t="n">
        <v>0</v>
      </c>
      <c r="R137" s="75" t="n">
        <v>0</v>
      </c>
      <c r="S137" s="75" t="n">
        <v>0</v>
      </c>
      <c r="T137" s="75" t="n">
        <v>0</v>
      </c>
      <c r="U137" s="75" t="n">
        <v>0</v>
      </c>
      <c r="V137" s="75" t="n">
        <v>0</v>
      </c>
    </row>
    <row r="138" s="59" customFormat="true" ht="14.25" hidden="false" customHeight="false" outlineLevel="0" collapsed="false">
      <c r="A138" s="27" t="s">
        <v>361</v>
      </c>
      <c r="B138" s="75" t="n">
        <v>1947</v>
      </c>
      <c r="C138" s="75" t="n">
        <v>-1947</v>
      </c>
      <c r="D138" s="75" t="n">
        <v>0</v>
      </c>
      <c r="E138" s="76" t="n">
        <v>0</v>
      </c>
      <c r="F138" s="76" t="n">
        <v>0</v>
      </c>
      <c r="G138" s="76" t="n">
        <v>0</v>
      </c>
      <c r="H138" s="76" t="n">
        <v>0</v>
      </c>
      <c r="I138" s="76" t="n">
        <v>0</v>
      </c>
      <c r="J138" s="76" t="n">
        <v>0</v>
      </c>
      <c r="K138" s="76" t="n">
        <v>0</v>
      </c>
      <c r="L138" s="75" t="n">
        <v>-1947</v>
      </c>
      <c r="M138" s="75" t="n">
        <v>0</v>
      </c>
      <c r="N138" s="75" t="n">
        <v>0</v>
      </c>
      <c r="O138" s="76" t="n">
        <v>0</v>
      </c>
      <c r="P138" s="76" t="n">
        <v>0</v>
      </c>
      <c r="Q138" s="76" t="n">
        <v>0</v>
      </c>
      <c r="R138" s="75" t="n">
        <v>0</v>
      </c>
      <c r="S138" s="75" t="n">
        <v>0</v>
      </c>
      <c r="T138" s="75" t="n">
        <v>0</v>
      </c>
      <c r="U138" s="75" t="n">
        <v>0</v>
      </c>
      <c r="V138" s="75" t="n">
        <v>0</v>
      </c>
    </row>
    <row r="139" s="59" customFormat="true" ht="14.25" hidden="false" customHeight="false" outlineLevel="0" collapsed="false">
      <c r="A139" s="77" t="s">
        <v>362</v>
      </c>
      <c r="B139" s="75" t="n">
        <v>34203</v>
      </c>
      <c r="C139" s="75" t="n">
        <v>42763</v>
      </c>
      <c r="D139" s="75" t="n">
        <v>0</v>
      </c>
      <c r="E139" s="76" t="n">
        <v>180</v>
      </c>
      <c r="F139" s="76" t="n">
        <v>1160</v>
      </c>
      <c r="G139" s="76" t="n">
        <v>404</v>
      </c>
      <c r="H139" s="76" t="n">
        <v>2470</v>
      </c>
      <c r="I139" s="76" t="n">
        <v>0</v>
      </c>
      <c r="J139" s="76" t="n">
        <v>62200</v>
      </c>
      <c r="K139" s="76" t="n">
        <v>0</v>
      </c>
      <c r="L139" s="75" t="n">
        <v>-20681</v>
      </c>
      <c r="M139" s="75" t="n">
        <v>-2650</v>
      </c>
      <c r="N139" s="75" t="n">
        <v>0</v>
      </c>
      <c r="O139" s="76" t="n">
        <v>-320</v>
      </c>
      <c r="P139" s="76" t="n">
        <v>0</v>
      </c>
      <c r="Q139" s="76" t="n">
        <v>0</v>
      </c>
      <c r="R139" s="75" t="n">
        <v>0</v>
      </c>
      <c r="S139" s="75" t="n">
        <v>76966</v>
      </c>
      <c r="T139" s="75" t="n">
        <v>76766</v>
      </c>
      <c r="U139" s="75" t="n">
        <v>200</v>
      </c>
      <c r="V139" s="75" t="n">
        <v>200</v>
      </c>
    </row>
    <row r="140" s="59" customFormat="true" ht="14.25" hidden="false" customHeight="false" outlineLevel="0" collapsed="false">
      <c r="A140" s="27" t="s">
        <v>363</v>
      </c>
      <c r="B140" s="75" t="n">
        <v>2697</v>
      </c>
      <c r="C140" s="75" t="n">
        <v>27207</v>
      </c>
      <c r="D140" s="75" t="n">
        <v>0</v>
      </c>
      <c r="E140" s="76" t="n">
        <v>0</v>
      </c>
      <c r="F140" s="76" t="n">
        <v>0</v>
      </c>
      <c r="G140" s="76" t="n">
        <v>1</v>
      </c>
      <c r="H140" s="76" t="n">
        <v>0</v>
      </c>
      <c r="I140" s="76" t="n">
        <v>0</v>
      </c>
      <c r="J140" s="76" t="n">
        <v>30000</v>
      </c>
      <c r="K140" s="76" t="n">
        <v>0</v>
      </c>
      <c r="L140" s="75" t="n">
        <v>-2794</v>
      </c>
      <c r="M140" s="75" t="n">
        <v>0</v>
      </c>
      <c r="N140" s="75" t="n">
        <v>0</v>
      </c>
      <c r="O140" s="76" t="n">
        <v>0</v>
      </c>
      <c r="P140" s="76" t="n">
        <v>0</v>
      </c>
      <c r="Q140" s="76" t="n">
        <v>0</v>
      </c>
      <c r="R140" s="75" t="n">
        <v>0</v>
      </c>
      <c r="S140" s="75" t="n">
        <v>29904</v>
      </c>
      <c r="T140" s="75" t="n">
        <v>29704</v>
      </c>
      <c r="U140" s="75" t="n">
        <v>200</v>
      </c>
      <c r="V140" s="75" t="n">
        <v>200</v>
      </c>
    </row>
    <row r="141" s="59" customFormat="true" ht="14.25" hidden="false" customHeight="false" outlineLevel="0" collapsed="false">
      <c r="A141" s="27" t="s">
        <v>364</v>
      </c>
      <c r="B141" s="75" t="n">
        <v>252</v>
      </c>
      <c r="C141" s="75" t="n">
        <v>805</v>
      </c>
      <c r="D141" s="75" t="n">
        <v>0</v>
      </c>
      <c r="E141" s="76" t="n">
        <v>0</v>
      </c>
      <c r="F141" s="76" t="n">
        <v>0</v>
      </c>
      <c r="G141" s="76" t="n">
        <v>200</v>
      </c>
      <c r="H141" s="76" t="n">
        <v>0</v>
      </c>
      <c r="I141" s="76" t="n">
        <v>0</v>
      </c>
      <c r="J141" s="76" t="n">
        <v>0</v>
      </c>
      <c r="K141" s="76" t="n">
        <v>0</v>
      </c>
      <c r="L141" s="75" t="n">
        <v>605</v>
      </c>
      <c r="M141" s="75" t="n">
        <v>0</v>
      </c>
      <c r="N141" s="75" t="n">
        <v>0</v>
      </c>
      <c r="O141" s="76" t="n">
        <v>0</v>
      </c>
      <c r="P141" s="76" t="n">
        <v>0</v>
      </c>
      <c r="Q141" s="76" t="n">
        <v>0</v>
      </c>
      <c r="R141" s="75" t="n">
        <v>0</v>
      </c>
      <c r="S141" s="75" t="n">
        <v>1057</v>
      </c>
      <c r="T141" s="75" t="n">
        <v>1057</v>
      </c>
      <c r="U141" s="75" t="n">
        <v>0</v>
      </c>
      <c r="V141" s="75" t="n">
        <v>0</v>
      </c>
    </row>
    <row r="142" s="59" customFormat="true" ht="14.25" hidden="false" customHeight="false" outlineLevel="0" collapsed="false">
      <c r="A142" s="27" t="s">
        <v>365</v>
      </c>
      <c r="B142" s="75" t="n">
        <v>0</v>
      </c>
      <c r="C142" s="75" t="n">
        <v>834</v>
      </c>
      <c r="D142" s="75" t="n">
        <v>0</v>
      </c>
      <c r="E142" s="76" t="n">
        <v>0</v>
      </c>
      <c r="F142" s="76" t="n">
        <v>1080</v>
      </c>
      <c r="G142" s="76" t="n">
        <v>0</v>
      </c>
      <c r="H142" s="76" t="n">
        <v>0</v>
      </c>
      <c r="I142" s="76" t="n">
        <v>0</v>
      </c>
      <c r="J142" s="76" t="n">
        <v>0</v>
      </c>
      <c r="K142" s="76" t="n">
        <v>0</v>
      </c>
      <c r="L142" s="75" t="n">
        <v>-6</v>
      </c>
      <c r="M142" s="75" t="n">
        <v>0</v>
      </c>
      <c r="N142" s="75" t="n">
        <v>0</v>
      </c>
      <c r="O142" s="76" t="n">
        <v>-240</v>
      </c>
      <c r="P142" s="76" t="n">
        <v>0</v>
      </c>
      <c r="Q142" s="76" t="n">
        <v>0</v>
      </c>
      <c r="R142" s="75" t="n">
        <v>0</v>
      </c>
      <c r="S142" s="75" t="n">
        <v>834</v>
      </c>
      <c r="T142" s="75" t="n">
        <v>834</v>
      </c>
      <c r="U142" s="75" t="n">
        <v>0</v>
      </c>
      <c r="V142" s="75" t="n">
        <v>0</v>
      </c>
    </row>
    <row r="143" s="59" customFormat="true" ht="14.25" hidden="false" customHeight="false" outlineLevel="0" collapsed="false">
      <c r="A143" s="27" t="s">
        <v>366</v>
      </c>
      <c r="B143" s="75" t="n">
        <v>120</v>
      </c>
      <c r="C143" s="75" t="n">
        <v>352</v>
      </c>
      <c r="D143" s="75" t="n">
        <v>0</v>
      </c>
      <c r="E143" s="76" t="n">
        <v>0</v>
      </c>
      <c r="F143" s="76" t="n">
        <v>0</v>
      </c>
      <c r="G143" s="76" t="n">
        <v>0</v>
      </c>
      <c r="H143" s="76" t="n">
        <v>0</v>
      </c>
      <c r="I143" s="76" t="n">
        <v>0</v>
      </c>
      <c r="J143" s="76" t="n">
        <v>0</v>
      </c>
      <c r="K143" s="76" t="n">
        <v>0</v>
      </c>
      <c r="L143" s="75" t="n">
        <v>352</v>
      </c>
      <c r="M143" s="75" t="n">
        <v>0</v>
      </c>
      <c r="N143" s="75" t="n">
        <v>0</v>
      </c>
      <c r="O143" s="76" t="n">
        <v>0</v>
      </c>
      <c r="P143" s="76" t="n">
        <v>0</v>
      </c>
      <c r="Q143" s="76" t="n">
        <v>0</v>
      </c>
      <c r="R143" s="75" t="n">
        <v>0</v>
      </c>
      <c r="S143" s="75" t="n">
        <v>472</v>
      </c>
      <c r="T143" s="75" t="n">
        <v>472</v>
      </c>
      <c r="U143" s="75" t="n">
        <v>0</v>
      </c>
      <c r="V143" s="75" t="n">
        <v>0</v>
      </c>
    </row>
    <row r="144" s="59" customFormat="true" ht="14.25" hidden="false" customHeight="false" outlineLevel="0" collapsed="false">
      <c r="A144" s="27" t="s">
        <v>367</v>
      </c>
      <c r="B144" s="75" t="n">
        <v>0</v>
      </c>
      <c r="C144" s="75" t="n">
        <v>0</v>
      </c>
      <c r="D144" s="75" t="n">
        <v>0</v>
      </c>
      <c r="E144" s="76" t="n">
        <v>0</v>
      </c>
      <c r="F144" s="76" t="n">
        <v>0</v>
      </c>
      <c r="G144" s="76" t="n">
        <v>0</v>
      </c>
      <c r="H144" s="76" t="n">
        <v>0</v>
      </c>
      <c r="I144" s="76" t="n">
        <v>0</v>
      </c>
      <c r="J144" s="76" t="n">
        <v>0</v>
      </c>
      <c r="K144" s="76" t="n">
        <v>0</v>
      </c>
      <c r="L144" s="75" t="n">
        <v>0</v>
      </c>
      <c r="M144" s="75" t="n">
        <v>0</v>
      </c>
      <c r="N144" s="75" t="n">
        <v>0</v>
      </c>
      <c r="O144" s="76" t="n">
        <v>0</v>
      </c>
      <c r="P144" s="76" t="n">
        <v>0</v>
      </c>
      <c r="Q144" s="76" t="n">
        <v>0</v>
      </c>
      <c r="R144" s="75" t="n">
        <v>0</v>
      </c>
      <c r="S144" s="75" t="n">
        <v>0</v>
      </c>
      <c r="T144" s="75" t="n">
        <v>0</v>
      </c>
      <c r="U144" s="75" t="n">
        <v>0</v>
      </c>
      <c r="V144" s="75" t="n">
        <v>0</v>
      </c>
    </row>
    <row r="145" s="59" customFormat="true" ht="14.25" hidden="false" customHeight="false" outlineLevel="0" collapsed="false">
      <c r="A145" s="27" t="s">
        <v>368</v>
      </c>
      <c r="B145" s="75" t="n">
        <v>31134</v>
      </c>
      <c r="C145" s="75" t="n">
        <v>13565</v>
      </c>
      <c r="D145" s="75" t="n">
        <v>0</v>
      </c>
      <c r="E145" s="76" t="n">
        <v>180</v>
      </c>
      <c r="F145" s="76" t="n">
        <v>80</v>
      </c>
      <c r="G145" s="76" t="n">
        <v>203</v>
      </c>
      <c r="H145" s="76" t="n">
        <v>2470</v>
      </c>
      <c r="I145" s="76" t="n">
        <v>0</v>
      </c>
      <c r="J145" s="76" t="n">
        <v>32200</v>
      </c>
      <c r="K145" s="76" t="n">
        <v>0</v>
      </c>
      <c r="L145" s="75" t="n">
        <v>-18838</v>
      </c>
      <c r="M145" s="75" t="n">
        <v>-2650</v>
      </c>
      <c r="N145" s="75" t="n">
        <v>0</v>
      </c>
      <c r="O145" s="76" t="n">
        <v>-80</v>
      </c>
      <c r="P145" s="76" t="n">
        <v>0</v>
      </c>
      <c r="Q145" s="76" t="n">
        <v>0</v>
      </c>
      <c r="R145" s="75" t="n">
        <v>0</v>
      </c>
      <c r="S145" s="75" t="n">
        <v>44699</v>
      </c>
      <c r="T145" s="75" t="n">
        <v>44699</v>
      </c>
      <c r="U145" s="75" t="n">
        <v>0</v>
      </c>
      <c r="V145" s="75" t="n">
        <v>0</v>
      </c>
    </row>
    <row r="146" s="59" customFormat="true" ht="14.25" hidden="false" customHeight="false" outlineLevel="0" collapsed="false">
      <c r="A146" s="77" t="s">
        <v>369</v>
      </c>
      <c r="B146" s="75" t="n">
        <v>12991</v>
      </c>
      <c r="C146" s="75" t="n">
        <v>8676</v>
      </c>
      <c r="D146" s="75" t="n">
        <v>0</v>
      </c>
      <c r="E146" s="76" t="n">
        <v>0</v>
      </c>
      <c r="F146" s="76" t="n">
        <v>35534</v>
      </c>
      <c r="G146" s="76" t="n">
        <v>227</v>
      </c>
      <c r="H146" s="76" t="n">
        <v>0</v>
      </c>
      <c r="I146" s="76" t="n">
        <v>0</v>
      </c>
      <c r="J146" s="76" t="n">
        <v>2000</v>
      </c>
      <c r="K146" s="76" t="n">
        <v>0</v>
      </c>
      <c r="L146" s="75" t="n">
        <v>3485</v>
      </c>
      <c r="M146" s="75" t="n">
        <v>-32</v>
      </c>
      <c r="N146" s="75" t="n">
        <v>0</v>
      </c>
      <c r="O146" s="76" t="n">
        <v>-32538</v>
      </c>
      <c r="P146" s="76" t="n">
        <v>0</v>
      </c>
      <c r="Q146" s="76" t="n">
        <v>0</v>
      </c>
      <c r="R146" s="75" t="n">
        <v>0</v>
      </c>
      <c r="S146" s="75" t="n">
        <v>21667</v>
      </c>
      <c r="T146" s="75" t="n">
        <v>21369</v>
      </c>
      <c r="U146" s="75" t="n">
        <v>298</v>
      </c>
      <c r="V146" s="75" t="n">
        <v>298</v>
      </c>
    </row>
    <row r="147" s="59" customFormat="true" ht="14.25" hidden="false" customHeight="false" outlineLevel="0" collapsed="false">
      <c r="A147" s="27" t="s">
        <v>370</v>
      </c>
      <c r="B147" s="75" t="n">
        <v>2972</v>
      </c>
      <c r="C147" s="75" t="n">
        <v>1402</v>
      </c>
      <c r="D147" s="75" t="n">
        <v>0</v>
      </c>
      <c r="E147" s="76" t="n">
        <v>0</v>
      </c>
      <c r="F147" s="76" t="n">
        <v>17296</v>
      </c>
      <c r="G147" s="76" t="n">
        <v>0</v>
      </c>
      <c r="H147" s="76" t="n">
        <v>0</v>
      </c>
      <c r="I147" s="76" t="n">
        <v>0</v>
      </c>
      <c r="J147" s="76" t="n">
        <v>0</v>
      </c>
      <c r="K147" s="76" t="n">
        <v>0</v>
      </c>
      <c r="L147" s="75" t="n">
        <v>1005</v>
      </c>
      <c r="M147" s="75" t="n">
        <v>0</v>
      </c>
      <c r="N147" s="75" t="n">
        <v>0</v>
      </c>
      <c r="O147" s="76" t="n">
        <v>-16899</v>
      </c>
      <c r="P147" s="76" t="n">
        <v>0</v>
      </c>
      <c r="Q147" s="76" t="n">
        <v>0</v>
      </c>
      <c r="R147" s="75" t="n">
        <v>0</v>
      </c>
      <c r="S147" s="75" t="n">
        <v>4374</v>
      </c>
      <c r="T147" s="75" t="n">
        <v>4374</v>
      </c>
      <c r="U147" s="75" t="n">
        <v>0</v>
      </c>
      <c r="V147" s="75" t="n">
        <v>0</v>
      </c>
    </row>
    <row r="148" s="59" customFormat="true" ht="14.25" hidden="false" customHeight="false" outlineLevel="0" collapsed="false">
      <c r="A148" s="27" t="s">
        <v>371</v>
      </c>
      <c r="B148" s="75" t="n">
        <v>3041</v>
      </c>
      <c r="C148" s="75" t="n">
        <v>1066</v>
      </c>
      <c r="D148" s="75" t="n">
        <v>0</v>
      </c>
      <c r="E148" s="76" t="n">
        <v>0</v>
      </c>
      <c r="F148" s="76" t="n">
        <v>2619</v>
      </c>
      <c r="G148" s="76" t="n">
        <v>0</v>
      </c>
      <c r="H148" s="76" t="n">
        <v>0</v>
      </c>
      <c r="I148" s="76" t="n">
        <v>0</v>
      </c>
      <c r="J148" s="76" t="n">
        <v>0</v>
      </c>
      <c r="K148" s="76" t="n">
        <v>0</v>
      </c>
      <c r="L148" s="75" t="n">
        <v>543</v>
      </c>
      <c r="M148" s="75" t="n">
        <v>0</v>
      </c>
      <c r="N148" s="75" t="n">
        <v>0</v>
      </c>
      <c r="O148" s="76" t="n">
        <v>-2096</v>
      </c>
      <c r="P148" s="76" t="n">
        <v>0</v>
      </c>
      <c r="Q148" s="76" t="n">
        <v>0</v>
      </c>
      <c r="R148" s="75" t="n">
        <v>0</v>
      </c>
      <c r="S148" s="75" t="n">
        <v>4107</v>
      </c>
      <c r="T148" s="75" t="n">
        <v>4107</v>
      </c>
      <c r="U148" s="75" t="n">
        <v>0</v>
      </c>
      <c r="V148" s="75" t="n">
        <v>0</v>
      </c>
    </row>
    <row r="149" s="59" customFormat="true" ht="14.25" hidden="false" customHeight="false" outlineLevel="0" collapsed="false">
      <c r="A149" s="27" t="s">
        <v>372</v>
      </c>
      <c r="B149" s="75" t="n">
        <v>5676</v>
      </c>
      <c r="C149" s="75" t="n">
        <v>7300</v>
      </c>
      <c r="D149" s="75" t="n">
        <v>0</v>
      </c>
      <c r="E149" s="76" t="n">
        <v>0</v>
      </c>
      <c r="F149" s="76" t="n">
        <v>9689</v>
      </c>
      <c r="G149" s="76" t="n">
        <v>227</v>
      </c>
      <c r="H149" s="76" t="n">
        <v>0</v>
      </c>
      <c r="I149" s="76" t="n">
        <v>0</v>
      </c>
      <c r="J149" s="76" t="n">
        <v>2000</v>
      </c>
      <c r="K149" s="76" t="n">
        <v>0</v>
      </c>
      <c r="L149" s="75" t="n">
        <v>3029</v>
      </c>
      <c r="M149" s="75" t="n">
        <v>-32</v>
      </c>
      <c r="N149" s="75" t="n">
        <v>0</v>
      </c>
      <c r="O149" s="76" t="n">
        <v>-7613</v>
      </c>
      <c r="P149" s="76" t="n">
        <v>0</v>
      </c>
      <c r="Q149" s="76" t="n">
        <v>0</v>
      </c>
      <c r="R149" s="75" t="n">
        <v>0</v>
      </c>
      <c r="S149" s="75" t="n">
        <v>12976</v>
      </c>
      <c r="T149" s="75" t="n">
        <v>12678</v>
      </c>
      <c r="U149" s="75" t="n">
        <v>298</v>
      </c>
      <c r="V149" s="75" t="n">
        <v>298</v>
      </c>
    </row>
    <row r="150" s="59" customFormat="true" ht="14.25" hidden="false" customHeight="false" outlineLevel="0" collapsed="false">
      <c r="A150" s="27" t="s">
        <v>373</v>
      </c>
      <c r="B150" s="75" t="n">
        <v>270</v>
      </c>
      <c r="C150" s="75" t="n">
        <v>195</v>
      </c>
      <c r="D150" s="75" t="n">
        <v>0</v>
      </c>
      <c r="E150" s="76" t="n">
        <v>0</v>
      </c>
      <c r="F150" s="76" t="n">
        <v>0</v>
      </c>
      <c r="G150" s="76" t="n">
        <v>227</v>
      </c>
      <c r="H150" s="76" t="n">
        <v>0</v>
      </c>
      <c r="I150" s="76" t="n">
        <v>0</v>
      </c>
      <c r="J150" s="76" t="n">
        <v>0</v>
      </c>
      <c r="K150" s="76" t="n">
        <v>0</v>
      </c>
      <c r="L150" s="75" t="n">
        <v>0</v>
      </c>
      <c r="M150" s="75" t="n">
        <v>-32</v>
      </c>
      <c r="N150" s="75" t="n">
        <v>0</v>
      </c>
      <c r="O150" s="76" t="n">
        <v>0</v>
      </c>
      <c r="P150" s="76" t="n">
        <v>0</v>
      </c>
      <c r="Q150" s="76" t="n">
        <v>0</v>
      </c>
      <c r="R150" s="75" t="n">
        <v>0</v>
      </c>
      <c r="S150" s="75" t="n">
        <v>465</v>
      </c>
      <c r="T150" s="75" t="n">
        <v>167</v>
      </c>
      <c r="U150" s="75" t="n">
        <v>298</v>
      </c>
      <c r="V150" s="75" t="n">
        <v>298</v>
      </c>
    </row>
    <row r="151" s="59" customFormat="true" ht="14.25" hidden="false" customHeight="false" outlineLevel="0" collapsed="false">
      <c r="A151" s="27" t="s">
        <v>374</v>
      </c>
      <c r="B151" s="75" t="n">
        <v>0</v>
      </c>
      <c r="C151" s="75" t="n">
        <v>0</v>
      </c>
      <c r="D151" s="75" t="n">
        <v>0</v>
      </c>
      <c r="E151" s="76" t="n">
        <v>0</v>
      </c>
      <c r="F151" s="76" t="n">
        <v>0</v>
      </c>
      <c r="G151" s="76" t="n">
        <v>0</v>
      </c>
      <c r="H151" s="76" t="n">
        <v>0</v>
      </c>
      <c r="I151" s="76" t="n">
        <v>0</v>
      </c>
      <c r="J151" s="76" t="n">
        <v>0</v>
      </c>
      <c r="K151" s="76" t="n">
        <v>0</v>
      </c>
      <c r="L151" s="75" t="n">
        <v>0</v>
      </c>
      <c r="M151" s="75" t="n">
        <v>0</v>
      </c>
      <c r="N151" s="75" t="n">
        <v>0</v>
      </c>
      <c r="O151" s="76" t="n">
        <v>0</v>
      </c>
      <c r="P151" s="76" t="n">
        <v>0</v>
      </c>
      <c r="Q151" s="76" t="n">
        <v>0</v>
      </c>
      <c r="R151" s="75" t="n">
        <v>0</v>
      </c>
      <c r="S151" s="75" t="n">
        <v>0</v>
      </c>
      <c r="T151" s="75" t="n">
        <v>0</v>
      </c>
      <c r="U151" s="75" t="n">
        <v>0</v>
      </c>
      <c r="V151" s="75" t="n">
        <v>0</v>
      </c>
    </row>
    <row r="152" s="59" customFormat="true" ht="14.25" hidden="false" customHeight="false" outlineLevel="0" collapsed="false">
      <c r="A152" s="27" t="s">
        <v>375</v>
      </c>
      <c r="B152" s="75" t="n">
        <v>160</v>
      </c>
      <c r="C152" s="75" t="n">
        <v>50</v>
      </c>
      <c r="D152" s="75" t="n">
        <v>0</v>
      </c>
      <c r="E152" s="76" t="n">
        <v>0</v>
      </c>
      <c r="F152" s="76" t="n">
        <v>320</v>
      </c>
      <c r="G152" s="76" t="n">
        <v>0</v>
      </c>
      <c r="H152" s="76" t="n">
        <v>0</v>
      </c>
      <c r="I152" s="76" t="n">
        <v>0</v>
      </c>
      <c r="J152" s="76" t="n">
        <v>0</v>
      </c>
      <c r="K152" s="76" t="n">
        <v>0</v>
      </c>
      <c r="L152" s="75" t="n">
        <v>50</v>
      </c>
      <c r="M152" s="75" t="n">
        <v>0</v>
      </c>
      <c r="N152" s="75" t="n">
        <v>0</v>
      </c>
      <c r="O152" s="76" t="n">
        <v>-320</v>
      </c>
      <c r="P152" s="76" t="n">
        <v>0</v>
      </c>
      <c r="Q152" s="76" t="n">
        <v>0</v>
      </c>
      <c r="R152" s="75" t="n">
        <v>0</v>
      </c>
      <c r="S152" s="75" t="n">
        <v>210</v>
      </c>
      <c r="T152" s="75" t="n">
        <v>210</v>
      </c>
      <c r="U152" s="75" t="n">
        <v>0</v>
      </c>
      <c r="V152" s="75" t="n">
        <v>0</v>
      </c>
    </row>
    <row r="153" s="59" customFormat="true" ht="14.25" hidden="false" customHeight="false" outlineLevel="0" collapsed="false">
      <c r="A153" s="27" t="s">
        <v>376</v>
      </c>
      <c r="B153" s="75" t="n">
        <v>0</v>
      </c>
      <c r="C153" s="75" t="n">
        <v>0</v>
      </c>
      <c r="D153" s="75" t="n">
        <v>0</v>
      </c>
      <c r="E153" s="76" t="n">
        <v>0</v>
      </c>
      <c r="F153" s="76" t="n">
        <v>840</v>
      </c>
      <c r="G153" s="76" t="n">
        <v>0</v>
      </c>
      <c r="H153" s="76" t="n">
        <v>0</v>
      </c>
      <c r="I153" s="76" t="n">
        <v>0</v>
      </c>
      <c r="J153" s="76" t="n">
        <v>0</v>
      </c>
      <c r="K153" s="76" t="n">
        <v>0</v>
      </c>
      <c r="L153" s="75" t="n">
        <v>0</v>
      </c>
      <c r="M153" s="75" t="n">
        <v>0</v>
      </c>
      <c r="N153" s="75" t="n">
        <v>0</v>
      </c>
      <c r="O153" s="76" t="n">
        <v>-840</v>
      </c>
      <c r="P153" s="76" t="n">
        <v>0</v>
      </c>
      <c r="Q153" s="76" t="n">
        <v>0</v>
      </c>
      <c r="R153" s="75" t="n">
        <v>0</v>
      </c>
      <c r="S153" s="75" t="n">
        <v>0</v>
      </c>
      <c r="T153" s="75" t="n">
        <v>0</v>
      </c>
      <c r="U153" s="75" t="n">
        <v>0</v>
      </c>
      <c r="V153" s="75" t="n">
        <v>0</v>
      </c>
    </row>
    <row r="154" s="59" customFormat="true" ht="14.25" hidden="false" customHeight="false" outlineLevel="0" collapsed="false">
      <c r="A154" s="27" t="s">
        <v>377</v>
      </c>
      <c r="B154" s="75" t="n">
        <v>0</v>
      </c>
      <c r="C154" s="75" t="n">
        <v>0</v>
      </c>
      <c r="D154" s="75" t="n">
        <v>0</v>
      </c>
      <c r="E154" s="76" t="n">
        <v>0</v>
      </c>
      <c r="F154" s="76" t="n">
        <v>0</v>
      </c>
      <c r="G154" s="76" t="n">
        <v>0</v>
      </c>
      <c r="H154" s="76" t="n">
        <v>0</v>
      </c>
      <c r="I154" s="76" t="n">
        <v>0</v>
      </c>
      <c r="J154" s="76" t="n">
        <v>0</v>
      </c>
      <c r="K154" s="76" t="n">
        <v>0</v>
      </c>
      <c r="L154" s="75" t="n">
        <v>0</v>
      </c>
      <c r="M154" s="75" t="n">
        <v>0</v>
      </c>
      <c r="N154" s="75" t="n">
        <v>0</v>
      </c>
      <c r="O154" s="76" t="n">
        <v>0</v>
      </c>
      <c r="P154" s="76" t="n">
        <v>0</v>
      </c>
      <c r="Q154" s="76" t="n">
        <v>0</v>
      </c>
      <c r="R154" s="75" t="n">
        <v>0</v>
      </c>
      <c r="S154" s="75" t="n">
        <v>0</v>
      </c>
      <c r="T154" s="75" t="n">
        <v>0</v>
      </c>
      <c r="U154" s="75" t="n">
        <v>0</v>
      </c>
      <c r="V154" s="75" t="n">
        <v>0</v>
      </c>
    </row>
    <row r="155" s="59" customFormat="true" ht="14.25" hidden="false" customHeight="false" outlineLevel="0" collapsed="false">
      <c r="A155" s="27" t="s">
        <v>378</v>
      </c>
      <c r="B155" s="75" t="n">
        <v>0</v>
      </c>
      <c r="C155" s="75" t="n">
        <v>0</v>
      </c>
      <c r="D155" s="75" t="n">
        <v>0</v>
      </c>
      <c r="E155" s="76" t="n">
        <v>0</v>
      </c>
      <c r="F155" s="76" t="n">
        <v>238</v>
      </c>
      <c r="G155" s="76" t="n">
        <v>0</v>
      </c>
      <c r="H155" s="76" t="n">
        <v>0</v>
      </c>
      <c r="I155" s="76" t="n">
        <v>0</v>
      </c>
      <c r="J155" s="76" t="n">
        <v>0</v>
      </c>
      <c r="K155" s="76" t="n">
        <v>0</v>
      </c>
      <c r="L155" s="75" t="n">
        <v>0</v>
      </c>
      <c r="M155" s="75" t="n">
        <v>0</v>
      </c>
      <c r="N155" s="75" t="n">
        <v>0</v>
      </c>
      <c r="O155" s="76" t="n">
        <v>-238</v>
      </c>
      <c r="P155" s="76" t="n">
        <v>0</v>
      </c>
      <c r="Q155" s="76" t="n">
        <v>0</v>
      </c>
      <c r="R155" s="75" t="n">
        <v>0</v>
      </c>
      <c r="S155" s="75" t="n">
        <v>0</v>
      </c>
      <c r="T155" s="75" t="n">
        <v>0</v>
      </c>
      <c r="U155" s="75" t="n">
        <v>0</v>
      </c>
      <c r="V155" s="75" t="n">
        <v>0</v>
      </c>
    </row>
    <row r="156" s="59" customFormat="true" ht="14.25" hidden="false" customHeight="false" outlineLevel="0" collapsed="false">
      <c r="A156" s="27" t="s">
        <v>379</v>
      </c>
      <c r="B156" s="75" t="n">
        <v>0</v>
      </c>
      <c r="C156" s="75" t="n">
        <v>0</v>
      </c>
      <c r="D156" s="75" t="n">
        <v>0</v>
      </c>
      <c r="E156" s="76" t="n">
        <v>0</v>
      </c>
      <c r="F156" s="76" t="n">
        <v>0</v>
      </c>
      <c r="G156" s="76" t="n">
        <v>0</v>
      </c>
      <c r="H156" s="76" t="n">
        <v>0</v>
      </c>
      <c r="I156" s="76" t="n">
        <v>0</v>
      </c>
      <c r="J156" s="76" t="n">
        <v>0</v>
      </c>
      <c r="K156" s="76" t="n">
        <v>0</v>
      </c>
      <c r="L156" s="75" t="n">
        <v>0</v>
      </c>
      <c r="M156" s="75" t="n">
        <v>0</v>
      </c>
      <c r="N156" s="75" t="n">
        <v>0</v>
      </c>
      <c r="O156" s="76" t="n">
        <v>0</v>
      </c>
      <c r="P156" s="76" t="n">
        <v>0</v>
      </c>
      <c r="Q156" s="76" t="n">
        <v>0</v>
      </c>
      <c r="R156" s="75" t="n">
        <v>0</v>
      </c>
      <c r="S156" s="75" t="n">
        <v>0</v>
      </c>
      <c r="T156" s="75" t="n">
        <v>0</v>
      </c>
      <c r="U156" s="75" t="n">
        <v>0</v>
      </c>
      <c r="V156" s="75" t="n">
        <v>0</v>
      </c>
    </row>
    <row r="157" s="59" customFormat="true" ht="14.25" hidden="false" customHeight="false" outlineLevel="0" collapsed="false">
      <c r="A157" s="27" t="s">
        <v>380</v>
      </c>
      <c r="B157" s="75" t="n">
        <v>1142</v>
      </c>
      <c r="C157" s="75" t="n">
        <v>-1142</v>
      </c>
      <c r="D157" s="75" t="n">
        <v>0</v>
      </c>
      <c r="E157" s="76" t="n">
        <v>0</v>
      </c>
      <c r="F157" s="76" t="n">
        <v>4532</v>
      </c>
      <c r="G157" s="76" t="n">
        <v>0</v>
      </c>
      <c r="H157" s="76" t="n">
        <v>0</v>
      </c>
      <c r="I157" s="76" t="n">
        <v>0</v>
      </c>
      <c r="J157" s="76" t="n">
        <v>0</v>
      </c>
      <c r="K157" s="76" t="n">
        <v>0</v>
      </c>
      <c r="L157" s="75" t="n">
        <v>-1142</v>
      </c>
      <c r="M157" s="75" t="n">
        <v>0</v>
      </c>
      <c r="N157" s="75" t="n">
        <v>0</v>
      </c>
      <c r="O157" s="76" t="n">
        <v>-4532</v>
      </c>
      <c r="P157" s="76" t="n">
        <v>0</v>
      </c>
      <c r="Q157" s="76" t="n">
        <v>0</v>
      </c>
      <c r="R157" s="75" t="n">
        <v>0</v>
      </c>
      <c r="S157" s="75" t="n">
        <v>0</v>
      </c>
      <c r="T157" s="75" t="n">
        <v>0</v>
      </c>
      <c r="U157" s="75" t="n">
        <v>0</v>
      </c>
      <c r="V157" s="75" t="n">
        <v>0</v>
      </c>
    </row>
    <row r="158" s="59" customFormat="true" ht="14.25" hidden="false" customHeight="false" outlineLevel="0" collapsed="false">
      <c r="A158" s="77" t="s">
        <v>381</v>
      </c>
      <c r="B158" s="75" t="n">
        <v>5382</v>
      </c>
      <c r="C158" s="75" t="n">
        <v>8978</v>
      </c>
      <c r="D158" s="75" t="n">
        <v>0</v>
      </c>
      <c r="E158" s="76" t="n">
        <v>0</v>
      </c>
      <c r="F158" s="76" t="n">
        <v>2191</v>
      </c>
      <c r="G158" s="76" t="n">
        <v>3516</v>
      </c>
      <c r="H158" s="76" t="n">
        <v>0</v>
      </c>
      <c r="I158" s="76" t="n">
        <v>0</v>
      </c>
      <c r="J158" s="76" t="n">
        <v>6700</v>
      </c>
      <c r="K158" s="76" t="n">
        <v>0</v>
      </c>
      <c r="L158" s="75" t="n">
        <v>-1517</v>
      </c>
      <c r="M158" s="75" t="n">
        <v>0</v>
      </c>
      <c r="N158" s="75" t="n">
        <v>0</v>
      </c>
      <c r="O158" s="76" t="n">
        <v>-1912</v>
      </c>
      <c r="P158" s="76" t="n">
        <v>0</v>
      </c>
      <c r="Q158" s="76" t="n">
        <v>0</v>
      </c>
      <c r="R158" s="75" t="n">
        <v>0</v>
      </c>
      <c r="S158" s="75" t="n">
        <v>14360</v>
      </c>
      <c r="T158" s="75" t="n">
        <v>12821</v>
      </c>
      <c r="U158" s="75" t="n">
        <v>1539</v>
      </c>
      <c r="V158" s="75" t="n">
        <v>1539</v>
      </c>
    </row>
    <row r="159" s="59" customFormat="true" ht="14.25" hidden="false" customHeight="false" outlineLevel="0" collapsed="false">
      <c r="A159" s="27" t="s">
        <v>382</v>
      </c>
      <c r="B159" s="75" t="n">
        <v>3110</v>
      </c>
      <c r="C159" s="75" t="n">
        <v>7258</v>
      </c>
      <c r="D159" s="75" t="n">
        <v>0</v>
      </c>
      <c r="E159" s="76" t="n">
        <v>0</v>
      </c>
      <c r="F159" s="76" t="n">
        <v>182</v>
      </c>
      <c r="G159" s="76" t="n">
        <v>16</v>
      </c>
      <c r="H159" s="76" t="n">
        <v>0</v>
      </c>
      <c r="I159" s="76" t="n">
        <v>0</v>
      </c>
      <c r="J159" s="76" t="n">
        <v>6700</v>
      </c>
      <c r="K159" s="76" t="n">
        <v>0</v>
      </c>
      <c r="L159" s="75" t="n">
        <v>542</v>
      </c>
      <c r="M159" s="75" t="n">
        <v>0</v>
      </c>
      <c r="N159" s="75" t="n">
        <v>0</v>
      </c>
      <c r="O159" s="76" t="n">
        <v>-182</v>
      </c>
      <c r="P159" s="76" t="n">
        <v>0</v>
      </c>
      <c r="Q159" s="76" t="n">
        <v>0</v>
      </c>
      <c r="R159" s="75" t="n">
        <v>0</v>
      </c>
      <c r="S159" s="75" t="n">
        <v>10368</v>
      </c>
      <c r="T159" s="75" t="n">
        <v>10276</v>
      </c>
      <c r="U159" s="75" t="n">
        <v>92</v>
      </c>
      <c r="V159" s="75" t="n">
        <v>92</v>
      </c>
    </row>
    <row r="160" s="59" customFormat="true" ht="14.25" hidden="false" customHeight="false" outlineLevel="0" collapsed="false">
      <c r="A160" s="27" t="s">
        <v>383</v>
      </c>
      <c r="B160" s="75" t="n">
        <v>0</v>
      </c>
      <c r="C160" s="75" t="n">
        <v>0</v>
      </c>
      <c r="D160" s="75" t="n">
        <v>0</v>
      </c>
      <c r="E160" s="76" t="n">
        <v>0</v>
      </c>
      <c r="F160" s="76" t="n">
        <v>0</v>
      </c>
      <c r="G160" s="76" t="n">
        <v>0</v>
      </c>
      <c r="H160" s="76" t="n">
        <v>0</v>
      </c>
      <c r="I160" s="76" t="n">
        <v>0</v>
      </c>
      <c r="J160" s="76" t="n">
        <v>0</v>
      </c>
      <c r="K160" s="76" t="n">
        <v>0</v>
      </c>
      <c r="L160" s="75" t="n">
        <v>0</v>
      </c>
      <c r="M160" s="75" t="n">
        <v>0</v>
      </c>
      <c r="N160" s="75" t="n">
        <v>0</v>
      </c>
      <c r="O160" s="76" t="n">
        <v>0</v>
      </c>
      <c r="P160" s="76" t="n">
        <v>0</v>
      </c>
      <c r="Q160" s="76" t="n">
        <v>0</v>
      </c>
      <c r="R160" s="75" t="n">
        <v>0</v>
      </c>
      <c r="S160" s="75" t="n">
        <v>0</v>
      </c>
      <c r="T160" s="75" t="n">
        <v>0</v>
      </c>
      <c r="U160" s="75" t="n">
        <v>0</v>
      </c>
      <c r="V160" s="75" t="n">
        <v>0</v>
      </c>
    </row>
    <row r="161" s="59" customFormat="true" ht="14.25" hidden="false" customHeight="false" outlineLevel="0" collapsed="false">
      <c r="A161" s="27" t="s">
        <v>384</v>
      </c>
      <c r="B161" s="75" t="n">
        <v>0</v>
      </c>
      <c r="C161" s="75" t="n">
        <v>0</v>
      </c>
      <c r="D161" s="75" t="n">
        <v>0</v>
      </c>
      <c r="E161" s="76" t="n">
        <v>0</v>
      </c>
      <c r="F161" s="76" t="n">
        <v>0</v>
      </c>
      <c r="G161" s="76" t="n">
        <v>0</v>
      </c>
      <c r="H161" s="76" t="n">
        <v>0</v>
      </c>
      <c r="I161" s="76" t="n">
        <v>0</v>
      </c>
      <c r="J161" s="76" t="n">
        <v>0</v>
      </c>
      <c r="K161" s="76" t="n">
        <v>0</v>
      </c>
      <c r="L161" s="75" t="n">
        <v>0</v>
      </c>
      <c r="M161" s="75" t="n">
        <v>0</v>
      </c>
      <c r="N161" s="75" t="n">
        <v>0</v>
      </c>
      <c r="O161" s="76" t="n">
        <v>0</v>
      </c>
      <c r="P161" s="76" t="n">
        <v>0</v>
      </c>
      <c r="Q161" s="76" t="n">
        <v>0</v>
      </c>
      <c r="R161" s="75" t="n">
        <v>0</v>
      </c>
      <c r="S161" s="75" t="n">
        <v>0</v>
      </c>
      <c r="T161" s="75" t="n">
        <v>0</v>
      </c>
      <c r="U161" s="75" t="n">
        <v>0</v>
      </c>
      <c r="V161" s="75" t="n">
        <v>0</v>
      </c>
    </row>
    <row r="162" s="59" customFormat="true" ht="14.25" hidden="false" customHeight="false" outlineLevel="0" collapsed="false">
      <c r="A162" s="27" t="s">
        <v>385</v>
      </c>
      <c r="B162" s="75" t="n">
        <v>0</v>
      </c>
      <c r="C162" s="75" t="n">
        <v>1703</v>
      </c>
      <c r="D162" s="75" t="n">
        <v>0</v>
      </c>
      <c r="E162" s="76" t="n">
        <v>0</v>
      </c>
      <c r="F162" s="76" t="n">
        <v>0</v>
      </c>
      <c r="G162" s="76" t="n">
        <v>0</v>
      </c>
      <c r="H162" s="76" t="n">
        <v>0</v>
      </c>
      <c r="I162" s="76" t="n">
        <v>0</v>
      </c>
      <c r="J162" s="76" t="n">
        <v>0</v>
      </c>
      <c r="K162" s="76" t="n">
        <v>0</v>
      </c>
      <c r="L162" s="75" t="n">
        <v>1703</v>
      </c>
      <c r="M162" s="75" t="n">
        <v>0</v>
      </c>
      <c r="N162" s="75" t="n">
        <v>0</v>
      </c>
      <c r="O162" s="76" t="n">
        <v>0</v>
      </c>
      <c r="P162" s="76" t="n">
        <v>0</v>
      </c>
      <c r="Q162" s="76" t="n">
        <v>0</v>
      </c>
      <c r="R162" s="75" t="n">
        <v>0</v>
      </c>
      <c r="S162" s="75" t="n">
        <v>1703</v>
      </c>
      <c r="T162" s="75" t="n">
        <v>526</v>
      </c>
      <c r="U162" s="75" t="n">
        <v>1177</v>
      </c>
      <c r="V162" s="75" t="n">
        <v>1177</v>
      </c>
    </row>
    <row r="163" s="59" customFormat="true" ht="14.25" hidden="false" customHeight="false" outlineLevel="0" collapsed="false">
      <c r="A163" s="27" t="s">
        <v>386</v>
      </c>
      <c r="B163" s="75" t="n">
        <v>0</v>
      </c>
      <c r="C163" s="75" t="n">
        <v>2</v>
      </c>
      <c r="D163" s="75" t="n">
        <v>0</v>
      </c>
      <c r="E163" s="76" t="n">
        <v>0</v>
      </c>
      <c r="F163" s="76" t="n">
        <v>0</v>
      </c>
      <c r="G163" s="76" t="n">
        <v>0</v>
      </c>
      <c r="H163" s="76" t="n">
        <v>0</v>
      </c>
      <c r="I163" s="76" t="n">
        <v>0</v>
      </c>
      <c r="J163" s="76" t="n">
        <v>0</v>
      </c>
      <c r="K163" s="76" t="n">
        <v>0</v>
      </c>
      <c r="L163" s="75" t="n">
        <v>2</v>
      </c>
      <c r="M163" s="75" t="n">
        <v>0</v>
      </c>
      <c r="N163" s="75" t="n">
        <v>0</v>
      </c>
      <c r="O163" s="76" t="n">
        <v>0</v>
      </c>
      <c r="P163" s="76" t="n">
        <v>0</v>
      </c>
      <c r="Q163" s="76" t="n">
        <v>0</v>
      </c>
      <c r="R163" s="75" t="n">
        <v>0</v>
      </c>
      <c r="S163" s="75" t="n">
        <v>2</v>
      </c>
      <c r="T163" s="75" t="n">
        <v>2</v>
      </c>
      <c r="U163" s="75" t="n">
        <v>0</v>
      </c>
      <c r="V163" s="75" t="n">
        <v>0</v>
      </c>
    </row>
    <row r="164" s="59" customFormat="true" ht="14.25" hidden="false" customHeight="false" outlineLevel="0" collapsed="false">
      <c r="A164" s="27" t="s">
        <v>387</v>
      </c>
      <c r="B164" s="75" t="n">
        <v>0</v>
      </c>
      <c r="C164" s="75" t="n">
        <v>2267</v>
      </c>
      <c r="D164" s="75" t="n">
        <v>0</v>
      </c>
      <c r="E164" s="76" t="n">
        <v>0</v>
      </c>
      <c r="F164" s="76" t="n">
        <v>1989</v>
      </c>
      <c r="G164" s="76" t="n">
        <v>3500</v>
      </c>
      <c r="H164" s="76" t="n">
        <v>0</v>
      </c>
      <c r="I164" s="76" t="n">
        <v>0</v>
      </c>
      <c r="J164" s="76" t="n">
        <v>0</v>
      </c>
      <c r="K164" s="76" t="n">
        <v>0</v>
      </c>
      <c r="L164" s="75" t="n">
        <v>-1492</v>
      </c>
      <c r="M164" s="75" t="n">
        <v>0</v>
      </c>
      <c r="N164" s="75" t="n">
        <v>0</v>
      </c>
      <c r="O164" s="76" t="n">
        <v>-1730</v>
      </c>
      <c r="P164" s="76" t="n">
        <v>0</v>
      </c>
      <c r="Q164" s="76" t="n">
        <v>0</v>
      </c>
      <c r="R164" s="75" t="n">
        <v>0</v>
      </c>
      <c r="S164" s="75" t="n">
        <v>2267</v>
      </c>
      <c r="T164" s="75" t="n">
        <v>2017</v>
      </c>
      <c r="U164" s="75" t="n">
        <v>250</v>
      </c>
      <c r="V164" s="75" t="n">
        <v>250</v>
      </c>
    </row>
    <row r="165" s="59" customFormat="true" ht="14.25" hidden="false" customHeight="false" outlineLevel="0" collapsed="false">
      <c r="A165" s="27" t="s">
        <v>388</v>
      </c>
      <c r="B165" s="75" t="n">
        <v>2272</v>
      </c>
      <c r="C165" s="75" t="n">
        <v>-2252</v>
      </c>
      <c r="D165" s="75" t="n">
        <v>0</v>
      </c>
      <c r="E165" s="76" t="n">
        <v>0</v>
      </c>
      <c r="F165" s="76" t="n">
        <v>20</v>
      </c>
      <c r="G165" s="76" t="n">
        <v>0</v>
      </c>
      <c r="H165" s="76" t="n">
        <v>0</v>
      </c>
      <c r="I165" s="76" t="n">
        <v>0</v>
      </c>
      <c r="J165" s="76" t="n">
        <v>0</v>
      </c>
      <c r="K165" s="76" t="n">
        <v>0</v>
      </c>
      <c r="L165" s="75" t="n">
        <v>-2272</v>
      </c>
      <c r="M165" s="75" t="n">
        <v>0</v>
      </c>
      <c r="N165" s="75" t="n">
        <v>0</v>
      </c>
      <c r="O165" s="76" t="n">
        <v>0</v>
      </c>
      <c r="P165" s="76" t="n">
        <v>0</v>
      </c>
      <c r="Q165" s="76" t="n">
        <v>0</v>
      </c>
      <c r="R165" s="75" t="n">
        <v>0</v>
      </c>
      <c r="S165" s="75" t="n">
        <v>20</v>
      </c>
      <c r="T165" s="75" t="n">
        <v>0</v>
      </c>
      <c r="U165" s="75" t="n">
        <v>20</v>
      </c>
      <c r="V165" s="75" t="n">
        <v>20</v>
      </c>
    </row>
    <row r="166" s="59" customFormat="true" ht="14.25" hidden="false" customHeight="false" outlineLevel="0" collapsed="false">
      <c r="A166" s="77" t="s">
        <v>389</v>
      </c>
      <c r="B166" s="75" t="n">
        <v>2359</v>
      </c>
      <c r="C166" s="75" t="n">
        <v>3329</v>
      </c>
      <c r="D166" s="75" t="n">
        <v>0</v>
      </c>
      <c r="E166" s="76" t="n">
        <v>0</v>
      </c>
      <c r="F166" s="76" t="n">
        <v>804</v>
      </c>
      <c r="G166" s="76" t="n">
        <v>1174</v>
      </c>
      <c r="H166" s="76" t="n">
        <v>0</v>
      </c>
      <c r="I166" s="76" t="n">
        <v>0</v>
      </c>
      <c r="J166" s="76" t="n">
        <v>0</v>
      </c>
      <c r="K166" s="76" t="n">
        <v>0</v>
      </c>
      <c r="L166" s="75" t="n">
        <v>1531</v>
      </c>
      <c r="M166" s="75" t="n">
        <v>0</v>
      </c>
      <c r="N166" s="75" t="n">
        <v>0</v>
      </c>
      <c r="O166" s="76" t="n">
        <v>-180</v>
      </c>
      <c r="P166" s="76" t="n">
        <v>0</v>
      </c>
      <c r="Q166" s="76" t="n">
        <v>0</v>
      </c>
      <c r="R166" s="75" t="n">
        <v>0</v>
      </c>
      <c r="S166" s="75" t="n">
        <v>5688</v>
      </c>
      <c r="T166" s="75" t="n">
        <v>5622</v>
      </c>
      <c r="U166" s="75" t="n">
        <v>66</v>
      </c>
      <c r="V166" s="75" t="n">
        <v>66</v>
      </c>
    </row>
    <row r="167" s="59" customFormat="true" ht="14.25" hidden="false" customHeight="false" outlineLevel="0" collapsed="false">
      <c r="A167" s="27" t="s">
        <v>390</v>
      </c>
      <c r="B167" s="75" t="n">
        <v>0</v>
      </c>
      <c r="C167" s="75" t="n">
        <v>0</v>
      </c>
      <c r="D167" s="75" t="n">
        <v>0</v>
      </c>
      <c r="E167" s="76" t="n">
        <v>0</v>
      </c>
      <c r="F167" s="76" t="n">
        <v>0</v>
      </c>
      <c r="G167" s="76" t="n">
        <v>0</v>
      </c>
      <c r="H167" s="76" t="n">
        <v>0</v>
      </c>
      <c r="I167" s="76" t="n">
        <v>0</v>
      </c>
      <c r="J167" s="76" t="n">
        <v>0</v>
      </c>
      <c r="K167" s="76" t="n">
        <v>0</v>
      </c>
      <c r="L167" s="75" t="n">
        <v>0</v>
      </c>
      <c r="M167" s="75" t="n">
        <v>0</v>
      </c>
      <c r="N167" s="75" t="n">
        <v>0</v>
      </c>
      <c r="O167" s="76" t="n">
        <v>0</v>
      </c>
      <c r="P167" s="76" t="n">
        <v>0</v>
      </c>
      <c r="Q167" s="76" t="n">
        <v>0</v>
      </c>
      <c r="R167" s="75" t="n">
        <v>0</v>
      </c>
      <c r="S167" s="75" t="n">
        <v>0</v>
      </c>
      <c r="T167" s="75" t="n">
        <v>0</v>
      </c>
      <c r="U167" s="75" t="n">
        <v>0</v>
      </c>
      <c r="V167" s="75" t="n">
        <v>0</v>
      </c>
    </row>
    <row r="168" s="59" customFormat="true" ht="14.25" hidden="false" customHeight="false" outlineLevel="0" collapsed="false">
      <c r="A168" s="27" t="s">
        <v>391</v>
      </c>
      <c r="B168" s="75" t="n">
        <v>0</v>
      </c>
      <c r="C168" s="75" t="n">
        <v>119</v>
      </c>
      <c r="D168" s="75" t="n">
        <v>0</v>
      </c>
      <c r="E168" s="76" t="n">
        <v>0</v>
      </c>
      <c r="F168" s="76" t="n">
        <v>0</v>
      </c>
      <c r="G168" s="76" t="n">
        <v>0</v>
      </c>
      <c r="H168" s="76" t="n">
        <v>0</v>
      </c>
      <c r="I168" s="76" t="n">
        <v>0</v>
      </c>
      <c r="J168" s="76" t="n">
        <v>0</v>
      </c>
      <c r="K168" s="76" t="n">
        <v>0</v>
      </c>
      <c r="L168" s="75" t="n">
        <v>119</v>
      </c>
      <c r="M168" s="75" t="n">
        <v>0</v>
      </c>
      <c r="N168" s="75" t="n">
        <v>0</v>
      </c>
      <c r="O168" s="76" t="n">
        <v>0</v>
      </c>
      <c r="P168" s="76" t="n">
        <v>0</v>
      </c>
      <c r="Q168" s="76" t="n">
        <v>0</v>
      </c>
      <c r="R168" s="75" t="n">
        <v>0</v>
      </c>
      <c r="S168" s="75" t="n">
        <v>119</v>
      </c>
      <c r="T168" s="75" t="n">
        <v>119</v>
      </c>
      <c r="U168" s="75" t="n">
        <v>0</v>
      </c>
      <c r="V168" s="75" t="n">
        <v>0</v>
      </c>
    </row>
    <row r="169" s="59" customFormat="true" ht="14.25" hidden="false" customHeight="false" outlineLevel="0" collapsed="false">
      <c r="A169" s="27" t="s">
        <v>392</v>
      </c>
      <c r="B169" s="75" t="n">
        <v>0</v>
      </c>
      <c r="C169" s="75" t="n">
        <v>0</v>
      </c>
      <c r="D169" s="75" t="n">
        <v>0</v>
      </c>
      <c r="E169" s="76" t="n">
        <v>0</v>
      </c>
      <c r="F169" s="76" t="n">
        <v>0</v>
      </c>
      <c r="G169" s="76" t="n">
        <v>0</v>
      </c>
      <c r="H169" s="76" t="n">
        <v>0</v>
      </c>
      <c r="I169" s="76" t="n">
        <v>0</v>
      </c>
      <c r="J169" s="76" t="n">
        <v>0</v>
      </c>
      <c r="K169" s="76" t="n">
        <v>0</v>
      </c>
      <c r="L169" s="75" t="n">
        <v>0</v>
      </c>
      <c r="M169" s="75" t="n">
        <v>0</v>
      </c>
      <c r="N169" s="75" t="n">
        <v>0</v>
      </c>
      <c r="O169" s="76" t="n">
        <v>0</v>
      </c>
      <c r="P169" s="76" t="n">
        <v>0</v>
      </c>
      <c r="Q169" s="76" t="n">
        <v>0</v>
      </c>
      <c r="R169" s="75" t="n">
        <v>0</v>
      </c>
      <c r="S169" s="75" t="n">
        <v>0</v>
      </c>
      <c r="T169" s="75" t="n">
        <v>0</v>
      </c>
      <c r="U169" s="75" t="n">
        <v>0</v>
      </c>
      <c r="V169" s="75" t="n">
        <v>0</v>
      </c>
    </row>
    <row r="170" s="59" customFormat="true" ht="14.25" hidden="false" customHeight="false" outlineLevel="0" collapsed="false">
      <c r="A170" s="27" t="s">
        <v>393</v>
      </c>
      <c r="B170" s="75" t="n">
        <v>562</v>
      </c>
      <c r="C170" s="75" t="n">
        <v>1006</v>
      </c>
      <c r="D170" s="75" t="n">
        <v>0</v>
      </c>
      <c r="E170" s="76" t="n">
        <v>0</v>
      </c>
      <c r="F170" s="76" t="n">
        <v>0</v>
      </c>
      <c r="G170" s="76" t="n">
        <v>1174</v>
      </c>
      <c r="H170" s="76" t="n">
        <v>0</v>
      </c>
      <c r="I170" s="76" t="n">
        <v>0</v>
      </c>
      <c r="J170" s="76" t="n">
        <v>0</v>
      </c>
      <c r="K170" s="76" t="n">
        <v>0</v>
      </c>
      <c r="L170" s="75" t="n">
        <v>-168</v>
      </c>
      <c r="M170" s="75" t="n">
        <v>0</v>
      </c>
      <c r="N170" s="75" t="n">
        <v>0</v>
      </c>
      <c r="O170" s="76" t="n">
        <v>0</v>
      </c>
      <c r="P170" s="76" t="n">
        <v>0</v>
      </c>
      <c r="Q170" s="76" t="n">
        <v>0</v>
      </c>
      <c r="R170" s="75" t="n">
        <v>0</v>
      </c>
      <c r="S170" s="75" t="n">
        <v>1568</v>
      </c>
      <c r="T170" s="75" t="n">
        <v>1568</v>
      </c>
      <c r="U170" s="75" t="n">
        <v>0</v>
      </c>
      <c r="V170" s="75" t="n">
        <v>0</v>
      </c>
    </row>
    <row r="171" s="59" customFormat="true" ht="14.25" hidden="false" customHeight="false" outlineLevel="0" collapsed="false">
      <c r="A171" s="27" t="s">
        <v>394</v>
      </c>
      <c r="B171" s="75" t="n">
        <v>197</v>
      </c>
      <c r="C171" s="75" t="n">
        <v>204</v>
      </c>
      <c r="D171" s="75" t="n">
        <v>0</v>
      </c>
      <c r="E171" s="76" t="n">
        <v>0</v>
      </c>
      <c r="F171" s="76" t="n">
        <v>30</v>
      </c>
      <c r="G171" s="76" t="n">
        <v>0</v>
      </c>
      <c r="H171" s="76" t="n">
        <v>0</v>
      </c>
      <c r="I171" s="76" t="n">
        <v>0</v>
      </c>
      <c r="J171" s="76" t="n">
        <v>0</v>
      </c>
      <c r="K171" s="76" t="n">
        <v>0</v>
      </c>
      <c r="L171" s="75" t="n">
        <v>174</v>
      </c>
      <c r="M171" s="75" t="n">
        <v>0</v>
      </c>
      <c r="N171" s="75" t="n">
        <v>0</v>
      </c>
      <c r="O171" s="76" t="n">
        <v>0</v>
      </c>
      <c r="P171" s="76" t="n">
        <v>0</v>
      </c>
      <c r="Q171" s="76" t="n">
        <v>0</v>
      </c>
      <c r="R171" s="75" t="n">
        <v>0</v>
      </c>
      <c r="S171" s="75" t="n">
        <v>401</v>
      </c>
      <c r="T171" s="75" t="n">
        <v>401</v>
      </c>
      <c r="U171" s="75" t="n">
        <v>0</v>
      </c>
      <c r="V171" s="75" t="n">
        <v>0</v>
      </c>
    </row>
    <row r="172" s="59" customFormat="true" ht="14.25" hidden="false" customHeight="false" outlineLevel="0" collapsed="false">
      <c r="A172" s="27" t="s">
        <v>395</v>
      </c>
      <c r="B172" s="75" t="n">
        <v>100</v>
      </c>
      <c r="C172" s="75" t="n">
        <v>54</v>
      </c>
      <c r="D172" s="75" t="n">
        <v>0</v>
      </c>
      <c r="E172" s="76" t="n">
        <v>0</v>
      </c>
      <c r="F172" s="76" t="n">
        <v>0</v>
      </c>
      <c r="G172" s="76" t="n">
        <v>0</v>
      </c>
      <c r="H172" s="76" t="n">
        <v>0</v>
      </c>
      <c r="I172" s="76" t="n">
        <v>0</v>
      </c>
      <c r="J172" s="76" t="n">
        <v>0</v>
      </c>
      <c r="K172" s="76" t="n">
        <v>0</v>
      </c>
      <c r="L172" s="75" t="n">
        <v>54</v>
      </c>
      <c r="M172" s="75" t="n">
        <v>0</v>
      </c>
      <c r="N172" s="75" t="n">
        <v>0</v>
      </c>
      <c r="O172" s="76" t="n">
        <v>0</v>
      </c>
      <c r="P172" s="76" t="n">
        <v>0</v>
      </c>
      <c r="Q172" s="76" t="n">
        <v>0</v>
      </c>
      <c r="R172" s="75" t="n">
        <v>0</v>
      </c>
      <c r="S172" s="75" t="n">
        <v>154</v>
      </c>
      <c r="T172" s="75" t="n">
        <v>154</v>
      </c>
      <c r="U172" s="75" t="n">
        <v>0</v>
      </c>
      <c r="V172" s="75" t="n">
        <v>0</v>
      </c>
    </row>
    <row r="173" s="59" customFormat="true" ht="14.25" hidden="false" customHeight="false" outlineLevel="0" collapsed="false">
      <c r="A173" s="27" t="s">
        <v>396</v>
      </c>
      <c r="B173" s="75" t="n">
        <v>0</v>
      </c>
      <c r="C173" s="75" t="n">
        <v>-190</v>
      </c>
      <c r="D173" s="75" t="n">
        <v>0</v>
      </c>
      <c r="E173" s="76" t="n">
        <v>0</v>
      </c>
      <c r="F173" s="76" t="n">
        <v>80</v>
      </c>
      <c r="G173" s="76" t="n">
        <v>0</v>
      </c>
      <c r="H173" s="76" t="n">
        <v>0</v>
      </c>
      <c r="I173" s="76" t="n">
        <v>0</v>
      </c>
      <c r="J173" s="76" t="n">
        <v>0</v>
      </c>
      <c r="K173" s="76" t="n">
        <v>0</v>
      </c>
      <c r="L173" s="75" t="n">
        <v>-270</v>
      </c>
      <c r="M173" s="75" t="n">
        <v>0</v>
      </c>
      <c r="N173" s="75" t="n">
        <v>0</v>
      </c>
      <c r="O173" s="76" t="n">
        <v>0</v>
      </c>
      <c r="P173" s="76" t="n">
        <v>0</v>
      </c>
      <c r="Q173" s="76" t="n">
        <v>0</v>
      </c>
      <c r="R173" s="75" t="n">
        <v>0</v>
      </c>
      <c r="S173" s="75" t="n">
        <v>-190</v>
      </c>
      <c r="T173" s="75" t="n">
        <v>-190</v>
      </c>
      <c r="U173" s="75" t="n">
        <v>0</v>
      </c>
      <c r="V173" s="75" t="n">
        <v>0</v>
      </c>
    </row>
    <row r="174" s="59" customFormat="true" ht="14.25" hidden="false" customHeight="false" outlineLevel="0" collapsed="false">
      <c r="A174" s="27" t="s">
        <v>397</v>
      </c>
      <c r="B174" s="75" t="n">
        <v>1500</v>
      </c>
      <c r="C174" s="75" t="n">
        <v>2136</v>
      </c>
      <c r="D174" s="75" t="n">
        <v>0</v>
      </c>
      <c r="E174" s="76" t="n">
        <v>0</v>
      </c>
      <c r="F174" s="76" t="n">
        <v>694</v>
      </c>
      <c r="G174" s="76" t="n">
        <v>0</v>
      </c>
      <c r="H174" s="76" t="n">
        <v>0</v>
      </c>
      <c r="I174" s="76" t="n">
        <v>0</v>
      </c>
      <c r="J174" s="76" t="n">
        <v>0</v>
      </c>
      <c r="K174" s="76" t="n">
        <v>0</v>
      </c>
      <c r="L174" s="75" t="n">
        <v>1622</v>
      </c>
      <c r="M174" s="75" t="n">
        <v>0</v>
      </c>
      <c r="N174" s="75" t="n">
        <v>0</v>
      </c>
      <c r="O174" s="76" t="n">
        <v>-180</v>
      </c>
      <c r="P174" s="76" t="n">
        <v>0</v>
      </c>
      <c r="Q174" s="76" t="n">
        <v>0</v>
      </c>
      <c r="R174" s="75" t="n">
        <v>0</v>
      </c>
      <c r="S174" s="75" t="n">
        <v>3636</v>
      </c>
      <c r="T174" s="75" t="n">
        <v>3570</v>
      </c>
      <c r="U174" s="75" t="n">
        <v>66</v>
      </c>
      <c r="V174" s="75" t="n">
        <v>66</v>
      </c>
    </row>
    <row r="175" s="59" customFormat="true" ht="14.25" hidden="false" customHeight="false" outlineLevel="0" collapsed="false">
      <c r="A175" s="77" t="s">
        <v>398</v>
      </c>
      <c r="B175" s="75" t="n">
        <v>4335</v>
      </c>
      <c r="C175" s="75" t="n">
        <v>6620</v>
      </c>
      <c r="D175" s="75" t="n">
        <v>0</v>
      </c>
      <c r="E175" s="76" t="n">
        <v>5</v>
      </c>
      <c r="F175" s="76" t="n">
        <v>1531</v>
      </c>
      <c r="G175" s="76" t="n">
        <v>0</v>
      </c>
      <c r="H175" s="76" t="n">
        <v>225</v>
      </c>
      <c r="I175" s="76" t="n">
        <v>0</v>
      </c>
      <c r="J175" s="76" t="n">
        <v>0</v>
      </c>
      <c r="K175" s="76" t="n">
        <v>0</v>
      </c>
      <c r="L175" s="75" t="n">
        <v>5123</v>
      </c>
      <c r="M175" s="75" t="n">
        <v>-230</v>
      </c>
      <c r="N175" s="75" t="n">
        <v>0</v>
      </c>
      <c r="O175" s="76" t="n">
        <v>-34</v>
      </c>
      <c r="P175" s="76" t="n">
        <v>0</v>
      </c>
      <c r="Q175" s="76" t="n">
        <v>0</v>
      </c>
      <c r="R175" s="75" t="n">
        <v>0</v>
      </c>
      <c r="S175" s="75" t="n">
        <v>10955</v>
      </c>
      <c r="T175" s="75" t="n">
        <v>10370</v>
      </c>
      <c r="U175" s="75" t="n">
        <v>585</v>
      </c>
      <c r="V175" s="75" t="n">
        <v>585</v>
      </c>
    </row>
    <row r="176" s="59" customFormat="true" ht="14.25" hidden="false" customHeight="false" outlineLevel="0" collapsed="false">
      <c r="A176" s="27" t="s">
        <v>399</v>
      </c>
      <c r="B176" s="75" t="n">
        <v>374</v>
      </c>
      <c r="C176" s="75" t="n">
        <v>137</v>
      </c>
      <c r="D176" s="75" t="n">
        <v>0</v>
      </c>
      <c r="E176" s="76" t="n">
        <v>0</v>
      </c>
      <c r="F176" s="76" t="n">
        <v>81</v>
      </c>
      <c r="G176" s="76" t="n">
        <v>0</v>
      </c>
      <c r="H176" s="76" t="n">
        <v>0</v>
      </c>
      <c r="I176" s="76" t="n">
        <v>0</v>
      </c>
      <c r="J176" s="76" t="n">
        <v>0</v>
      </c>
      <c r="K176" s="76" t="n">
        <v>0</v>
      </c>
      <c r="L176" s="75" t="n">
        <v>86</v>
      </c>
      <c r="M176" s="75" t="n">
        <v>0</v>
      </c>
      <c r="N176" s="75" t="n">
        <v>0</v>
      </c>
      <c r="O176" s="76" t="n">
        <v>-30</v>
      </c>
      <c r="P176" s="76" t="n">
        <v>0</v>
      </c>
      <c r="Q176" s="76" t="n">
        <v>0</v>
      </c>
      <c r="R176" s="75" t="n">
        <v>0</v>
      </c>
      <c r="S176" s="75" t="n">
        <v>511</v>
      </c>
      <c r="T176" s="75" t="n">
        <v>511</v>
      </c>
      <c r="U176" s="75" t="n">
        <v>0</v>
      </c>
      <c r="V176" s="75" t="n">
        <v>0</v>
      </c>
    </row>
    <row r="177" s="59" customFormat="true" ht="14.25" hidden="false" customHeight="false" outlineLevel="0" collapsed="false">
      <c r="A177" s="27" t="s">
        <v>400</v>
      </c>
      <c r="B177" s="75" t="n">
        <v>428</v>
      </c>
      <c r="C177" s="75" t="n">
        <v>1435</v>
      </c>
      <c r="D177" s="75" t="n">
        <v>0</v>
      </c>
      <c r="E177" s="76" t="n">
        <v>5</v>
      </c>
      <c r="F177" s="76" t="n">
        <v>4</v>
      </c>
      <c r="G177" s="76" t="n">
        <v>0</v>
      </c>
      <c r="H177" s="76" t="n">
        <v>225</v>
      </c>
      <c r="I177" s="76" t="n">
        <v>0</v>
      </c>
      <c r="J177" s="76" t="n">
        <v>0</v>
      </c>
      <c r="K177" s="76" t="n">
        <v>0</v>
      </c>
      <c r="L177" s="75" t="n">
        <v>1435</v>
      </c>
      <c r="M177" s="75" t="n">
        <v>-230</v>
      </c>
      <c r="N177" s="75" t="n">
        <v>0</v>
      </c>
      <c r="O177" s="76" t="n">
        <v>-4</v>
      </c>
      <c r="P177" s="76" t="n">
        <v>0</v>
      </c>
      <c r="Q177" s="76" t="n">
        <v>0</v>
      </c>
      <c r="R177" s="75" t="n">
        <v>0</v>
      </c>
      <c r="S177" s="75" t="n">
        <v>1863</v>
      </c>
      <c r="T177" s="75" t="n">
        <v>1863</v>
      </c>
      <c r="U177" s="75" t="n">
        <v>0</v>
      </c>
      <c r="V177" s="75" t="n">
        <v>0</v>
      </c>
    </row>
    <row r="178" s="59" customFormat="true" ht="14.25" hidden="false" customHeight="false" outlineLevel="0" collapsed="false">
      <c r="A178" s="27" t="s">
        <v>401</v>
      </c>
      <c r="B178" s="75" t="n">
        <v>3500</v>
      </c>
      <c r="C178" s="75" t="n">
        <v>5081</v>
      </c>
      <c r="D178" s="75" t="n">
        <v>0</v>
      </c>
      <c r="E178" s="76" t="n">
        <v>0</v>
      </c>
      <c r="F178" s="76" t="n">
        <v>1446</v>
      </c>
      <c r="G178" s="76" t="n">
        <v>0</v>
      </c>
      <c r="H178" s="76" t="n">
        <v>0</v>
      </c>
      <c r="I178" s="76" t="n">
        <v>0</v>
      </c>
      <c r="J178" s="76" t="n">
        <v>0</v>
      </c>
      <c r="K178" s="76" t="n">
        <v>0</v>
      </c>
      <c r="L178" s="75" t="n">
        <v>3635</v>
      </c>
      <c r="M178" s="75" t="n">
        <v>0</v>
      </c>
      <c r="N178" s="75" t="n">
        <v>0</v>
      </c>
      <c r="O178" s="76" t="n">
        <v>0</v>
      </c>
      <c r="P178" s="76" t="n">
        <v>0</v>
      </c>
      <c r="Q178" s="76" t="n">
        <v>0</v>
      </c>
      <c r="R178" s="75" t="n">
        <v>0</v>
      </c>
      <c r="S178" s="75" t="n">
        <v>8581</v>
      </c>
      <c r="T178" s="75" t="n">
        <v>7996</v>
      </c>
      <c r="U178" s="75" t="n">
        <v>585</v>
      </c>
      <c r="V178" s="75" t="n">
        <v>585</v>
      </c>
    </row>
    <row r="179" s="59" customFormat="true" ht="14.25" hidden="false" customHeight="false" outlineLevel="0" collapsed="false">
      <c r="A179" s="27" t="s">
        <v>402</v>
      </c>
      <c r="B179" s="75" t="n">
        <v>33</v>
      </c>
      <c r="C179" s="75" t="n">
        <v>-33</v>
      </c>
      <c r="D179" s="75" t="n">
        <v>0</v>
      </c>
      <c r="E179" s="76" t="n">
        <v>0</v>
      </c>
      <c r="F179" s="76" t="n">
        <v>0</v>
      </c>
      <c r="G179" s="76" t="n">
        <v>0</v>
      </c>
      <c r="H179" s="76" t="n">
        <v>0</v>
      </c>
      <c r="I179" s="76" t="n">
        <v>0</v>
      </c>
      <c r="J179" s="76" t="n">
        <v>0</v>
      </c>
      <c r="K179" s="76" t="n">
        <v>0</v>
      </c>
      <c r="L179" s="75" t="n">
        <v>-33</v>
      </c>
      <c r="M179" s="75" t="n">
        <v>0</v>
      </c>
      <c r="N179" s="75" t="n">
        <v>0</v>
      </c>
      <c r="O179" s="76" t="n">
        <v>0</v>
      </c>
      <c r="P179" s="76" t="n">
        <v>0</v>
      </c>
      <c r="Q179" s="76" t="n">
        <v>0</v>
      </c>
      <c r="R179" s="75" t="n">
        <v>0</v>
      </c>
      <c r="S179" s="75" t="n">
        <v>0</v>
      </c>
      <c r="T179" s="75" t="n">
        <v>0</v>
      </c>
      <c r="U179" s="75" t="n">
        <v>0</v>
      </c>
      <c r="V179" s="75" t="n">
        <v>0</v>
      </c>
    </row>
    <row r="180" s="59" customFormat="true" ht="14.25" hidden="false" customHeight="false" outlineLevel="0" collapsed="false">
      <c r="A180" s="77" t="s">
        <v>403</v>
      </c>
      <c r="B180" s="75" t="n">
        <v>0</v>
      </c>
      <c r="C180" s="75" t="n">
        <v>61</v>
      </c>
      <c r="D180" s="75" t="n">
        <v>0</v>
      </c>
      <c r="E180" s="76" t="n">
        <v>0</v>
      </c>
      <c r="F180" s="76" t="n">
        <v>61</v>
      </c>
      <c r="G180" s="76" t="n">
        <v>0</v>
      </c>
      <c r="H180" s="76" t="n">
        <v>0</v>
      </c>
      <c r="I180" s="76" t="n">
        <v>0</v>
      </c>
      <c r="J180" s="76" t="n">
        <v>0</v>
      </c>
      <c r="K180" s="76" t="n">
        <v>0</v>
      </c>
      <c r="L180" s="75" t="n">
        <v>0</v>
      </c>
      <c r="M180" s="75" t="n">
        <v>0</v>
      </c>
      <c r="N180" s="75" t="n">
        <v>0</v>
      </c>
      <c r="O180" s="76" t="n">
        <v>0</v>
      </c>
      <c r="P180" s="76" t="n">
        <v>0</v>
      </c>
      <c r="Q180" s="76" t="n">
        <v>0</v>
      </c>
      <c r="R180" s="75" t="n">
        <v>0</v>
      </c>
      <c r="S180" s="75" t="n">
        <v>61</v>
      </c>
      <c r="T180" s="75" t="n">
        <v>61</v>
      </c>
      <c r="U180" s="75" t="n">
        <v>0</v>
      </c>
      <c r="V180" s="75" t="n">
        <v>0</v>
      </c>
    </row>
    <row r="181" s="59" customFormat="true" ht="14.25" hidden="false" customHeight="false" outlineLevel="0" collapsed="false">
      <c r="A181" s="27" t="s">
        <v>404</v>
      </c>
      <c r="B181" s="75" t="n">
        <v>0</v>
      </c>
      <c r="C181" s="75" t="n">
        <v>0</v>
      </c>
      <c r="D181" s="75" t="n">
        <v>0</v>
      </c>
      <c r="E181" s="76" t="n">
        <v>0</v>
      </c>
      <c r="F181" s="76" t="n">
        <v>0</v>
      </c>
      <c r="G181" s="76" t="n">
        <v>0</v>
      </c>
      <c r="H181" s="76" t="n">
        <v>0</v>
      </c>
      <c r="I181" s="76" t="n">
        <v>0</v>
      </c>
      <c r="J181" s="76" t="n">
        <v>0</v>
      </c>
      <c r="K181" s="76" t="n">
        <v>0</v>
      </c>
      <c r="L181" s="75" t="n">
        <v>0</v>
      </c>
      <c r="M181" s="75" t="n">
        <v>0</v>
      </c>
      <c r="N181" s="75" t="n">
        <v>0</v>
      </c>
      <c r="O181" s="76" t="n">
        <v>0</v>
      </c>
      <c r="P181" s="76" t="n">
        <v>0</v>
      </c>
      <c r="Q181" s="76" t="n">
        <v>0</v>
      </c>
      <c r="R181" s="75" t="n">
        <v>0</v>
      </c>
      <c r="S181" s="75" t="n">
        <v>0</v>
      </c>
      <c r="T181" s="75" t="n">
        <v>0</v>
      </c>
      <c r="U181" s="75" t="n">
        <v>0</v>
      </c>
      <c r="V181" s="75" t="n">
        <v>0</v>
      </c>
    </row>
    <row r="182" s="59" customFormat="true" ht="14.25" hidden="false" customHeight="false" outlineLevel="0" collapsed="false">
      <c r="A182" s="27" t="s">
        <v>405</v>
      </c>
      <c r="B182" s="75" t="n">
        <v>0</v>
      </c>
      <c r="C182" s="75" t="n">
        <v>0</v>
      </c>
      <c r="D182" s="75" t="n">
        <v>0</v>
      </c>
      <c r="E182" s="76" t="n">
        <v>0</v>
      </c>
      <c r="F182" s="76" t="n">
        <v>0</v>
      </c>
      <c r="G182" s="76" t="n">
        <v>0</v>
      </c>
      <c r="H182" s="76" t="n">
        <v>0</v>
      </c>
      <c r="I182" s="76" t="n">
        <v>0</v>
      </c>
      <c r="J182" s="76" t="n">
        <v>0</v>
      </c>
      <c r="K182" s="76" t="n">
        <v>0</v>
      </c>
      <c r="L182" s="75" t="n">
        <v>0</v>
      </c>
      <c r="M182" s="75" t="n">
        <v>0</v>
      </c>
      <c r="N182" s="75" t="n">
        <v>0</v>
      </c>
      <c r="O182" s="76" t="n">
        <v>0</v>
      </c>
      <c r="P182" s="76" t="n">
        <v>0</v>
      </c>
      <c r="Q182" s="76" t="n">
        <v>0</v>
      </c>
      <c r="R182" s="75" t="n">
        <v>0</v>
      </c>
      <c r="S182" s="75" t="n">
        <v>0</v>
      </c>
      <c r="T182" s="75" t="n">
        <v>0</v>
      </c>
      <c r="U182" s="75" t="n">
        <v>0</v>
      </c>
      <c r="V182" s="75" t="n">
        <v>0</v>
      </c>
    </row>
    <row r="183" s="59" customFormat="true" ht="14.25" hidden="false" customHeight="false" outlineLevel="0" collapsed="false">
      <c r="A183" s="27" t="s">
        <v>406</v>
      </c>
      <c r="B183" s="75" t="n">
        <v>0</v>
      </c>
      <c r="C183" s="75" t="n">
        <v>61</v>
      </c>
      <c r="D183" s="75" t="n">
        <v>0</v>
      </c>
      <c r="E183" s="76" t="n">
        <v>0</v>
      </c>
      <c r="F183" s="76" t="n">
        <v>61</v>
      </c>
      <c r="G183" s="76" t="n">
        <v>0</v>
      </c>
      <c r="H183" s="76" t="n">
        <v>0</v>
      </c>
      <c r="I183" s="76" t="n">
        <v>0</v>
      </c>
      <c r="J183" s="76" t="n">
        <v>0</v>
      </c>
      <c r="K183" s="76" t="n">
        <v>0</v>
      </c>
      <c r="L183" s="75" t="n">
        <v>0</v>
      </c>
      <c r="M183" s="75" t="n">
        <v>0</v>
      </c>
      <c r="N183" s="75" t="n">
        <v>0</v>
      </c>
      <c r="O183" s="76" t="n">
        <v>0</v>
      </c>
      <c r="P183" s="76" t="n">
        <v>0</v>
      </c>
      <c r="Q183" s="76" t="n">
        <v>0</v>
      </c>
      <c r="R183" s="75" t="n">
        <v>0</v>
      </c>
      <c r="S183" s="75" t="n">
        <v>61</v>
      </c>
      <c r="T183" s="75" t="n">
        <v>61</v>
      </c>
      <c r="U183" s="75" t="n">
        <v>0</v>
      </c>
      <c r="V183" s="75" t="n">
        <v>0</v>
      </c>
    </row>
    <row r="184" s="59" customFormat="true" ht="14.25" hidden="false" customHeight="false" outlineLevel="0" collapsed="false">
      <c r="A184" s="27" t="s">
        <v>407</v>
      </c>
      <c r="B184" s="75" t="n">
        <v>0</v>
      </c>
      <c r="C184" s="75" t="n">
        <v>0</v>
      </c>
      <c r="D184" s="75" t="n">
        <v>0</v>
      </c>
      <c r="E184" s="76" t="n">
        <v>0</v>
      </c>
      <c r="F184" s="76" t="n">
        <v>0</v>
      </c>
      <c r="G184" s="76" t="n">
        <v>0</v>
      </c>
      <c r="H184" s="76" t="n">
        <v>0</v>
      </c>
      <c r="I184" s="76" t="n">
        <v>0</v>
      </c>
      <c r="J184" s="76" t="n">
        <v>0</v>
      </c>
      <c r="K184" s="76" t="n">
        <v>0</v>
      </c>
      <c r="L184" s="75" t="n">
        <v>0</v>
      </c>
      <c r="M184" s="75" t="n">
        <v>0</v>
      </c>
      <c r="N184" s="75" t="n">
        <v>0</v>
      </c>
      <c r="O184" s="76" t="n">
        <v>0</v>
      </c>
      <c r="P184" s="76" t="n">
        <v>0</v>
      </c>
      <c r="Q184" s="76" t="n">
        <v>0</v>
      </c>
      <c r="R184" s="75" t="n">
        <v>0</v>
      </c>
      <c r="S184" s="75" t="n">
        <v>0</v>
      </c>
      <c r="T184" s="75" t="n">
        <v>0</v>
      </c>
      <c r="U184" s="75" t="n">
        <v>0</v>
      </c>
      <c r="V184" s="75" t="n">
        <v>0</v>
      </c>
    </row>
    <row r="185" s="59" customFormat="true" ht="14.25" hidden="false" customHeight="false" outlineLevel="0" collapsed="false">
      <c r="A185" s="27" t="s">
        <v>408</v>
      </c>
      <c r="B185" s="75" t="n">
        <v>0</v>
      </c>
      <c r="C185" s="75" t="n">
        <v>0</v>
      </c>
      <c r="D185" s="75" t="n">
        <v>0</v>
      </c>
      <c r="E185" s="76" t="n">
        <v>0</v>
      </c>
      <c r="F185" s="76" t="n">
        <v>0</v>
      </c>
      <c r="G185" s="76" t="n">
        <v>0</v>
      </c>
      <c r="H185" s="76" t="n">
        <v>0</v>
      </c>
      <c r="I185" s="76" t="n">
        <v>0</v>
      </c>
      <c r="J185" s="76" t="n">
        <v>0</v>
      </c>
      <c r="K185" s="76" t="n">
        <v>0</v>
      </c>
      <c r="L185" s="75" t="n">
        <v>0</v>
      </c>
      <c r="M185" s="75" t="n">
        <v>0</v>
      </c>
      <c r="N185" s="75" t="n">
        <v>0</v>
      </c>
      <c r="O185" s="76" t="n">
        <v>0</v>
      </c>
      <c r="P185" s="76" t="n">
        <v>0</v>
      </c>
      <c r="Q185" s="76" t="n">
        <v>0</v>
      </c>
      <c r="R185" s="75" t="n">
        <v>0</v>
      </c>
      <c r="S185" s="75" t="n">
        <v>0</v>
      </c>
      <c r="T185" s="75" t="n">
        <v>0</v>
      </c>
      <c r="U185" s="75" t="n">
        <v>0</v>
      </c>
      <c r="V185" s="75" t="n">
        <v>0</v>
      </c>
    </row>
    <row r="186" s="59" customFormat="true" ht="14.25" hidden="false" customHeight="false" outlineLevel="0" collapsed="false">
      <c r="A186" s="77" t="s">
        <v>205</v>
      </c>
      <c r="B186" s="75" t="n">
        <v>0</v>
      </c>
      <c r="C186" s="75" t="n">
        <v>0</v>
      </c>
      <c r="D186" s="75" t="n">
        <v>0</v>
      </c>
      <c r="E186" s="76" t="n">
        <v>0</v>
      </c>
      <c r="F186" s="76" t="n">
        <v>0</v>
      </c>
      <c r="G186" s="76" t="n">
        <v>0</v>
      </c>
      <c r="H186" s="76" t="n">
        <v>0</v>
      </c>
      <c r="I186" s="76" t="n">
        <v>0</v>
      </c>
      <c r="J186" s="76" t="n">
        <v>0</v>
      </c>
      <c r="K186" s="76" t="n">
        <v>0</v>
      </c>
      <c r="L186" s="75" t="n">
        <v>0</v>
      </c>
      <c r="M186" s="75" t="n">
        <v>0</v>
      </c>
      <c r="N186" s="75" t="n">
        <v>0</v>
      </c>
      <c r="O186" s="76" t="n">
        <v>0</v>
      </c>
      <c r="P186" s="76" t="n">
        <v>0</v>
      </c>
      <c r="Q186" s="76" t="n">
        <v>0</v>
      </c>
      <c r="R186" s="75" t="n">
        <v>0</v>
      </c>
      <c r="S186" s="75" t="n">
        <v>0</v>
      </c>
      <c r="T186" s="75" t="n">
        <v>0</v>
      </c>
      <c r="U186" s="75" t="n">
        <v>0</v>
      </c>
      <c r="V186" s="75" t="n">
        <v>0</v>
      </c>
    </row>
    <row r="187" s="59" customFormat="true" ht="14.25" hidden="false" customHeight="false" outlineLevel="0" collapsed="false">
      <c r="A187" s="27" t="s">
        <v>409</v>
      </c>
      <c r="B187" s="75" t="n">
        <v>0</v>
      </c>
      <c r="C187" s="75" t="n">
        <v>0</v>
      </c>
      <c r="D187" s="75" t="n">
        <v>0</v>
      </c>
      <c r="E187" s="76" t="n">
        <v>0</v>
      </c>
      <c r="F187" s="76" t="n">
        <v>0</v>
      </c>
      <c r="G187" s="76" t="n">
        <v>0</v>
      </c>
      <c r="H187" s="76" t="n">
        <v>0</v>
      </c>
      <c r="I187" s="76" t="n">
        <v>0</v>
      </c>
      <c r="J187" s="76" t="n">
        <v>0</v>
      </c>
      <c r="K187" s="76" t="n">
        <v>0</v>
      </c>
      <c r="L187" s="75" t="n">
        <v>0</v>
      </c>
      <c r="M187" s="75" t="n">
        <v>0</v>
      </c>
      <c r="N187" s="75" t="n">
        <v>0</v>
      </c>
      <c r="O187" s="76" t="n">
        <v>0</v>
      </c>
      <c r="P187" s="76" t="n">
        <v>0</v>
      </c>
      <c r="Q187" s="76" t="n">
        <v>0</v>
      </c>
      <c r="R187" s="75" t="n">
        <v>0</v>
      </c>
      <c r="S187" s="75" t="n">
        <v>0</v>
      </c>
      <c r="T187" s="75" t="n">
        <v>0</v>
      </c>
      <c r="U187" s="75" t="n">
        <v>0</v>
      </c>
      <c r="V187" s="75" t="n">
        <v>0</v>
      </c>
    </row>
    <row r="188" s="59" customFormat="true" ht="14.25" hidden="false" customHeight="false" outlineLevel="0" collapsed="false">
      <c r="A188" s="27" t="s">
        <v>410</v>
      </c>
      <c r="B188" s="75" t="n">
        <v>0</v>
      </c>
      <c r="C188" s="75" t="n">
        <v>0</v>
      </c>
      <c r="D188" s="75" t="n">
        <v>0</v>
      </c>
      <c r="E188" s="76" t="n">
        <v>0</v>
      </c>
      <c r="F188" s="76" t="n">
        <v>0</v>
      </c>
      <c r="G188" s="76" t="n">
        <v>0</v>
      </c>
      <c r="H188" s="76" t="n">
        <v>0</v>
      </c>
      <c r="I188" s="76" t="n">
        <v>0</v>
      </c>
      <c r="J188" s="76" t="n">
        <v>0</v>
      </c>
      <c r="K188" s="76" t="n">
        <v>0</v>
      </c>
      <c r="L188" s="75" t="n">
        <v>0</v>
      </c>
      <c r="M188" s="75" t="n">
        <v>0</v>
      </c>
      <c r="N188" s="75" t="n">
        <v>0</v>
      </c>
      <c r="O188" s="76" t="n">
        <v>0</v>
      </c>
      <c r="P188" s="76" t="n">
        <v>0</v>
      </c>
      <c r="Q188" s="76" t="n">
        <v>0</v>
      </c>
      <c r="R188" s="75" t="n">
        <v>0</v>
      </c>
      <c r="S188" s="75" t="n">
        <v>0</v>
      </c>
      <c r="T188" s="75" t="n">
        <v>0</v>
      </c>
      <c r="U188" s="75" t="n">
        <v>0</v>
      </c>
      <c r="V188" s="75" t="n">
        <v>0</v>
      </c>
    </row>
    <row r="189" s="59" customFormat="true" ht="14.25" hidden="false" customHeight="false" outlineLevel="0" collapsed="false">
      <c r="A189" s="27" t="s">
        <v>411</v>
      </c>
      <c r="B189" s="75" t="n">
        <v>0</v>
      </c>
      <c r="C189" s="75" t="n">
        <v>0</v>
      </c>
      <c r="D189" s="75" t="n">
        <v>0</v>
      </c>
      <c r="E189" s="76" t="n">
        <v>0</v>
      </c>
      <c r="F189" s="76" t="n">
        <v>0</v>
      </c>
      <c r="G189" s="76" t="n">
        <v>0</v>
      </c>
      <c r="H189" s="76" t="n">
        <v>0</v>
      </c>
      <c r="I189" s="76" t="n">
        <v>0</v>
      </c>
      <c r="J189" s="76" t="n">
        <v>0</v>
      </c>
      <c r="K189" s="76" t="n">
        <v>0</v>
      </c>
      <c r="L189" s="75" t="n">
        <v>0</v>
      </c>
      <c r="M189" s="75" t="n">
        <v>0</v>
      </c>
      <c r="N189" s="75" t="n">
        <v>0</v>
      </c>
      <c r="O189" s="76" t="n">
        <v>0</v>
      </c>
      <c r="P189" s="76" t="n">
        <v>0</v>
      </c>
      <c r="Q189" s="76" t="n">
        <v>0</v>
      </c>
      <c r="R189" s="75" t="n">
        <v>0</v>
      </c>
      <c r="S189" s="75" t="n">
        <v>0</v>
      </c>
      <c r="T189" s="75" t="n">
        <v>0</v>
      </c>
      <c r="U189" s="75" t="n">
        <v>0</v>
      </c>
      <c r="V189" s="75" t="n">
        <v>0</v>
      </c>
    </row>
    <row r="190" s="59" customFormat="true" ht="14.25" hidden="false" customHeight="false" outlineLevel="0" collapsed="false">
      <c r="A190" s="27" t="s">
        <v>412</v>
      </c>
      <c r="B190" s="75" t="n">
        <v>0</v>
      </c>
      <c r="C190" s="75" t="n">
        <v>0</v>
      </c>
      <c r="D190" s="75" t="n">
        <v>0</v>
      </c>
      <c r="E190" s="76" t="n">
        <v>0</v>
      </c>
      <c r="F190" s="76" t="n">
        <v>0</v>
      </c>
      <c r="G190" s="76" t="n">
        <v>0</v>
      </c>
      <c r="H190" s="76" t="n">
        <v>0</v>
      </c>
      <c r="I190" s="76" t="n">
        <v>0</v>
      </c>
      <c r="J190" s="76" t="n">
        <v>0</v>
      </c>
      <c r="K190" s="76" t="n">
        <v>0</v>
      </c>
      <c r="L190" s="75" t="n">
        <v>0</v>
      </c>
      <c r="M190" s="75" t="n">
        <v>0</v>
      </c>
      <c r="N190" s="75" t="n">
        <v>0</v>
      </c>
      <c r="O190" s="76" t="n">
        <v>0</v>
      </c>
      <c r="P190" s="76" t="n">
        <v>0</v>
      </c>
      <c r="Q190" s="76" t="n">
        <v>0</v>
      </c>
      <c r="R190" s="75" t="n">
        <v>0</v>
      </c>
      <c r="S190" s="75" t="n">
        <v>0</v>
      </c>
      <c r="T190" s="75" t="n">
        <v>0</v>
      </c>
      <c r="U190" s="75" t="n">
        <v>0</v>
      </c>
      <c r="V190" s="75" t="n">
        <v>0</v>
      </c>
    </row>
    <row r="191" s="59" customFormat="true" ht="14.25" hidden="false" customHeight="false" outlineLevel="0" collapsed="false">
      <c r="A191" s="27" t="s">
        <v>413</v>
      </c>
      <c r="B191" s="75" t="n">
        <v>0</v>
      </c>
      <c r="C191" s="75" t="n">
        <v>0</v>
      </c>
      <c r="D191" s="75" t="n">
        <v>0</v>
      </c>
      <c r="E191" s="76" t="n">
        <v>0</v>
      </c>
      <c r="F191" s="76" t="n">
        <v>0</v>
      </c>
      <c r="G191" s="76" t="n">
        <v>0</v>
      </c>
      <c r="H191" s="76" t="n">
        <v>0</v>
      </c>
      <c r="I191" s="76" t="n">
        <v>0</v>
      </c>
      <c r="J191" s="76" t="n">
        <v>0</v>
      </c>
      <c r="K191" s="76" t="n">
        <v>0</v>
      </c>
      <c r="L191" s="75" t="n">
        <v>0</v>
      </c>
      <c r="M191" s="75" t="n">
        <v>0</v>
      </c>
      <c r="N191" s="75" t="n">
        <v>0</v>
      </c>
      <c r="O191" s="76" t="n">
        <v>0</v>
      </c>
      <c r="P191" s="76" t="n">
        <v>0</v>
      </c>
      <c r="Q191" s="76" t="n">
        <v>0</v>
      </c>
      <c r="R191" s="75" t="n">
        <v>0</v>
      </c>
      <c r="S191" s="75" t="n">
        <v>0</v>
      </c>
      <c r="T191" s="75" t="n">
        <v>0</v>
      </c>
      <c r="U191" s="75" t="n">
        <v>0</v>
      </c>
      <c r="V191" s="75" t="n">
        <v>0</v>
      </c>
    </row>
    <row r="192" s="59" customFormat="true" ht="14.25" hidden="false" customHeight="false" outlineLevel="0" collapsed="false">
      <c r="A192" s="27" t="s">
        <v>370</v>
      </c>
      <c r="B192" s="75" t="n">
        <v>0</v>
      </c>
      <c r="C192" s="75" t="n">
        <v>0</v>
      </c>
      <c r="D192" s="75" t="n">
        <v>0</v>
      </c>
      <c r="E192" s="76" t="n">
        <v>0</v>
      </c>
      <c r="F192" s="76" t="n">
        <v>0</v>
      </c>
      <c r="G192" s="76" t="n">
        <v>0</v>
      </c>
      <c r="H192" s="76" t="n">
        <v>0</v>
      </c>
      <c r="I192" s="76" t="n">
        <v>0</v>
      </c>
      <c r="J192" s="76" t="n">
        <v>0</v>
      </c>
      <c r="K192" s="76" t="n">
        <v>0</v>
      </c>
      <c r="L192" s="75" t="n">
        <v>0</v>
      </c>
      <c r="M192" s="75" t="n">
        <v>0</v>
      </c>
      <c r="N192" s="75" t="n">
        <v>0</v>
      </c>
      <c r="O192" s="76" t="n">
        <v>0</v>
      </c>
      <c r="P192" s="76" t="n">
        <v>0</v>
      </c>
      <c r="Q192" s="76" t="n">
        <v>0</v>
      </c>
      <c r="R192" s="75" t="n">
        <v>0</v>
      </c>
      <c r="S192" s="75" t="n">
        <v>0</v>
      </c>
      <c r="T192" s="75" t="n">
        <v>0</v>
      </c>
      <c r="U192" s="75" t="n">
        <v>0</v>
      </c>
      <c r="V192" s="75" t="n">
        <v>0</v>
      </c>
    </row>
    <row r="193" s="59" customFormat="true" ht="14.25" hidden="false" customHeight="false" outlineLevel="0" collapsed="false">
      <c r="A193" s="27" t="s">
        <v>414</v>
      </c>
      <c r="B193" s="75" t="n">
        <v>0</v>
      </c>
      <c r="C193" s="75" t="n">
        <v>0</v>
      </c>
      <c r="D193" s="75" t="n">
        <v>0</v>
      </c>
      <c r="E193" s="76" t="n">
        <v>0</v>
      </c>
      <c r="F193" s="76" t="n">
        <v>0</v>
      </c>
      <c r="G193" s="76" t="n">
        <v>0</v>
      </c>
      <c r="H193" s="76" t="n">
        <v>0</v>
      </c>
      <c r="I193" s="76" t="n">
        <v>0</v>
      </c>
      <c r="J193" s="76" t="n">
        <v>0</v>
      </c>
      <c r="K193" s="76" t="n">
        <v>0</v>
      </c>
      <c r="L193" s="75" t="n">
        <v>0</v>
      </c>
      <c r="M193" s="75" t="n">
        <v>0</v>
      </c>
      <c r="N193" s="75" t="n">
        <v>0</v>
      </c>
      <c r="O193" s="76" t="n">
        <v>0</v>
      </c>
      <c r="P193" s="76" t="n">
        <v>0</v>
      </c>
      <c r="Q193" s="76" t="n">
        <v>0</v>
      </c>
      <c r="R193" s="75" t="n">
        <v>0</v>
      </c>
      <c r="S193" s="75" t="n">
        <v>0</v>
      </c>
      <c r="T193" s="75" t="n">
        <v>0</v>
      </c>
      <c r="U193" s="75" t="n">
        <v>0</v>
      </c>
      <c r="V193" s="75" t="n">
        <v>0</v>
      </c>
    </row>
    <row r="194" s="59" customFormat="true" ht="14.25" hidden="false" customHeight="false" outlineLevel="0" collapsed="false">
      <c r="A194" s="27" t="s">
        <v>415</v>
      </c>
      <c r="B194" s="75" t="n">
        <v>0</v>
      </c>
      <c r="C194" s="75" t="n">
        <v>0</v>
      </c>
      <c r="D194" s="75" t="n">
        <v>0</v>
      </c>
      <c r="E194" s="76" t="n">
        <v>0</v>
      </c>
      <c r="F194" s="76" t="n">
        <v>0</v>
      </c>
      <c r="G194" s="76" t="n">
        <v>0</v>
      </c>
      <c r="H194" s="76" t="n">
        <v>0</v>
      </c>
      <c r="I194" s="76" t="n">
        <v>0</v>
      </c>
      <c r="J194" s="76" t="n">
        <v>0</v>
      </c>
      <c r="K194" s="76" t="n">
        <v>0</v>
      </c>
      <c r="L194" s="75" t="n">
        <v>0</v>
      </c>
      <c r="M194" s="75" t="n">
        <v>0</v>
      </c>
      <c r="N194" s="75" t="n">
        <v>0</v>
      </c>
      <c r="O194" s="76" t="n">
        <v>0</v>
      </c>
      <c r="P194" s="76" t="n">
        <v>0</v>
      </c>
      <c r="Q194" s="76" t="n">
        <v>0</v>
      </c>
      <c r="R194" s="75" t="n">
        <v>0</v>
      </c>
      <c r="S194" s="75" t="n">
        <v>0</v>
      </c>
      <c r="T194" s="75" t="n">
        <v>0</v>
      </c>
      <c r="U194" s="75" t="n">
        <v>0</v>
      </c>
      <c r="V194" s="75" t="n">
        <v>0</v>
      </c>
    </row>
    <row r="195" s="59" customFormat="true" ht="14.25" hidden="false" customHeight="false" outlineLevel="0" collapsed="false">
      <c r="A195" s="27" t="s">
        <v>416</v>
      </c>
      <c r="B195" s="75" t="n">
        <v>0</v>
      </c>
      <c r="C195" s="75" t="n">
        <v>0</v>
      </c>
      <c r="D195" s="75" t="n">
        <v>0</v>
      </c>
      <c r="E195" s="76" t="n">
        <v>0</v>
      </c>
      <c r="F195" s="76" t="n">
        <v>0</v>
      </c>
      <c r="G195" s="76" t="n">
        <v>0</v>
      </c>
      <c r="H195" s="76" t="n">
        <v>0</v>
      </c>
      <c r="I195" s="76" t="n">
        <v>0</v>
      </c>
      <c r="J195" s="76" t="n">
        <v>0</v>
      </c>
      <c r="K195" s="76" t="n">
        <v>0</v>
      </c>
      <c r="L195" s="75" t="n">
        <v>0</v>
      </c>
      <c r="M195" s="75" t="n">
        <v>0</v>
      </c>
      <c r="N195" s="75" t="n">
        <v>0</v>
      </c>
      <c r="O195" s="76" t="n">
        <v>0</v>
      </c>
      <c r="P195" s="76" t="n">
        <v>0</v>
      </c>
      <c r="Q195" s="76" t="n">
        <v>0</v>
      </c>
      <c r="R195" s="75" t="n">
        <v>0</v>
      </c>
      <c r="S195" s="75" t="n">
        <v>0</v>
      </c>
      <c r="T195" s="75" t="n">
        <v>0</v>
      </c>
      <c r="U195" s="75" t="n">
        <v>0</v>
      </c>
      <c r="V195" s="75" t="n">
        <v>0</v>
      </c>
    </row>
    <row r="196" s="59" customFormat="true" ht="14.25" hidden="false" customHeight="false" outlineLevel="0" collapsed="false">
      <c r="A196" s="77" t="s">
        <v>417</v>
      </c>
      <c r="B196" s="75" t="n">
        <v>1519</v>
      </c>
      <c r="C196" s="75" t="n">
        <v>3435</v>
      </c>
      <c r="D196" s="75" t="n">
        <v>0</v>
      </c>
      <c r="E196" s="75" t="n">
        <v>0</v>
      </c>
      <c r="F196" s="75" t="n">
        <v>11733</v>
      </c>
      <c r="G196" s="75" t="n">
        <v>0</v>
      </c>
      <c r="H196" s="75" t="n">
        <v>0</v>
      </c>
      <c r="I196" s="75" t="n">
        <v>0</v>
      </c>
      <c r="J196" s="75" t="n">
        <v>0</v>
      </c>
      <c r="K196" s="75" t="n">
        <v>0</v>
      </c>
      <c r="L196" s="75" t="n">
        <v>3029</v>
      </c>
      <c r="M196" s="75" t="n">
        <v>0</v>
      </c>
      <c r="N196" s="75" t="n">
        <v>0</v>
      </c>
      <c r="O196" s="75" t="n">
        <v>-11327</v>
      </c>
      <c r="P196" s="75" t="n">
        <v>0</v>
      </c>
      <c r="Q196" s="75" t="n">
        <v>0</v>
      </c>
      <c r="R196" s="75" t="n">
        <v>0</v>
      </c>
      <c r="S196" s="75" t="n">
        <v>4954</v>
      </c>
      <c r="T196" s="75" t="n">
        <v>4677</v>
      </c>
      <c r="U196" s="75" t="n">
        <v>277</v>
      </c>
      <c r="V196" s="75" t="n">
        <v>277</v>
      </c>
    </row>
    <row r="197" s="59" customFormat="true" ht="14.25" hidden="false" customHeight="false" outlineLevel="0" collapsed="false">
      <c r="A197" s="27" t="s">
        <v>418</v>
      </c>
      <c r="B197" s="75" t="n">
        <v>1216</v>
      </c>
      <c r="C197" s="75" t="n">
        <v>3259</v>
      </c>
      <c r="D197" s="75" t="n">
        <v>0</v>
      </c>
      <c r="E197" s="76" t="n">
        <v>0</v>
      </c>
      <c r="F197" s="76" t="n">
        <v>11733</v>
      </c>
      <c r="G197" s="76" t="n">
        <v>0</v>
      </c>
      <c r="H197" s="76" t="n">
        <v>0</v>
      </c>
      <c r="I197" s="76" t="n">
        <v>0</v>
      </c>
      <c r="J197" s="76" t="n">
        <v>0</v>
      </c>
      <c r="K197" s="76" t="n">
        <v>0</v>
      </c>
      <c r="L197" s="75" t="n">
        <v>2853</v>
      </c>
      <c r="M197" s="75" t="n">
        <v>0</v>
      </c>
      <c r="N197" s="75" t="n">
        <v>0</v>
      </c>
      <c r="O197" s="76" t="n">
        <v>-11327</v>
      </c>
      <c r="P197" s="76" t="n">
        <v>0</v>
      </c>
      <c r="Q197" s="76" t="n">
        <v>0</v>
      </c>
      <c r="R197" s="75" t="n">
        <v>0</v>
      </c>
      <c r="S197" s="75" t="n">
        <v>4475</v>
      </c>
      <c r="T197" s="75" t="n">
        <v>4198</v>
      </c>
      <c r="U197" s="75" t="n">
        <v>277</v>
      </c>
      <c r="V197" s="75" t="n">
        <v>277</v>
      </c>
    </row>
    <row r="198" s="59" customFormat="true" ht="14.25" hidden="false" customHeight="false" outlineLevel="0" collapsed="false">
      <c r="A198" s="27" t="s">
        <v>419</v>
      </c>
      <c r="B198" s="75" t="n">
        <v>0</v>
      </c>
      <c r="C198" s="75" t="n">
        <v>0</v>
      </c>
      <c r="D198" s="75" t="n">
        <v>0</v>
      </c>
      <c r="E198" s="76" t="n">
        <v>0</v>
      </c>
      <c r="F198" s="76" t="n">
        <v>0</v>
      </c>
      <c r="G198" s="76" t="n">
        <v>0</v>
      </c>
      <c r="H198" s="76" t="n">
        <v>0</v>
      </c>
      <c r="I198" s="76" t="n">
        <v>0</v>
      </c>
      <c r="J198" s="76" t="n">
        <v>0</v>
      </c>
      <c r="K198" s="76" t="n">
        <v>0</v>
      </c>
      <c r="L198" s="75" t="n">
        <v>0</v>
      </c>
      <c r="M198" s="75" t="n">
        <v>0</v>
      </c>
      <c r="N198" s="75" t="n">
        <v>0</v>
      </c>
      <c r="O198" s="76" t="n">
        <v>0</v>
      </c>
      <c r="P198" s="76" t="n">
        <v>0</v>
      </c>
      <c r="Q198" s="76" t="n">
        <v>0</v>
      </c>
      <c r="R198" s="75" t="n">
        <v>0</v>
      </c>
      <c r="S198" s="75" t="n">
        <v>0</v>
      </c>
      <c r="T198" s="75" t="n">
        <v>0</v>
      </c>
      <c r="U198" s="75" t="n">
        <v>0</v>
      </c>
      <c r="V198" s="75" t="n">
        <v>0</v>
      </c>
    </row>
    <row r="199" s="59" customFormat="true" ht="14.25" hidden="false" customHeight="false" outlineLevel="0" collapsed="false">
      <c r="A199" s="27" t="s">
        <v>420</v>
      </c>
      <c r="B199" s="75" t="n">
        <v>0</v>
      </c>
      <c r="C199" s="75" t="n">
        <v>0</v>
      </c>
      <c r="D199" s="75" t="n">
        <v>0</v>
      </c>
      <c r="E199" s="76" t="n">
        <v>0</v>
      </c>
      <c r="F199" s="76" t="n">
        <v>0</v>
      </c>
      <c r="G199" s="76" t="n">
        <v>0</v>
      </c>
      <c r="H199" s="76" t="n">
        <v>0</v>
      </c>
      <c r="I199" s="76" t="n">
        <v>0</v>
      </c>
      <c r="J199" s="76" t="n">
        <v>0</v>
      </c>
      <c r="K199" s="76" t="n">
        <v>0</v>
      </c>
      <c r="L199" s="75" t="n">
        <v>0</v>
      </c>
      <c r="M199" s="75" t="n">
        <v>0</v>
      </c>
      <c r="N199" s="75" t="n">
        <v>0</v>
      </c>
      <c r="O199" s="76" t="n">
        <v>0</v>
      </c>
      <c r="P199" s="76" t="n">
        <v>0</v>
      </c>
      <c r="Q199" s="76" t="n">
        <v>0</v>
      </c>
      <c r="R199" s="75" t="n">
        <v>0</v>
      </c>
      <c r="S199" s="75" t="n">
        <v>0</v>
      </c>
      <c r="T199" s="75" t="n">
        <v>0</v>
      </c>
      <c r="U199" s="75" t="n">
        <v>0</v>
      </c>
      <c r="V199" s="75" t="n">
        <v>0</v>
      </c>
    </row>
    <row r="200" s="59" customFormat="true" ht="14.25" hidden="false" customHeight="false" outlineLevel="0" collapsed="false">
      <c r="A200" s="27" t="s">
        <v>421</v>
      </c>
      <c r="B200" s="75" t="n">
        <v>197</v>
      </c>
      <c r="C200" s="75" t="n">
        <v>-35</v>
      </c>
      <c r="D200" s="75" t="n">
        <v>0</v>
      </c>
      <c r="E200" s="76" t="n">
        <v>0</v>
      </c>
      <c r="F200" s="76" t="n">
        <v>0</v>
      </c>
      <c r="G200" s="76" t="n">
        <v>0</v>
      </c>
      <c r="H200" s="76" t="n">
        <v>0</v>
      </c>
      <c r="I200" s="76" t="n">
        <v>0</v>
      </c>
      <c r="J200" s="76" t="n">
        <v>0</v>
      </c>
      <c r="K200" s="76" t="n">
        <v>0</v>
      </c>
      <c r="L200" s="75" t="n">
        <v>-35</v>
      </c>
      <c r="M200" s="75" t="n">
        <v>0</v>
      </c>
      <c r="N200" s="75" t="n">
        <v>0</v>
      </c>
      <c r="O200" s="76" t="n">
        <v>0</v>
      </c>
      <c r="P200" s="76" t="n">
        <v>0</v>
      </c>
      <c r="Q200" s="76" t="n">
        <v>0</v>
      </c>
      <c r="R200" s="75" t="n">
        <v>0</v>
      </c>
      <c r="S200" s="75" t="n">
        <v>162</v>
      </c>
      <c r="T200" s="75" t="n">
        <v>162</v>
      </c>
      <c r="U200" s="75" t="n">
        <v>0</v>
      </c>
      <c r="V200" s="75" t="n">
        <v>0</v>
      </c>
    </row>
    <row r="201" s="59" customFormat="true" ht="14.25" hidden="false" customHeight="false" outlineLevel="0" collapsed="false">
      <c r="A201" s="27" t="s">
        <v>422</v>
      </c>
      <c r="B201" s="75" t="n">
        <v>106</v>
      </c>
      <c r="C201" s="75" t="n">
        <v>211</v>
      </c>
      <c r="D201" s="75" t="n">
        <v>0</v>
      </c>
      <c r="E201" s="76" t="n">
        <v>0</v>
      </c>
      <c r="F201" s="76" t="n">
        <v>0</v>
      </c>
      <c r="G201" s="76" t="n">
        <v>0</v>
      </c>
      <c r="H201" s="76" t="n">
        <v>0</v>
      </c>
      <c r="I201" s="76" t="n">
        <v>0</v>
      </c>
      <c r="J201" s="76" t="n">
        <v>0</v>
      </c>
      <c r="K201" s="76" t="n">
        <v>0</v>
      </c>
      <c r="L201" s="75" t="n">
        <v>211</v>
      </c>
      <c r="M201" s="75" t="n">
        <v>0</v>
      </c>
      <c r="N201" s="75" t="n">
        <v>0</v>
      </c>
      <c r="O201" s="76" t="n">
        <v>0</v>
      </c>
      <c r="P201" s="76" t="n">
        <v>0</v>
      </c>
      <c r="Q201" s="76" t="n">
        <v>0</v>
      </c>
      <c r="R201" s="75" t="n">
        <v>0</v>
      </c>
      <c r="S201" s="75" t="n">
        <v>317</v>
      </c>
      <c r="T201" s="75" t="n">
        <v>317</v>
      </c>
      <c r="U201" s="75" t="n">
        <v>0</v>
      </c>
      <c r="V201" s="75" t="n">
        <v>0</v>
      </c>
    </row>
    <row r="202" s="59" customFormat="true" ht="14.25" hidden="false" customHeight="false" outlineLevel="0" collapsed="false">
      <c r="A202" s="27" t="s">
        <v>423</v>
      </c>
      <c r="B202" s="75" t="n">
        <v>0</v>
      </c>
      <c r="C202" s="75" t="n">
        <v>0</v>
      </c>
      <c r="D202" s="75" t="n">
        <v>0</v>
      </c>
      <c r="E202" s="76" t="n">
        <v>0</v>
      </c>
      <c r="F202" s="76" t="n">
        <v>0</v>
      </c>
      <c r="G202" s="76" t="n">
        <v>0</v>
      </c>
      <c r="H202" s="76" t="n">
        <v>0</v>
      </c>
      <c r="I202" s="76" t="n">
        <v>0</v>
      </c>
      <c r="J202" s="76" t="n">
        <v>0</v>
      </c>
      <c r="K202" s="76" t="n">
        <v>0</v>
      </c>
      <c r="L202" s="75" t="n">
        <v>0</v>
      </c>
      <c r="M202" s="75" t="n">
        <v>0</v>
      </c>
      <c r="N202" s="75" t="n">
        <v>0</v>
      </c>
      <c r="O202" s="76" t="n">
        <v>0</v>
      </c>
      <c r="P202" s="76" t="n">
        <v>0</v>
      </c>
      <c r="Q202" s="76" t="n">
        <v>0</v>
      </c>
      <c r="R202" s="75" t="n">
        <v>0</v>
      </c>
      <c r="S202" s="75" t="n">
        <v>0</v>
      </c>
      <c r="T202" s="75" t="n">
        <v>0</v>
      </c>
      <c r="U202" s="75" t="n">
        <v>0</v>
      </c>
      <c r="V202" s="75" t="n">
        <v>0</v>
      </c>
    </row>
    <row r="203" s="59" customFormat="true" ht="14.25" hidden="false" customHeight="false" outlineLevel="0" collapsed="false">
      <c r="A203" s="77" t="s">
        <v>424</v>
      </c>
      <c r="B203" s="75" t="n">
        <v>11685</v>
      </c>
      <c r="C203" s="75" t="n">
        <v>7953</v>
      </c>
      <c r="D203" s="75" t="n">
        <v>0</v>
      </c>
      <c r="E203" s="76" t="n">
        <v>0</v>
      </c>
      <c r="F203" s="76" t="n">
        <v>3995</v>
      </c>
      <c r="G203" s="76" t="n">
        <v>4</v>
      </c>
      <c r="H203" s="76" t="n">
        <v>0</v>
      </c>
      <c r="I203" s="76" t="n">
        <v>0</v>
      </c>
      <c r="J203" s="76" t="n">
        <v>0</v>
      </c>
      <c r="K203" s="76" t="n">
        <v>0</v>
      </c>
      <c r="L203" s="75" t="n">
        <v>7949</v>
      </c>
      <c r="M203" s="75" t="n">
        <v>0</v>
      </c>
      <c r="N203" s="75" t="n">
        <v>0</v>
      </c>
      <c r="O203" s="76" t="n">
        <v>-3995</v>
      </c>
      <c r="P203" s="76" t="n">
        <v>0</v>
      </c>
      <c r="Q203" s="76" t="n">
        <v>0</v>
      </c>
      <c r="R203" s="75" t="n">
        <v>0</v>
      </c>
      <c r="S203" s="75" t="n">
        <v>19638</v>
      </c>
      <c r="T203" s="75" t="n">
        <v>19633</v>
      </c>
      <c r="U203" s="75" t="n">
        <v>5</v>
      </c>
      <c r="V203" s="75" t="n">
        <v>5</v>
      </c>
    </row>
    <row r="204" s="59" customFormat="true" ht="14.25" hidden="false" customHeight="false" outlineLevel="0" collapsed="false">
      <c r="A204" s="27" t="s">
        <v>425</v>
      </c>
      <c r="B204" s="75" t="n">
        <v>7500</v>
      </c>
      <c r="C204" s="75" t="n">
        <v>6485</v>
      </c>
      <c r="D204" s="75" t="n">
        <v>0</v>
      </c>
      <c r="E204" s="76" t="n">
        <v>0</v>
      </c>
      <c r="F204" s="76" t="n">
        <v>3995</v>
      </c>
      <c r="G204" s="76" t="n">
        <v>0</v>
      </c>
      <c r="H204" s="76" t="n">
        <v>0</v>
      </c>
      <c r="I204" s="76" t="n">
        <v>0</v>
      </c>
      <c r="J204" s="76" t="n">
        <v>0</v>
      </c>
      <c r="K204" s="76" t="n">
        <v>0</v>
      </c>
      <c r="L204" s="75" t="n">
        <v>6485</v>
      </c>
      <c r="M204" s="75" t="n">
        <v>0</v>
      </c>
      <c r="N204" s="75" t="n">
        <v>0</v>
      </c>
      <c r="O204" s="76" t="n">
        <v>-3995</v>
      </c>
      <c r="P204" s="76" t="n">
        <v>0</v>
      </c>
      <c r="Q204" s="76" t="n">
        <v>0</v>
      </c>
      <c r="R204" s="75" t="n">
        <v>0</v>
      </c>
      <c r="S204" s="75" t="n">
        <v>13985</v>
      </c>
      <c r="T204" s="75" t="n">
        <v>13980</v>
      </c>
      <c r="U204" s="75" t="n">
        <v>5</v>
      </c>
      <c r="V204" s="75" t="n">
        <v>5</v>
      </c>
    </row>
    <row r="205" s="59" customFormat="true" ht="14.25" hidden="false" customHeight="false" outlineLevel="0" collapsed="false">
      <c r="A205" s="27" t="s">
        <v>426</v>
      </c>
      <c r="B205" s="75" t="n">
        <v>3550</v>
      </c>
      <c r="C205" s="75" t="n">
        <v>1362</v>
      </c>
      <c r="D205" s="75" t="n">
        <v>0</v>
      </c>
      <c r="E205" s="76" t="n">
        <v>0</v>
      </c>
      <c r="F205" s="76" t="n">
        <v>0</v>
      </c>
      <c r="G205" s="76" t="n">
        <v>4</v>
      </c>
      <c r="H205" s="76" t="n">
        <v>0</v>
      </c>
      <c r="I205" s="76" t="n">
        <v>0</v>
      </c>
      <c r="J205" s="76" t="n">
        <v>0</v>
      </c>
      <c r="K205" s="76" t="n">
        <v>0</v>
      </c>
      <c r="L205" s="75" t="n">
        <v>1358</v>
      </c>
      <c r="M205" s="75" t="n">
        <v>0</v>
      </c>
      <c r="N205" s="75" t="n">
        <v>0</v>
      </c>
      <c r="O205" s="76" t="n">
        <v>0</v>
      </c>
      <c r="P205" s="76" t="n">
        <v>0</v>
      </c>
      <c r="Q205" s="76" t="n">
        <v>0</v>
      </c>
      <c r="R205" s="75" t="n">
        <v>0</v>
      </c>
      <c r="S205" s="75" t="n">
        <v>4912</v>
      </c>
      <c r="T205" s="75" t="n">
        <v>4912</v>
      </c>
      <c r="U205" s="75" t="n">
        <v>0</v>
      </c>
      <c r="V205" s="75" t="n">
        <v>0</v>
      </c>
    </row>
    <row r="206" s="59" customFormat="true" ht="14.25" hidden="false" customHeight="false" outlineLevel="0" collapsed="false">
      <c r="A206" s="27" t="s">
        <v>427</v>
      </c>
      <c r="B206" s="75" t="n">
        <v>635</v>
      </c>
      <c r="C206" s="75" t="n">
        <v>106</v>
      </c>
      <c r="D206" s="75" t="n">
        <v>0</v>
      </c>
      <c r="E206" s="76" t="n">
        <v>0</v>
      </c>
      <c r="F206" s="76" t="n">
        <v>0</v>
      </c>
      <c r="G206" s="76" t="n">
        <v>0</v>
      </c>
      <c r="H206" s="76" t="n">
        <v>0</v>
      </c>
      <c r="I206" s="76" t="n">
        <v>0</v>
      </c>
      <c r="J206" s="76" t="n">
        <v>0</v>
      </c>
      <c r="K206" s="76" t="n">
        <v>0</v>
      </c>
      <c r="L206" s="75" t="n">
        <v>106</v>
      </c>
      <c r="M206" s="75" t="n">
        <v>0</v>
      </c>
      <c r="N206" s="75" t="n">
        <v>0</v>
      </c>
      <c r="O206" s="76" t="n">
        <v>0</v>
      </c>
      <c r="P206" s="76" t="n">
        <v>0</v>
      </c>
      <c r="Q206" s="76" t="n">
        <v>0</v>
      </c>
      <c r="R206" s="75" t="n">
        <v>0</v>
      </c>
      <c r="S206" s="75" t="n">
        <v>741</v>
      </c>
      <c r="T206" s="75" t="n">
        <v>741</v>
      </c>
      <c r="U206" s="75" t="n">
        <v>0</v>
      </c>
      <c r="V206" s="75" t="n">
        <v>0</v>
      </c>
    </row>
    <row r="207" s="59" customFormat="true" ht="14.25" hidden="false" customHeight="false" outlineLevel="0" collapsed="false">
      <c r="A207" s="77" t="s">
        <v>428</v>
      </c>
      <c r="B207" s="75" t="n">
        <v>167</v>
      </c>
      <c r="C207" s="75" t="n">
        <v>464</v>
      </c>
      <c r="D207" s="75" t="n">
        <v>0</v>
      </c>
      <c r="E207" s="76" t="n">
        <v>0</v>
      </c>
      <c r="F207" s="76" t="n">
        <v>598</v>
      </c>
      <c r="G207" s="76" t="n">
        <v>0</v>
      </c>
      <c r="H207" s="76" t="n">
        <v>0</v>
      </c>
      <c r="I207" s="76" t="n">
        <v>0</v>
      </c>
      <c r="J207" s="76" t="n">
        <v>0</v>
      </c>
      <c r="K207" s="76" t="n">
        <v>0</v>
      </c>
      <c r="L207" s="75" t="n">
        <v>242</v>
      </c>
      <c r="M207" s="75" t="n">
        <v>0</v>
      </c>
      <c r="N207" s="75" t="n">
        <v>0</v>
      </c>
      <c r="O207" s="76" t="n">
        <v>-376</v>
      </c>
      <c r="P207" s="76" t="n">
        <v>0</v>
      </c>
      <c r="Q207" s="76" t="n">
        <v>0</v>
      </c>
      <c r="R207" s="75" t="n">
        <v>0</v>
      </c>
      <c r="S207" s="75" t="n">
        <v>631</v>
      </c>
      <c r="T207" s="75" t="n">
        <v>631</v>
      </c>
      <c r="U207" s="75" t="n">
        <v>0</v>
      </c>
      <c r="V207" s="75" t="n">
        <v>0</v>
      </c>
    </row>
    <row r="208" s="59" customFormat="true" ht="14.25" hidden="false" customHeight="false" outlineLevel="0" collapsed="false">
      <c r="A208" s="27" t="s">
        <v>429</v>
      </c>
      <c r="B208" s="75" t="n">
        <v>167</v>
      </c>
      <c r="C208" s="75" t="n">
        <v>242</v>
      </c>
      <c r="D208" s="75" t="n">
        <v>0</v>
      </c>
      <c r="E208" s="76" t="n">
        <v>0</v>
      </c>
      <c r="F208" s="76" t="n">
        <v>0</v>
      </c>
      <c r="G208" s="76" t="n">
        <v>0</v>
      </c>
      <c r="H208" s="76" t="n">
        <v>0</v>
      </c>
      <c r="I208" s="76" t="n">
        <v>0</v>
      </c>
      <c r="J208" s="76" t="n">
        <v>0</v>
      </c>
      <c r="K208" s="76" t="n">
        <v>0</v>
      </c>
      <c r="L208" s="75" t="n">
        <v>242</v>
      </c>
      <c r="M208" s="75" t="n">
        <v>0</v>
      </c>
      <c r="N208" s="75" t="n">
        <v>0</v>
      </c>
      <c r="O208" s="76" t="n">
        <v>0</v>
      </c>
      <c r="P208" s="76" t="n">
        <v>0</v>
      </c>
      <c r="Q208" s="76" t="n">
        <v>0</v>
      </c>
      <c r="R208" s="75" t="n">
        <v>0</v>
      </c>
      <c r="S208" s="75" t="n">
        <v>409</v>
      </c>
      <c r="T208" s="75" t="n">
        <v>409</v>
      </c>
      <c r="U208" s="75" t="n">
        <v>0</v>
      </c>
      <c r="V208" s="75" t="n">
        <v>0</v>
      </c>
    </row>
    <row r="209" s="59" customFormat="true" ht="14.25" hidden="false" customHeight="false" outlineLevel="0" collapsed="false">
      <c r="A209" s="27" t="s">
        <v>430</v>
      </c>
      <c r="B209" s="75" t="n">
        <v>0</v>
      </c>
      <c r="C209" s="75" t="n">
        <v>0</v>
      </c>
      <c r="D209" s="75" t="n">
        <v>0</v>
      </c>
      <c r="E209" s="76" t="n">
        <v>0</v>
      </c>
      <c r="F209" s="76" t="n">
        <v>0</v>
      </c>
      <c r="G209" s="76" t="n">
        <v>0</v>
      </c>
      <c r="H209" s="76" t="n">
        <v>0</v>
      </c>
      <c r="I209" s="76" t="n">
        <v>0</v>
      </c>
      <c r="J209" s="76" t="n">
        <v>0</v>
      </c>
      <c r="K209" s="76" t="n">
        <v>0</v>
      </c>
      <c r="L209" s="75" t="n">
        <v>0</v>
      </c>
      <c r="M209" s="75" t="n">
        <v>0</v>
      </c>
      <c r="N209" s="75" t="n">
        <v>0</v>
      </c>
      <c r="O209" s="76" t="n">
        <v>0</v>
      </c>
      <c r="P209" s="76" t="n">
        <v>0</v>
      </c>
      <c r="Q209" s="76" t="n">
        <v>0</v>
      </c>
      <c r="R209" s="75" t="n">
        <v>0</v>
      </c>
      <c r="S209" s="75" t="n">
        <v>0</v>
      </c>
      <c r="T209" s="75" t="n">
        <v>0</v>
      </c>
      <c r="U209" s="75" t="n">
        <v>0</v>
      </c>
      <c r="V209" s="75" t="n">
        <v>0</v>
      </c>
    </row>
    <row r="210" s="59" customFormat="true" ht="14.25" hidden="false" customHeight="false" outlineLevel="0" collapsed="false">
      <c r="A210" s="27" t="s">
        <v>431</v>
      </c>
      <c r="B210" s="75" t="n">
        <v>0</v>
      </c>
      <c r="C210" s="75" t="n">
        <v>0</v>
      </c>
      <c r="D210" s="75" t="n">
        <v>0</v>
      </c>
      <c r="E210" s="76" t="n">
        <v>0</v>
      </c>
      <c r="F210" s="76" t="n">
        <v>0</v>
      </c>
      <c r="G210" s="76" t="n">
        <v>0</v>
      </c>
      <c r="H210" s="76" t="n">
        <v>0</v>
      </c>
      <c r="I210" s="76" t="n">
        <v>0</v>
      </c>
      <c r="J210" s="76" t="n">
        <v>0</v>
      </c>
      <c r="K210" s="76" t="n">
        <v>0</v>
      </c>
      <c r="L210" s="75" t="n">
        <v>0</v>
      </c>
      <c r="M210" s="75" t="n">
        <v>0</v>
      </c>
      <c r="N210" s="75" t="n">
        <v>0</v>
      </c>
      <c r="O210" s="76" t="n">
        <v>0</v>
      </c>
      <c r="P210" s="76" t="n">
        <v>0</v>
      </c>
      <c r="Q210" s="76" t="n">
        <v>0</v>
      </c>
      <c r="R210" s="75" t="n">
        <v>0</v>
      </c>
      <c r="S210" s="75" t="n">
        <v>0</v>
      </c>
      <c r="T210" s="75" t="n">
        <v>0</v>
      </c>
      <c r="U210" s="75" t="n">
        <v>0</v>
      </c>
      <c r="V210" s="75" t="n">
        <v>0</v>
      </c>
    </row>
    <row r="211" s="59" customFormat="true" ht="14.25" hidden="false" customHeight="false" outlineLevel="0" collapsed="false">
      <c r="A211" s="27" t="s">
        <v>432</v>
      </c>
      <c r="B211" s="75" t="n">
        <v>0</v>
      </c>
      <c r="C211" s="75" t="n">
        <v>150</v>
      </c>
      <c r="D211" s="75" t="n">
        <v>0</v>
      </c>
      <c r="E211" s="76" t="n">
        <v>0</v>
      </c>
      <c r="F211" s="76" t="n">
        <v>160</v>
      </c>
      <c r="G211" s="76" t="n">
        <v>0</v>
      </c>
      <c r="H211" s="76" t="n">
        <v>0</v>
      </c>
      <c r="I211" s="76" t="n">
        <v>0</v>
      </c>
      <c r="J211" s="76" t="n">
        <v>0</v>
      </c>
      <c r="K211" s="76" t="n">
        <v>0</v>
      </c>
      <c r="L211" s="75" t="n">
        <v>0</v>
      </c>
      <c r="M211" s="75" t="n">
        <v>0</v>
      </c>
      <c r="N211" s="75" t="n">
        <v>0</v>
      </c>
      <c r="O211" s="76" t="n">
        <v>-10</v>
      </c>
      <c r="P211" s="76" t="n">
        <v>0</v>
      </c>
      <c r="Q211" s="76" t="n">
        <v>0</v>
      </c>
      <c r="R211" s="75" t="n">
        <v>0</v>
      </c>
      <c r="S211" s="75" t="n">
        <v>150</v>
      </c>
      <c r="T211" s="75" t="n">
        <v>150</v>
      </c>
      <c r="U211" s="75" t="n">
        <v>0</v>
      </c>
      <c r="V211" s="75" t="n">
        <v>0</v>
      </c>
    </row>
    <row r="212" s="59" customFormat="true" ht="14.25" hidden="false" customHeight="false" outlineLevel="0" collapsed="false">
      <c r="A212" s="27" t="s">
        <v>433</v>
      </c>
      <c r="B212" s="75" t="n">
        <v>0</v>
      </c>
      <c r="C212" s="75" t="n">
        <v>72</v>
      </c>
      <c r="D212" s="75" t="n">
        <v>0</v>
      </c>
      <c r="E212" s="76" t="n">
        <v>0</v>
      </c>
      <c r="F212" s="76" t="n">
        <v>438</v>
      </c>
      <c r="G212" s="76" t="n">
        <v>0</v>
      </c>
      <c r="H212" s="76" t="n">
        <v>0</v>
      </c>
      <c r="I212" s="76" t="n">
        <v>0</v>
      </c>
      <c r="J212" s="76" t="n">
        <v>0</v>
      </c>
      <c r="K212" s="76" t="n">
        <v>0</v>
      </c>
      <c r="L212" s="75" t="n">
        <v>0</v>
      </c>
      <c r="M212" s="75" t="n">
        <v>0</v>
      </c>
      <c r="N212" s="75" t="n">
        <v>0</v>
      </c>
      <c r="O212" s="76" t="n">
        <v>-366</v>
      </c>
      <c r="P212" s="76" t="n">
        <v>0</v>
      </c>
      <c r="Q212" s="76" t="n">
        <v>0</v>
      </c>
      <c r="R212" s="75" t="n">
        <v>0</v>
      </c>
      <c r="S212" s="75" t="n">
        <v>72</v>
      </c>
      <c r="T212" s="75" t="n">
        <v>72</v>
      </c>
      <c r="U212" s="75" t="n">
        <v>0</v>
      </c>
      <c r="V212" s="75" t="n">
        <v>0</v>
      </c>
    </row>
    <row r="213" s="59" customFormat="true" ht="14.25" hidden="false" customHeight="false" outlineLevel="0" collapsed="false">
      <c r="A213" s="77" t="s">
        <v>434</v>
      </c>
      <c r="B213" s="75" t="n">
        <v>3000</v>
      </c>
      <c r="C213" s="75" t="n">
        <v>-3000</v>
      </c>
      <c r="D213" s="75" t="n">
        <v>0</v>
      </c>
      <c r="E213" s="76" t="n">
        <v>0</v>
      </c>
      <c r="F213" s="76" t="n">
        <v>0</v>
      </c>
      <c r="G213" s="76" t="n">
        <v>0</v>
      </c>
      <c r="H213" s="76" t="n">
        <v>0</v>
      </c>
      <c r="I213" s="76" t="n">
        <v>0</v>
      </c>
      <c r="J213" s="76" t="n">
        <v>0</v>
      </c>
      <c r="K213" s="76" t="n">
        <v>0</v>
      </c>
      <c r="L213" s="75" t="n">
        <v>0</v>
      </c>
      <c r="M213" s="75" t="n">
        <v>0</v>
      </c>
      <c r="N213" s="75" t="n">
        <v>0</v>
      </c>
      <c r="O213" s="76" t="n">
        <v>0</v>
      </c>
      <c r="P213" s="76" t="n">
        <v>-3000</v>
      </c>
      <c r="Q213" s="76" t="n">
        <v>0</v>
      </c>
      <c r="R213" s="75" t="n">
        <v>0</v>
      </c>
      <c r="S213" s="75" t="n">
        <v>0</v>
      </c>
      <c r="T213" s="75" t="n">
        <v>0</v>
      </c>
      <c r="U213" s="75" t="n">
        <v>0</v>
      </c>
      <c r="V213" s="75" t="n">
        <v>0</v>
      </c>
    </row>
    <row r="214" s="59" customFormat="true" ht="14.25" hidden="false" customHeight="false" outlineLevel="0" collapsed="false">
      <c r="A214" s="77" t="s">
        <v>435</v>
      </c>
      <c r="B214" s="75" t="n">
        <v>17795</v>
      </c>
      <c r="C214" s="75" t="n">
        <v>-17491</v>
      </c>
      <c r="D214" s="75" t="n">
        <v>0</v>
      </c>
      <c r="E214" s="76" t="n">
        <v>0</v>
      </c>
      <c r="F214" s="76" t="n">
        <v>0</v>
      </c>
      <c r="G214" s="76" t="n">
        <v>5</v>
      </c>
      <c r="H214" s="76" t="n">
        <v>0</v>
      </c>
      <c r="I214" s="76" t="n">
        <v>0</v>
      </c>
      <c r="J214" s="76" t="n">
        <v>0</v>
      </c>
      <c r="K214" s="76" t="n">
        <v>0</v>
      </c>
      <c r="L214" s="75" t="n">
        <v>-17496</v>
      </c>
      <c r="M214" s="75" t="n">
        <v>0</v>
      </c>
      <c r="N214" s="75" t="n">
        <v>0</v>
      </c>
      <c r="O214" s="76" t="n">
        <v>0</v>
      </c>
      <c r="P214" s="76" t="n">
        <v>0</v>
      </c>
      <c r="Q214" s="76" t="n">
        <v>0</v>
      </c>
      <c r="R214" s="75" t="n">
        <v>0</v>
      </c>
      <c r="S214" s="75" t="n">
        <v>304</v>
      </c>
      <c r="T214" s="75" t="n">
        <v>301</v>
      </c>
      <c r="U214" s="75" t="n">
        <v>3</v>
      </c>
      <c r="V214" s="75" t="n">
        <v>3</v>
      </c>
    </row>
    <row r="215" s="59" customFormat="true" ht="14.25" hidden="false" customHeight="false" outlineLevel="0" collapsed="false">
      <c r="A215" s="27" t="s">
        <v>436</v>
      </c>
      <c r="B215" s="75" t="n">
        <v>0</v>
      </c>
      <c r="C215" s="75" t="n">
        <v>0</v>
      </c>
      <c r="D215" s="75" t="n">
        <v>0</v>
      </c>
      <c r="E215" s="76" t="n">
        <v>0</v>
      </c>
      <c r="F215" s="76" t="n">
        <v>0</v>
      </c>
      <c r="G215" s="76" t="n">
        <v>0</v>
      </c>
      <c r="H215" s="76" t="n">
        <v>0</v>
      </c>
      <c r="I215" s="76" t="n">
        <v>0</v>
      </c>
      <c r="J215" s="76" t="n">
        <v>0</v>
      </c>
      <c r="K215" s="76" t="n">
        <v>0</v>
      </c>
      <c r="L215" s="75" t="n">
        <v>0</v>
      </c>
      <c r="M215" s="75" t="n">
        <v>0</v>
      </c>
      <c r="N215" s="75" t="n">
        <v>0</v>
      </c>
      <c r="O215" s="76" t="n">
        <v>0</v>
      </c>
      <c r="P215" s="76" t="n">
        <v>0</v>
      </c>
      <c r="Q215" s="76" t="n">
        <v>0</v>
      </c>
      <c r="R215" s="75" t="n">
        <v>0</v>
      </c>
      <c r="S215" s="75" t="n">
        <v>0</v>
      </c>
      <c r="T215" s="75" t="n">
        <v>0</v>
      </c>
      <c r="U215" s="75" t="n">
        <v>0</v>
      </c>
      <c r="V215" s="75" t="n">
        <v>0</v>
      </c>
    </row>
    <row r="216" s="59" customFormat="true" ht="14.25" hidden="false" customHeight="false" outlineLevel="0" collapsed="false">
      <c r="A216" s="27" t="s">
        <v>437</v>
      </c>
      <c r="B216" s="75" t="n">
        <v>17795</v>
      </c>
      <c r="C216" s="75" t="n">
        <v>-17491</v>
      </c>
      <c r="D216" s="75" t="n">
        <v>0</v>
      </c>
      <c r="E216" s="76" t="n">
        <v>0</v>
      </c>
      <c r="F216" s="76" t="n">
        <v>0</v>
      </c>
      <c r="G216" s="76" t="n">
        <v>5</v>
      </c>
      <c r="H216" s="76" t="n">
        <v>0</v>
      </c>
      <c r="I216" s="76" t="n">
        <v>0</v>
      </c>
      <c r="J216" s="76" t="n">
        <v>0</v>
      </c>
      <c r="K216" s="76" t="n">
        <v>0</v>
      </c>
      <c r="L216" s="75" t="n">
        <v>-17496</v>
      </c>
      <c r="M216" s="75" t="n">
        <v>0</v>
      </c>
      <c r="N216" s="75" t="n">
        <v>0</v>
      </c>
      <c r="O216" s="76" t="n">
        <v>0</v>
      </c>
      <c r="P216" s="76" t="n">
        <v>0</v>
      </c>
      <c r="Q216" s="76" t="n">
        <v>0</v>
      </c>
      <c r="R216" s="75" t="n">
        <v>0</v>
      </c>
      <c r="S216" s="75" t="n">
        <v>304</v>
      </c>
      <c r="T216" s="75" t="n">
        <v>301</v>
      </c>
      <c r="U216" s="75" t="n">
        <v>3</v>
      </c>
      <c r="V216" s="75" t="n">
        <v>3</v>
      </c>
    </row>
    <row r="217" s="59" customFormat="true" ht="14.25" hidden="false" customHeight="false" outlineLevel="0" collapsed="false">
      <c r="A217" s="77" t="s">
        <v>438</v>
      </c>
      <c r="B217" s="75" t="n">
        <v>0</v>
      </c>
      <c r="C217" s="75" t="n">
        <v>8775</v>
      </c>
      <c r="D217" s="75" t="n">
        <v>0</v>
      </c>
      <c r="E217" s="76" t="n">
        <v>0</v>
      </c>
      <c r="F217" s="75" t="n">
        <v>0</v>
      </c>
      <c r="G217" s="76" t="n">
        <v>0</v>
      </c>
      <c r="H217" s="75" t="n">
        <v>0</v>
      </c>
      <c r="I217" s="75" t="n">
        <v>0</v>
      </c>
      <c r="J217" s="75" t="n">
        <v>0</v>
      </c>
      <c r="K217" s="76" t="n">
        <v>0</v>
      </c>
      <c r="L217" s="75" t="n">
        <v>8775</v>
      </c>
      <c r="M217" s="75" t="n">
        <v>0</v>
      </c>
      <c r="N217" s="75" t="n">
        <v>0</v>
      </c>
      <c r="O217" s="75" t="n">
        <v>0</v>
      </c>
      <c r="P217" s="75" t="n">
        <v>0</v>
      </c>
      <c r="Q217" s="75" t="n">
        <v>0</v>
      </c>
      <c r="R217" s="75" t="n">
        <v>0</v>
      </c>
      <c r="S217" s="75" t="n">
        <v>8775</v>
      </c>
      <c r="T217" s="75" t="n">
        <v>8775</v>
      </c>
      <c r="U217" s="75" t="n">
        <v>0</v>
      </c>
      <c r="V217" s="75" t="n">
        <v>0</v>
      </c>
    </row>
    <row r="218" s="59" customFormat="true" ht="14.25" hidden="false" customHeight="false" outlineLevel="0" collapsed="false">
      <c r="A218" s="27" t="s">
        <v>439</v>
      </c>
      <c r="B218" s="75" t="n">
        <v>0</v>
      </c>
      <c r="C218" s="75" t="n">
        <v>0</v>
      </c>
      <c r="D218" s="75" t="n">
        <v>0</v>
      </c>
      <c r="E218" s="76" t="n">
        <v>0</v>
      </c>
      <c r="F218" s="76" t="n">
        <v>0</v>
      </c>
      <c r="G218" s="76" t="n">
        <v>0</v>
      </c>
      <c r="H218" s="76" t="n">
        <v>0</v>
      </c>
      <c r="I218" s="76" t="n">
        <v>0</v>
      </c>
      <c r="J218" s="76" t="n">
        <v>0</v>
      </c>
      <c r="K218" s="76" t="n">
        <v>0</v>
      </c>
      <c r="L218" s="75" t="n">
        <v>0</v>
      </c>
      <c r="M218" s="75" t="n">
        <v>0</v>
      </c>
      <c r="N218" s="75" t="n">
        <v>0</v>
      </c>
      <c r="O218" s="75" t="n">
        <v>0</v>
      </c>
      <c r="P218" s="75" t="n">
        <v>0</v>
      </c>
      <c r="Q218" s="75" t="n">
        <v>0</v>
      </c>
      <c r="R218" s="75" t="n">
        <v>0</v>
      </c>
      <c r="S218" s="75" t="n">
        <v>0</v>
      </c>
      <c r="T218" s="75" t="n">
        <v>0</v>
      </c>
      <c r="U218" s="75" t="n">
        <v>0</v>
      </c>
      <c r="V218" s="75" t="n">
        <v>0</v>
      </c>
    </row>
    <row r="219" s="59" customFormat="true" ht="14.25" hidden="false" customHeight="false" outlineLevel="0" collapsed="false">
      <c r="A219" s="27" t="s">
        <v>440</v>
      </c>
      <c r="B219" s="75" t="n">
        <v>0</v>
      </c>
      <c r="C219" s="75" t="n">
        <v>0</v>
      </c>
      <c r="D219" s="75" t="n">
        <v>0</v>
      </c>
      <c r="E219" s="76" t="n">
        <v>0</v>
      </c>
      <c r="F219" s="78" t="n">
        <v>0</v>
      </c>
      <c r="G219" s="76" t="n">
        <v>0</v>
      </c>
      <c r="H219" s="76" t="n">
        <v>0</v>
      </c>
      <c r="I219" s="76" t="n">
        <v>0</v>
      </c>
      <c r="J219" s="76" t="n">
        <v>0</v>
      </c>
      <c r="K219" s="76" t="n">
        <v>0</v>
      </c>
      <c r="L219" s="75" t="n">
        <v>0</v>
      </c>
      <c r="M219" s="75" t="n">
        <v>0</v>
      </c>
      <c r="N219" s="75" t="n">
        <v>0</v>
      </c>
      <c r="O219" s="75" t="n">
        <v>0</v>
      </c>
      <c r="P219" s="75" t="n">
        <v>0</v>
      </c>
      <c r="Q219" s="75" t="n">
        <v>0</v>
      </c>
      <c r="R219" s="75" t="n">
        <v>0</v>
      </c>
      <c r="S219" s="75" t="n">
        <v>0</v>
      </c>
      <c r="T219" s="75" t="n">
        <v>0</v>
      </c>
      <c r="U219" s="75" t="n">
        <v>0</v>
      </c>
      <c r="V219" s="75" t="n">
        <v>0</v>
      </c>
    </row>
    <row r="220" s="59" customFormat="true" ht="14.25" hidden="false" customHeight="false" outlineLevel="0" collapsed="false">
      <c r="A220" s="27" t="s">
        <v>441</v>
      </c>
      <c r="B220" s="75" t="n">
        <v>0</v>
      </c>
      <c r="C220" s="75" t="n">
        <v>8775</v>
      </c>
      <c r="D220" s="75" t="n">
        <v>0</v>
      </c>
      <c r="E220" s="79" t="n">
        <v>0</v>
      </c>
      <c r="F220" s="76" t="n">
        <v>0</v>
      </c>
      <c r="G220" s="80" t="n">
        <v>0</v>
      </c>
      <c r="H220" s="76" t="n">
        <v>0</v>
      </c>
      <c r="I220" s="76" t="n">
        <v>0</v>
      </c>
      <c r="J220" s="76" t="n">
        <v>0</v>
      </c>
      <c r="K220" s="76" t="n">
        <v>0</v>
      </c>
      <c r="L220" s="75" t="n">
        <v>8775</v>
      </c>
      <c r="M220" s="75" t="n">
        <v>0</v>
      </c>
      <c r="N220" s="75" t="n">
        <v>0</v>
      </c>
      <c r="O220" s="75" t="n">
        <v>0</v>
      </c>
      <c r="P220" s="75" t="n">
        <v>0</v>
      </c>
      <c r="Q220" s="75" t="n">
        <v>0</v>
      </c>
      <c r="R220" s="75" t="n">
        <v>0</v>
      </c>
      <c r="S220" s="75" t="n">
        <v>8775</v>
      </c>
      <c r="T220" s="75" t="n">
        <v>8775</v>
      </c>
      <c r="U220" s="75" t="n">
        <v>0</v>
      </c>
      <c r="V220" s="75" t="n">
        <v>0</v>
      </c>
    </row>
    <row r="221" s="59" customFormat="true" ht="14.25" hidden="false" customHeight="false" outlineLevel="0" collapsed="false">
      <c r="A221" s="77" t="s">
        <v>442</v>
      </c>
      <c r="B221" s="75" t="n">
        <v>0</v>
      </c>
      <c r="C221" s="75" t="n">
        <v>96</v>
      </c>
      <c r="D221" s="75" t="n">
        <v>0</v>
      </c>
      <c r="E221" s="76" t="n">
        <v>0</v>
      </c>
      <c r="F221" s="81" t="n">
        <v>0</v>
      </c>
      <c r="G221" s="76" t="n">
        <v>0</v>
      </c>
      <c r="H221" s="75" t="n">
        <v>0</v>
      </c>
      <c r="I221" s="75" t="n">
        <v>0</v>
      </c>
      <c r="J221" s="75" t="n">
        <v>0</v>
      </c>
      <c r="K221" s="76" t="n">
        <v>0</v>
      </c>
      <c r="L221" s="75" t="n">
        <v>96</v>
      </c>
      <c r="M221" s="75" t="n">
        <v>0</v>
      </c>
      <c r="N221" s="75" t="n">
        <v>0</v>
      </c>
      <c r="O221" s="75" t="n">
        <v>0</v>
      </c>
      <c r="P221" s="75" t="n">
        <v>0</v>
      </c>
      <c r="Q221" s="75" t="n">
        <v>0</v>
      </c>
      <c r="R221" s="75" t="n">
        <v>0</v>
      </c>
      <c r="S221" s="75" t="n">
        <v>96</v>
      </c>
      <c r="T221" s="75" t="n">
        <v>96</v>
      </c>
      <c r="U221" s="75" t="n">
        <v>0</v>
      </c>
      <c r="V221" s="75" t="n">
        <v>0</v>
      </c>
    </row>
    <row r="222" s="59" customFormat="true" ht="14.25" hidden="false" customHeight="false" outlineLevel="0" collapsed="false">
      <c r="A222" s="27" t="s">
        <v>443</v>
      </c>
      <c r="B222" s="75" t="n">
        <v>0</v>
      </c>
      <c r="C222" s="75" t="n">
        <v>0</v>
      </c>
      <c r="D222" s="75" t="n">
        <v>0</v>
      </c>
      <c r="E222" s="76" t="n">
        <v>0</v>
      </c>
      <c r="F222" s="76" t="n">
        <v>0</v>
      </c>
      <c r="G222" s="76" t="n">
        <v>0</v>
      </c>
      <c r="H222" s="76" t="n">
        <v>0</v>
      </c>
      <c r="I222" s="76" t="n">
        <v>0</v>
      </c>
      <c r="J222" s="76" t="n">
        <v>0</v>
      </c>
      <c r="K222" s="76" t="n">
        <v>0</v>
      </c>
      <c r="L222" s="75" t="n">
        <v>0</v>
      </c>
      <c r="M222" s="75" t="n">
        <v>0</v>
      </c>
      <c r="N222" s="75" t="n">
        <v>0</v>
      </c>
      <c r="O222" s="75" t="n">
        <v>0</v>
      </c>
      <c r="P222" s="75" t="n">
        <v>0</v>
      </c>
      <c r="Q222" s="75" t="n">
        <v>0</v>
      </c>
      <c r="R222" s="75" t="n">
        <v>0</v>
      </c>
      <c r="S222" s="75" t="n">
        <v>0</v>
      </c>
      <c r="T222" s="75" t="n">
        <v>0</v>
      </c>
      <c r="U222" s="75" t="n">
        <v>0</v>
      </c>
      <c r="V222" s="75" t="n">
        <v>0</v>
      </c>
    </row>
    <row r="223" s="59" customFormat="true" ht="14.25" hidden="false" customHeight="false" outlineLevel="0" collapsed="false">
      <c r="A223" s="27" t="s">
        <v>444</v>
      </c>
      <c r="B223" s="75" t="n">
        <v>0</v>
      </c>
      <c r="C223" s="75" t="n">
        <v>0</v>
      </c>
      <c r="D223" s="75" t="n">
        <v>0</v>
      </c>
      <c r="E223" s="76" t="n">
        <v>0</v>
      </c>
      <c r="F223" s="76" t="n">
        <v>0</v>
      </c>
      <c r="G223" s="76" t="n">
        <v>0</v>
      </c>
      <c r="H223" s="76" t="n">
        <v>0</v>
      </c>
      <c r="I223" s="76" t="n">
        <v>0</v>
      </c>
      <c r="J223" s="76" t="n">
        <v>0</v>
      </c>
      <c r="K223" s="76" t="n">
        <v>0</v>
      </c>
      <c r="L223" s="75" t="n">
        <v>0</v>
      </c>
      <c r="M223" s="75" t="n">
        <v>0</v>
      </c>
      <c r="N223" s="75" t="n">
        <v>0</v>
      </c>
      <c r="O223" s="75" t="n">
        <v>0</v>
      </c>
      <c r="P223" s="75" t="n">
        <v>0</v>
      </c>
      <c r="Q223" s="75" t="n">
        <v>0</v>
      </c>
      <c r="R223" s="75" t="n">
        <v>0</v>
      </c>
      <c r="S223" s="75" t="n">
        <v>0</v>
      </c>
      <c r="T223" s="75" t="n">
        <v>0</v>
      </c>
      <c r="U223" s="75" t="n">
        <v>0</v>
      </c>
      <c r="V223" s="75" t="n">
        <v>0</v>
      </c>
    </row>
    <row r="224" s="59" customFormat="true" ht="14.25" hidden="false" customHeight="false" outlineLevel="0" collapsed="false">
      <c r="A224" s="23" t="s">
        <v>445</v>
      </c>
      <c r="B224" s="75" t="n">
        <v>0</v>
      </c>
      <c r="C224" s="75" t="n">
        <v>96</v>
      </c>
      <c r="D224" s="75" t="n">
        <v>0</v>
      </c>
      <c r="E224" s="76" t="n">
        <v>0</v>
      </c>
      <c r="F224" s="75" t="n">
        <v>0</v>
      </c>
      <c r="G224" s="76" t="n">
        <v>0</v>
      </c>
      <c r="H224" s="75" t="n">
        <v>0</v>
      </c>
      <c r="I224" s="75" t="n">
        <v>0</v>
      </c>
      <c r="J224" s="75" t="n">
        <v>0</v>
      </c>
      <c r="K224" s="76" t="n">
        <v>0</v>
      </c>
      <c r="L224" s="75" t="n">
        <v>96</v>
      </c>
      <c r="M224" s="75" t="n">
        <v>0</v>
      </c>
      <c r="N224" s="75" t="n">
        <v>0</v>
      </c>
      <c r="O224" s="75" t="n">
        <v>0</v>
      </c>
      <c r="P224" s="75" t="n">
        <v>0</v>
      </c>
      <c r="Q224" s="75" t="n">
        <v>0</v>
      </c>
      <c r="R224" s="75" t="n">
        <v>0</v>
      </c>
      <c r="S224" s="75" t="n">
        <v>96</v>
      </c>
      <c r="T224" s="75" t="n">
        <v>96</v>
      </c>
      <c r="U224" s="75" t="n">
        <v>0</v>
      </c>
      <c r="V224" s="75" t="n">
        <v>0</v>
      </c>
    </row>
  </sheetData>
  <mergeCells count="25">
    <mergeCell ref="A1:V1"/>
    <mergeCell ref="S2:T2"/>
    <mergeCell ref="U2:V2"/>
    <mergeCell ref="A3:A5"/>
    <mergeCell ref="B3:B5"/>
    <mergeCell ref="C3:R3"/>
    <mergeCell ref="S3:S5"/>
    <mergeCell ref="T3:T5"/>
    <mergeCell ref="U3:U5"/>
    <mergeCell ref="V3:V5"/>
    <mergeCell ref="C4:C5"/>
    <mergeCell ref="D4:D5"/>
    <mergeCell ref="E4:E5"/>
    <mergeCell ref="F4:F5"/>
    <mergeCell ref="G4:G5"/>
    <mergeCell ref="H4:H5"/>
    <mergeCell ref="J4:J5"/>
    <mergeCell ref="K4:K5"/>
    <mergeCell ref="L4:L5"/>
    <mergeCell ref="M4:M5"/>
    <mergeCell ref="N4:N5"/>
    <mergeCell ref="O4:O5"/>
    <mergeCell ref="P4:P5"/>
    <mergeCell ref="Q4:Q5"/>
    <mergeCell ref="R4:R5"/>
  </mergeCells>
  <printOptions headings="false" gridLines="true" gridLinesSet="true" horizontalCentered="true" verticalCentered="false"/>
  <pageMargins left="0.157638888888889" right="0.157638888888889" top="0.7875" bottom="0.7875" header="0.511811023622047" footer="0.511811023622047"/>
  <pageSetup paperSize="9" scale="73"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9" activePane="bottomRight" state="frozen"/>
      <selection pane="topLeft" activeCell="A1" activeCellId="0" sqref="A1"/>
      <selection pane="topRight" activeCell="D1" activeCellId="0" sqref="D1"/>
      <selection pane="bottomLeft" activeCell="A29" activeCellId="0" sqref="A29"/>
      <selection pane="bottomRight" activeCell="A1" activeCellId="0" sqref="A1:D1"/>
    </sheetView>
  </sheetViews>
  <sheetFormatPr defaultColWidth="8.99609375" defaultRowHeight="14.25" zeroHeight="false" outlineLevelRow="0" outlineLevelCol="0"/>
  <cols>
    <col collapsed="false" customWidth="true" hidden="false" outlineLevel="0" max="1" min="1" style="82" width="30.37"/>
    <col collapsed="false" customWidth="true" hidden="false" outlineLevel="0" max="2" min="2" style="83" width="11.62"/>
    <col collapsed="false" customWidth="true" hidden="false" outlineLevel="0" max="3" min="3" style="84" width="27.75"/>
    <col collapsed="false" customWidth="true" hidden="false" outlineLevel="0" max="4" min="4" style="83" width="12.36"/>
    <col collapsed="false" customWidth="false" hidden="false" outlineLevel="0" max="257" min="5" style="82" width="8.99"/>
  </cols>
  <sheetData>
    <row r="1" customFormat="false" ht="33" hidden="false" customHeight="true" outlineLevel="0" collapsed="false">
      <c r="A1" s="85" t="s">
        <v>446</v>
      </c>
      <c r="B1" s="85"/>
      <c r="C1" s="85"/>
      <c r="D1" s="85"/>
    </row>
    <row r="2" s="90" customFormat="true" ht="18" hidden="false" customHeight="true" outlineLevel="0" collapsed="false">
      <c r="A2" s="86" t="s">
        <v>447</v>
      </c>
      <c r="B2" s="87"/>
      <c r="C2" s="88"/>
      <c r="D2" s="89" t="s">
        <v>58</v>
      </c>
    </row>
    <row r="3" s="93" customFormat="true" ht="18" hidden="false" customHeight="true" outlineLevel="0" collapsed="false">
      <c r="A3" s="91" t="s">
        <v>448</v>
      </c>
      <c r="B3" s="91"/>
      <c r="C3" s="92" t="s">
        <v>449</v>
      </c>
      <c r="D3" s="92"/>
    </row>
    <row r="4" s="94" customFormat="true" ht="18" hidden="false" customHeight="true" outlineLevel="0" collapsed="false">
      <c r="A4" s="91" t="s">
        <v>450</v>
      </c>
      <c r="B4" s="92" t="s">
        <v>213</v>
      </c>
      <c r="C4" s="92" t="s">
        <v>450</v>
      </c>
      <c r="D4" s="92" t="s">
        <v>213</v>
      </c>
    </row>
    <row r="5" s="98" customFormat="true" ht="14.25" hidden="false" customHeight="true" outlineLevel="0" collapsed="false">
      <c r="A5" s="95" t="s">
        <v>451</v>
      </c>
      <c r="B5" s="96" t="n">
        <v>31485</v>
      </c>
      <c r="C5" s="97" t="s">
        <v>230</v>
      </c>
      <c r="D5" s="96" t="n">
        <v>31420</v>
      </c>
    </row>
    <row r="6" s="98" customFormat="true" ht="14.25" hidden="false" customHeight="true" outlineLevel="0" collapsed="false">
      <c r="A6" s="95" t="s">
        <v>452</v>
      </c>
      <c r="B6" s="96" t="n">
        <v>4137</v>
      </c>
      <c r="C6" s="97" t="s">
        <v>231</v>
      </c>
      <c r="D6" s="96" t="n">
        <v>1200</v>
      </c>
    </row>
    <row r="7" s="98" customFormat="true" ht="14.25" hidden="false" customHeight="true" outlineLevel="0" collapsed="false">
      <c r="A7" s="95" t="s">
        <v>453</v>
      </c>
      <c r="B7" s="96" t="n">
        <v>3412</v>
      </c>
      <c r="C7" s="97" t="s">
        <v>454</v>
      </c>
      <c r="D7" s="96" t="n">
        <v>715</v>
      </c>
    </row>
    <row r="8" s="98" customFormat="true" ht="14.25" hidden="false" customHeight="true" outlineLevel="0" collapsed="false">
      <c r="A8" s="95" t="s">
        <v>455</v>
      </c>
      <c r="B8" s="96" t="n">
        <v>1695</v>
      </c>
      <c r="C8" s="97" t="s">
        <v>456</v>
      </c>
      <c r="D8" s="96" t="n">
        <v>299</v>
      </c>
    </row>
    <row r="9" s="98" customFormat="true" ht="14.25" hidden="false" customHeight="true" outlineLevel="0" collapsed="false">
      <c r="A9" s="95" t="s">
        <v>457</v>
      </c>
      <c r="B9" s="96" t="n">
        <v>0</v>
      </c>
      <c r="C9" s="97" t="s">
        <v>458</v>
      </c>
      <c r="D9" s="96" t="n">
        <v>0</v>
      </c>
    </row>
    <row r="10" s="98" customFormat="true" ht="14.25" hidden="false" customHeight="true" outlineLevel="0" collapsed="false">
      <c r="A10" s="95" t="s">
        <v>459</v>
      </c>
      <c r="B10" s="96" t="n">
        <v>292</v>
      </c>
      <c r="C10" s="97" t="s">
        <v>460</v>
      </c>
      <c r="D10" s="96" t="n">
        <v>89</v>
      </c>
    </row>
    <row r="11" s="98" customFormat="true" ht="14.25" hidden="false" customHeight="true" outlineLevel="0" collapsed="false">
      <c r="A11" s="95" t="s">
        <v>461</v>
      </c>
      <c r="B11" s="96" t="n">
        <v>0</v>
      </c>
      <c r="C11" s="97" t="s">
        <v>462</v>
      </c>
      <c r="D11" s="96" t="n">
        <v>0</v>
      </c>
    </row>
    <row r="12" s="98" customFormat="true" ht="14.25" hidden="false" customHeight="true" outlineLevel="0" collapsed="false">
      <c r="A12" s="95" t="s">
        <v>463</v>
      </c>
      <c r="B12" s="96" t="n">
        <v>1012</v>
      </c>
      <c r="C12" s="97" t="s">
        <v>464</v>
      </c>
      <c r="D12" s="96" t="n">
        <v>10</v>
      </c>
    </row>
    <row r="13" s="98" customFormat="true" ht="14.25" hidden="false" customHeight="true" outlineLevel="0" collapsed="false">
      <c r="A13" s="95" t="s">
        <v>465</v>
      </c>
      <c r="B13" s="96" t="n">
        <v>0</v>
      </c>
      <c r="C13" s="97" t="s">
        <v>466</v>
      </c>
      <c r="D13" s="96" t="n">
        <v>13</v>
      </c>
    </row>
    <row r="14" s="98" customFormat="true" ht="14.25" hidden="false" customHeight="true" outlineLevel="0" collapsed="false">
      <c r="A14" s="95" t="s">
        <v>467</v>
      </c>
      <c r="B14" s="96" t="n">
        <v>9</v>
      </c>
      <c r="C14" s="97" t="s">
        <v>468</v>
      </c>
      <c r="D14" s="96" t="n">
        <v>54</v>
      </c>
    </row>
    <row r="15" s="98" customFormat="true" ht="14.25" hidden="false" customHeight="true" outlineLevel="0" collapsed="false">
      <c r="A15" s="95" t="s">
        <v>469</v>
      </c>
      <c r="B15" s="96" t="n">
        <v>0</v>
      </c>
      <c r="C15" s="97" t="s">
        <v>470</v>
      </c>
      <c r="D15" s="96" t="n">
        <v>0</v>
      </c>
    </row>
    <row r="16" s="98" customFormat="true" ht="14.25" hidden="false" customHeight="true" outlineLevel="0" collapsed="false">
      <c r="A16" s="95" t="s">
        <v>471</v>
      </c>
      <c r="B16" s="96" t="n">
        <v>0</v>
      </c>
      <c r="C16" s="97" t="s">
        <v>472</v>
      </c>
      <c r="D16" s="96" t="n">
        <v>0</v>
      </c>
    </row>
    <row r="17" s="98" customFormat="true" ht="14.25" hidden="false" customHeight="true" outlineLevel="0" collapsed="false">
      <c r="A17" s="95" t="s">
        <v>473</v>
      </c>
      <c r="B17" s="96" t="n">
        <v>0</v>
      </c>
      <c r="C17" s="97" t="s">
        <v>474</v>
      </c>
      <c r="D17" s="96" t="n">
        <v>20</v>
      </c>
    </row>
    <row r="18" s="98" customFormat="true" ht="14.25" hidden="false" customHeight="true" outlineLevel="0" collapsed="false">
      <c r="A18" s="95" t="s">
        <v>475</v>
      </c>
      <c r="B18" s="96" t="n">
        <v>-9</v>
      </c>
      <c r="C18" s="97" t="s">
        <v>232</v>
      </c>
      <c r="D18" s="96" t="n">
        <v>1164</v>
      </c>
    </row>
    <row r="19" s="98" customFormat="true" ht="14.25" hidden="false" customHeight="true" outlineLevel="0" collapsed="false">
      <c r="A19" s="95" t="s">
        <v>476</v>
      </c>
      <c r="B19" s="96" t="n">
        <v>0</v>
      </c>
      <c r="C19" s="97" t="s">
        <v>454</v>
      </c>
      <c r="D19" s="96" t="n">
        <v>840</v>
      </c>
    </row>
    <row r="20" s="98" customFormat="true" ht="14.25" hidden="false" customHeight="true" outlineLevel="0" collapsed="false">
      <c r="A20" s="95" t="s">
        <v>477</v>
      </c>
      <c r="B20" s="96" t="n">
        <v>0</v>
      </c>
      <c r="C20" s="97" t="s">
        <v>456</v>
      </c>
      <c r="D20" s="96" t="n">
        <v>194</v>
      </c>
    </row>
    <row r="21" s="98" customFormat="true" ht="14.25" hidden="false" customHeight="true" outlineLevel="0" collapsed="false">
      <c r="A21" s="95" t="s">
        <v>478</v>
      </c>
      <c r="B21" s="96" t="n">
        <v>0</v>
      </c>
      <c r="C21" s="97" t="s">
        <v>458</v>
      </c>
      <c r="D21" s="96" t="n">
        <v>0</v>
      </c>
    </row>
    <row r="22" s="98" customFormat="true" ht="14.25" hidden="false" customHeight="true" outlineLevel="0" collapsed="false">
      <c r="A22" s="95" t="s">
        <v>479</v>
      </c>
      <c r="B22" s="96" t="n">
        <v>0</v>
      </c>
      <c r="C22" s="97" t="s">
        <v>480</v>
      </c>
      <c r="D22" s="96" t="n">
        <v>75</v>
      </c>
    </row>
    <row r="23" s="98" customFormat="true" ht="14.25" hidden="false" customHeight="true" outlineLevel="0" collapsed="false">
      <c r="A23" s="95" t="s">
        <v>481</v>
      </c>
      <c r="B23" s="96" t="n">
        <v>0</v>
      </c>
      <c r="C23" s="97" t="s">
        <v>482</v>
      </c>
      <c r="D23" s="96" t="n">
        <v>45</v>
      </c>
    </row>
    <row r="24" s="98" customFormat="true" ht="14.25" hidden="false" customHeight="true" outlineLevel="0" collapsed="false">
      <c r="A24" s="95" t="s">
        <v>483</v>
      </c>
      <c r="B24" s="96" t="n">
        <v>0</v>
      </c>
      <c r="C24" s="97" t="s">
        <v>484</v>
      </c>
      <c r="D24" s="96" t="n">
        <v>0</v>
      </c>
    </row>
    <row r="25" s="98" customFormat="true" ht="14.25" hidden="false" customHeight="true" outlineLevel="0" collapsed="false">
      <c r="A25" s="95" t="s">
        <v>485</v>
      </c>
      <c r="B25" s="96" t="n">
        <v>123</v>
      </c>
      <c r="C25" s="97" t="s">
        <v>472</v>
      </c>
      <c r="D25" s="96" t="n">
        <v>0</v>
      </c>
    </row>
    <row r="26" s="98" customFormat="true" ht="14.25" hidden="false" customHeight="true" outlineLevel="0" collapsed="false">
      <c r="A26" s="95" t="s">
        <v>486</v>
      </c>
      <c r="B26" s="96" t="n">
        <v>0</v>
      </c>
      <c r="C26" s="97" t="s">
        <v>487</v>
      </c>
      <c r="D26" s="96" t="n">
        <v>10</v>
      </c>
    </row>
    <row r="27" s="98" customFormat="true" ht="14.25" hidden="false" customHeight="true" outlineLevel="0" collapsed="false">
      <c r="A27" s="95" t="s">
        <v>488</v>
      </c>
      <c r="B27" s="96" t="n">
        <v>0</v>
      </c>
      <c r="C27" s="97" t="s">
        <v>233</v>
      </c>
      <c r="D27" s="96" t="n">
        <v>8155</v>
      </c>
    </row>
    <row r="28" s="98" customFormat="true" ht="14.25" hidden="false" customHeight="true" outlineLevel="0" collapsed="false">
      <c r="A28" s="95" t="s">
        <v>489</v>
      </c>
      <c r="B28" s="96" t="n">
        <v>0</v>
      </c>
      <c r="C28" s="97" t="s">
        <v>454</v>
      </c>
      <c r="D28" s="96" t="n">
        <v>3870</v>
      </c>
    </row>
    <row r="29" s="98" customFormat="true" ht="14.25" hidden="false" customHeight="true" outlineLevel="0" collapsed="false">
      <c r="A29" s="95" t="s">
        <v>490</v>
      </c>
      <c r="B29" s="96" t="n">
        <v>0</v>
      </c>
      <c r="C29" s="97" t="s">
        <v>456</v>
      </c>
      <c r="D29" s="96" t="n">
        <v>1739</v>
      </c>
    </row>
    <row r="30" s="98" customFormat="true" ht="14.25" hidden="false" customHeight="true" outlineLevel="0" collapsed="false">
      <c r="A30" s="95" t="s">
        <v>491</v>
      </c>
      <c r="B30" s="96" t="n">
        <v>0</v>
      </c>
      <c r="C30" s="97" t="s">
        <v>458</v>
      </c>
      <c r="D30" s="96" t="n">
        <v>2135</v>
      </c>
    </row>
    <row r="31" s="98" customFormat="true" ht="14.25" hidden="false" customHeight="true" outlineLevel="0" collapsed="false">
      <c r="A31" s="95" t="s">
        <v>492</v>
      </c>
      <c r="B31" s="96" t="n">
        <v>290</v>
      </c>
      <c r="C31" s="97" t="s">
        <v>493</v>
      </c>
      <c r="D31" s="96" t="n">
        <v>0</v>
      </c>
    </row>
    <row r="32" s="98" customFormat="true" ht="14.25" hidden="false" customHeight="true" outlineLevel="0" collapsed="false">
      <c r="A32" s="95" t="s">
        <v>494</v>
      </c>
      <c r="B32" s="96" t="n">
        <v>0</v>
      </c>
      <c r="C32" s="97" t="s">
        <v>495</v>
      </c>
      <c r="D32" s="96" t="n">
        <v>0</v>
      </c>
    </row>
    <row r="33" s="98" customFormat="true" ht="14.25" hidden="false" customHeight="true" outlineLevel="0" collapsed="false">
      <c r="A33" s="95" t="s">
        <v>496</v>
      </c>
      <c r="B33" s="96" t="n">
        <v>0</v>
      </c>
      <c r="C33" s="97" t="s">
        <v>497</v>
      </c>
      <c r="D33" s="96" t="n">
        <v>0</v>
      </c>
    </row>
    <row r="34" s="98" customFormat="true" ht="14.25" hidden="false" customHeight="true" outlineLevel="0" collapsed="false">
      <c r="A34" s="95" t="s">
        <v>498</v>
      </c>
      <c r="B34" s="96" t="n">
        <v>0</v>
      </c>
      <c r="C34" s="97" t="s">
        <v>499</v>
      </c>
      <c r="D34" s="96" t="n">
        <v>1</v>
      </c>
    </row>
    <row r="35" s="98" customFormat="true" ht="14.25" hidden="false" customHeight="true" outlineLevel="0" collapsed="false">
      <c r="A35" s="95" t="s">
        <v>500</v>
      </c>
      <c r="B35" s="96" t="n">
        <v>0</v>
      </c>
      <c r="C35" s="97" t="s">
        <v>501</v>
      </c>
      <c r="D35" s="96" t="n">
        <v>0</v>
      </c>
    </row>
    <row r="36" s="98" customFormat="true" ht="14.25" hidden="false" customHeight="true" outlineLevel="0" collapsed="false">
      <c r="A36" s="95" t="s">
        <v>502</v>
      </c>
      <c r="B36" s="96" t="n">
        <v>0</v>
      </c>
      <c r="C36" s="97" t="s">
        <v>503</v>
      </c>
      <c r="D36" s="96" t="n">
        <v>0</v>
      </c>
    </row>
    <row r="37" s="98" customFormat="true" ht="14.25" hidden="false" customHeight="true" outlineLevel="0" collapsed="false">
      <c r="A37" s="95" t="s">
        <v>504</v>
      </c>
      <c r="B37" s="96" t="n">
        <v>0</v>
      </c>
      <c r="C37" s="97" t="s">
        <v>472</v>
      </c>
      <c r="D37" s="96" t="n">
        <v>419</v>
      </c>
    </row>
    <row r="38" s="98" customFormat="true" ht="14.25" hidden="false" customHeight="true" outlineLevel="0" collapsed="false">
      <c r="A38" s="95" t="s">
        <v>505</v>
      </c>
      <c r="B38" s="96" t="n">
        <v>0</v>
      </c>
      <c r="C38" s="97" t="s">
        <v>506</v>
      </c>
      <c r="D38" s="96" t="n">
        <v>-9</v>
      </c>
    </row>
    <row r="39" s="98" customFormat="true" ht="14.25" hidden="false" customHeight="true" outlineLevel="0" collapsed="false">
      <c r="A39" s="95" t="s">
        <v>507</v>
      </c>
      <c r="B39" s="96" t="n">
        <v>725</v>
      </c>
      <c r="C39" s="97" t="s">
        <v>234</v>
      </c>
      <c r="D39" s="96" t="n">
        <v>1304</v>
      </c>
    </row>
    <row r="40" s="98" customFormat="true" ht="14.25" hidden="false" customHeight="true" outlineLevel="0" collapsed="false">
      <c r="A40" s="95" t="s">
        <v>508</v>
      </c>
      <c r="B40" s="96" t="n">
        <v>747</v>
      </c>
      <c r="C40" s="97" t="s">
        <v>454</v>
      </c>
      <c r="D40" s="96" t="n">
        <v>871</v>
      </c>
    </row>
    <row r="41" s="98" customFormat="true" ht="14.25" hidden="false" customHeight="true" outlineLevel="0" collapsed="false">
      <c r="A41" s="95" t="s">
        <v>509</v>
      </c>
      <c r="B41" s="96" t="n">
        <v>0</v>
      </c>
      <c r="C41" s="97" t="s">
        <v>456</v>
      </c>
      <c r="D41" s="96" t="n">
        <v>147</v>
      </c>
    </row>
    <row r="42" s="98" customFormat="true" ht="14.25" hidden="false" customHeight="true" outlineLevel="0" collapsed="false">
      <c r="A42" s="95" t="s">
        <v>510</v>
      </c>
      <c r="B42" s="96" t="n">
        <v>0</v>
      </c>
      <c r="C42" s="97" t="s">
        <v>458</v>
      </c>
      <c r="D42" s="96" t="n">
        <v>0</v>
      </c>
    </row>
    <row r="43" s="98" customFormat="true" ht="14.25" hidden="false" customHeight="true" outlineLevel="0" collapsed="false">
      <c r="A43" s="95" t="s">
        <v>511</v>
      </c>
      <c r="B43" s="96" t="n">
        <v>0</v>
      </c>
      <c r="C43" s="97" t="s">
        <v>512</v>
      </c>
      <c r="D43" s="96" t="n">
        <v>50</v>
      </c>
    </row>
    <row r="44" s="98" customFormat="true" ht="14.25" hidden="false" customHeight="true" outlineLevel="0" collapsed="false">
      <c r="A44" s="95" t="s">
        <v>513</v>
      </c>
      <c r="B44" s="96" t="n">
        <v>0</v>
      </c>
      <c r="C44" s="97" t="s">
        <v>514</v>
      </c>
      <c r="D44" s="96" t="n">
        <v>0</v>
      </c>
    </row>
    <row r="45" s="98" customFormat="true" ht="14.25" hidden="false" customHeight="true" outlineLevel="0" collapsed="false">
      <c r="A45" s="95" t="s">
        <v>515</v>
      </c>
      <c r="B45" s="96" t="n">
        <v>0</v>
      </c>
      <c r="C45" s="97" t="s">
        <v>516</v>
      </c>
      <c r="D45" s="96" t="n">
        <v>0</v>
      </c>
    </row>
    <row r="46" s="98" customFormat="true" ht="14.25" hidden="false" customHeight="true" outlineLevel="0" collapsed="false">
      <c r="A46" s="95" t="s">
        <v>517</v>
      </c>
      <c r="B46" s="96" t="n">
        <v>0</v>
      </c>
      <c r="C46" s="97" t="s">
        <v>518</v>
      </c>
      <c r="D46" s="96" t="n">
        <v>0</v>
      </c>
    </row>
    <row r="47" s="98" customFormat="true" ht="14.25" hidden="false" customHeight="true" outlineLevel="0" collapsed="false">
      <c r="A47" s="95" t="s">
        <v>519</v>
      </c>
      <c r="B47" s="96" t="n">
        <v>0</v>
      </c>
      <c r="C47" s="97" t="s">
        <v>520</v>
      </c>
      <c r="D47" s="96" t="n">
        <v>25</v>
      </c>
    </row>
    <row r="48" s="98" customFormat="true" ht="14.25" hidden="false" customHeight="true" outlineLevel="0" collapsed="false">
      <c r="A48" s="95" t="s">
        <v>521</v>
      </c>
      <c r="B48" s="96" t="n">
        <v>-22</v>
      </c>
      <c r="C48" s="97" t="s">
        <v>522</v>
      </c>
      <c r="D48" s="96" t="n">
        <v>0</v>
      </c>
    </row>
    <row r="49" s="98" customFormat="true" ht="14.25" hidden="false" customHeight="true" outlineLevel="0" collapsed="false">
      <c r="A49" s="95" t="s">
        <v>523</v>
      </c>
      <c r="B49" s="96" t="n">
        <v>0</v>
      </c>
      <c r="C49" s="97" t="s">
        <v>472</v>
      </c>
      <c r="D49" s="96" t="n">
        <v>81</v>
      </c>
    </row>
    <row r="50" s="98" customFormat="true" ht="14.25" hidden="false" customHeight="true" outlineLevel="0" collapsed="false">
      <c r="A50" s="95" t="s">
        <v>524</v>
      </c>
      <c r="B50" s="96" t="n">
        <v>0</v>
      </c>
      <c r="C50" s="97" t="s">
        <v>525</v>
      </c>
      <c r="D50" s="96" t="n">
        <v>130</v>
      </c>
    </row>
    <row r="51" s="98" customFormat="true" ht="14.25" hidden="false" customHeight="true" outlineLevel="0" collapsed="false">
      <c r="A51" s="95" t="s">
        <v>526</v>
      </c>
      <c r="B51" s="96" t="n">
        <v>0</v>
      </c>
      <c r="C51" s="97" t="s">
        <v>235</v>
      </c>
      <c r="D51" s="96" t="n">
        <v>529</v>
      </c>
    </row>
    <row r="52" s="98" customFormat="true" ht="14.25" hidden="false" customHeight="true" outlineLevel="0" collapsed="false">
      <c r="A52" s="95" t="s">
        <v>527</v>
      </c>
      <c r="B52" s="96" t="n">
        <v>0</v>
      </c>
      <c r="C52" s="97" t="s">
        <v>454</v>
      </c>
      <c r="D52" s="96" t="n">
        <v>278</v>
      </c>
    </row>
    <row r="53" s="98" customFormat="true" ht="14.25" hidden="false" customHeight="true" outlineLevel="0" collapsed="false">
      <c r="A53" s="95" t="s">
        <v>528</v>
      </c>
      <c r="B53" s="96" t="n">
        <v>0</v>
      </c>
      <c r="C53" s="97" t="s">
        <v>456</v>
      </c>
      <c r="D53" s="96" t="n">
        <v>113</v>
      </c>
    </row>
    <row r="54" s="98" customFormat="true" ht="14.25" hidden="false" customHeight="true" outlineLevel="0" collapsed="false">
      <c r="A54" s="95" t="s">
        <v>529</v>
      </c>
      <c r="B54" s="96" t="n">
        <v>0</v>
      </c>
      <c r="C54" s="97" t="s">
        <v>458</v>
      </c>
      <c r="D54" s="96" t="n">
        <v>0</v>
      </c>
    </row>
    <row r="55" s="98" customFormat="true" ht="14.25" hidden="false" customHeight="true" outlineLevel="0" collapsed="false">
      <c r="A55" s="95" t="s">
        <v>530</v>
      </c>
      <c r="B55" s="96" t="n">
        <v>0</v>
      </c>
      <c r="C55" s="97" t="s">
        <v>531</v>
      </c>
      <c r="D55" s="96" t="n">
        <v>16</v>
      </c>
    </row>
    <row r="56" s="98" customFormat="true" ht="14.25" hidden="false" customHeight="true" outlineLevel="0" collapsed="false">
      <c r="A56" s="95" t="s">
        <v>532</v>
      </c>
      <c r="B56" s="96" t="n">
        <v>0</v>
      </c>
      <c r="C56" s="97" t="s">
        <v>533</v>
      </c>
      <c r="D56" s="96" t="n">
        <v>36</v>
      </c>
    </row>
    <row r="57" s="98" customFormat="true" ht="14.25" hidden="false" customHeight="true" outlineLevel="0" collapsed="false">
      <c r="A57" s="95" t="s">
        <v>534</v>
      </c>
      <c r="B57" s="96" t="n">
        <v>0</v>
      </c>
      <c r="C57" s="97" t="s">
        <v>535</v>
      </c>
      <c r="D57" s="96" t="n">
        <v>0</v>
      </c>
    </row>
    <row r="58" s="98" customFormat="true" ht="14.25" hidden="false" customHeight="true" outlineLevel="0" collapsed="false">
      <c r="A58" s="95" t="s">
        <v>536</v>
      </c>
      <c r="B58" s="96" t="n">
        <v>0</v>
      </c>
      <c r="C58" s="97" t="s">
        <v>537</v>
      </c>
      <c r="D58" s="96" t="n">
        <v>24</v>
      </c>
    </row>
    <row r="59" s="98" customFormat="true" ht="14.25" hidden="false" customHeight="true" outlineLevel="0" collapsed="false">
      <c r="A59" s="95" t="s">
        <v>538</v>
      </c>
      <c r="B59" s="96" t="n">
        <v>0</v>
      </c>
      <c r="C59" s="97" t="s">
        <v>539</v>
      </c>
      <c r="D59" s="96" t="n">
        <v>0</v>
      </c>
    </row>
    <row r="60" s="98" customFormat="true" ht="14.25" hidden="false" customHeight="true" outlineLevel="0" collapsed="false">
      <c r="A60" s="95" t="s">
        <v>540</v>
      </c>
      <c r="B60" s="96" t="n">
        <v>0</v>
      </c>
      <c r="C60" s="97" t="s">
        <v>472</v>
      </c>
      <c r="D60" s="96" t="n">
        <v>62</v>
      </c>
    </row>
    <row r="61" s="98" customFormat="true" ht="14.25" hidden="false" customHeight="true" outlineLevel="0" collapsed="false">
      <c r="A61" s="95" t="s">
        <v>541</v>
      </c>
      <c r="B61" s="96" t="n">
        <v>0</v>
      </c>
      <c r="C61" s="97" t="s">
        <v>542</v>
      </c>
      <c r="D61" s="96" t="n">
        <v>0</v>
      </c>
    </row>
    <row r="62" s="98" customFormat="true" ht="14.25" hidden="false" customHeight="true" outlineLevel="0" collapsed="false">
      <c r="A62" s="95" t="s">
        <v>543</v>
      </c>
      <c r="B62" s="96" t="n">
        <v>0</v>
      </c>
      <c r="C62" s="97" t="s">
        <v>236</v>
      </c>
      <c r="D62" s="96" t="n">
        <v>2499</v>
      </c>
    </row>
    <row r="63" s="98" customFormat="true" ht="14.25" hidden="false" customHeight="true" outlineLevel="0" collapsed="false">
      <c r="A63" s="95" t="s">
        <v>544</v>
      </c>
      <c r="B63" s="96" t="n">
        <v>0</v>
      </c>
      <c r="C63" s="97" t="s">
        <v>454</v>
      </c>
      <c r="D63" s="96" t="n">
        <v>1678</v>
      </c>
    </row>
    <row r="64" s="98" customFormat="true" ht="14.25" hidden="false" customHeight="true" outlineLevel="0" collapsed="false">
      <c r="A64" s="95" t="s">
        <v>545</v>
      </c>
      <c r="B64" s="96" t="n">
        <v>0</v>
      </c>
      <c r="C64" s="97" t="s">
        <v>456</v>
      </c>
      <c r="D64" s="96" t="n">
        <v>628</v>
      </c>
    </row>
    <row r="65" s="98" customFormat="true" ht="14.25" hidden="false" customHeight="true" outlineLevel="0" collapsed="false">
      <c r="A65" s="95" t="s">
        <v>546</v>
      </c>
      <c r="B65" s="96" t="n">
        <v>0</v>
      </c>
      <c r="C65" s="97" t="s">
        <v>458</v>
      </c>
      <c r="D65" s="96" t="n">
        <v>0</v>
      </c>
    </row>
    <row r="66" s="98" customFormat="true" ht="14.25" hidden="false" customHeight="true" outlineLevel="0" collapsed="false">
      <c r="A66" s="95" t="s">
        <v>547</v>
      </c>
      <c r="B66" s="96" t="n">
        <v>0</v>
      </c>
      <c r="C66" s="97" t="s">
        <v>548</v>
      </c>
      <c r="D66" s="96" t="n">
        <v>0</v>
      </c>
    </row>
    <row r="67" s="98" customFormat="true" ht="14.25" hidden="false" customHeight="true" outlineLevel="0" collapsed="false">
      <c r="A67" s="95" t="s">
        <v>549</v>
      </c>
      <c r="B67" s="96" t="n">
        <v>0</v>
      </c>
      <c r="C67" s="97" t="s">
        <v>550</v>
      </c>
      <c r="D67" s="96" t="n">
        <v>0</v>
      </c>
    </row>
    <row r="68" s="98" customFormat="true" ht="14.25" hidden="false" customHeight="true" outlineLevel="0" collapsed="false">
      <c r="A68" s="95" t="s">
        <v>551</v>
      </c>
      <c r="B68" s="96" t="n">
        <v>0</v>
      </c>
      <c r="C68" s="97" t="s">
        <v>552</v>
      </c>
      <c r="D68" s="96" t="n">
        <v>0</v>
      </c>
    </row>
    <row r="69" s="98" customFormat="true" ht="14.25" hidden="false" customHeight="true" outlineLevel="0" collapsed="false">
      <c r="A69" s="95" t="s">
        <v>553</v>
      </c>
      <c r="B69" s="96" t="n">
        <v>0</v>
      </c>
      <c r="C69" s="97" t="s">
        <v>554</v>
      </c>
      <c r="D69" s="96" t="n">
        <v>134</v>
      </c>
    </row>
    <row r="70" s="98" customFormat="true" ht="14.25" hidden="false" customHeight="true" outlineLevel="0" collapsed="false">
      <c r="A70" s="95" t="s">
        <v>555</v>
      </c>
      <c r="B70" s="96" t="n">
        <v>0</v>
      </c>
      <c r="C70" s="97" t="s">
        <v>556</v>
      </c>
      <c r="D70" s="96" t="n">
        <v>0</v>
      </c>
    </row>
    <row r="71" s="98" customFormat="true" ht="14.25" hidden="false" customHeight="true" outlineLevel="0" collapsed="false">
      <c r="A71" s="95" t="s">
        <v>557</v>
      </c>
      <c r="B71" s="96" t="n">
        <v>0</v>
      </c>
      <c r="C71" s="97" t="s">
        <v>472</v>
      </c>
      <c r="D71" s="96" t="n">
        <v>52</v>
      </c>
    </row>
    <row r="72" s="98" customFormat="true" ht="14.25" hidden="false" customHeight="true" outlineLevel="0" collapsed="false">
      <c r="A72" s="95" t="s">
        <v>558</v>
      </c>
      <c r="B72" s="96" t="n">
        <v>0</v>
      </c>
      <c r="C72" s="97" t="s">
        <v>559</v>
      </c>
      <c r="D72" s="96" t="n">
        <v>7</v>
      </c>
    </row>
    <row r="73" s="98" customFormat="true" ht="14.25" hidden="false" customHeight="true" outlineLevel="0" collapsed="false">
      <c r="A73" s="95" t="s">
        <v>560</v>
      </c>
      <c r="B73" s="96" t="n">
        <v>2878</v>
      </c>
      <c r="C73" s="97" t="s">
        <v>237</v>
      </c>
      <c r="D73" s="96" t="n">
        <v>692</v>
      </c>
    </row>
    <row r="74" s="98" customFormat="true" ht="14.25" hidden="false" customHeight="true" outlineLevel="0" collapsed="false">
      <c r="A74" s="95" t="s">
        <v>561</v>
      </c>
      <c r="B74" s="96" t="n">
        <v>0</v>
      </c>
      <c r="C74" s="97" t="s">
        <v>454</v>
      </c>
      <c r="D74" s="96" t="n">
        <v>0</v>
      </c>
    </row>
    <row r="75" s="98" customFormat="true" ht="14.25" hidden="false" customHeight="true" outlineLevel="0" collapsed="false">
      <c r="A75" s="95" t="s">
        <v>562</v>
      </c>
      <c r="B75" s="96" t="n">
        <v>0</v>
      </c>
      <c r="C75" s="97" t="s">
        <v>456</v>
      </c>
      <c r="D75" s="96" t="n">
        <v>415</v>
      </c>
    </row>
    <row r="76" s="98" customFormat="true" ht="14.25" hidden="false" customHeight="true" outlineLevel="0" collapsed="false">
      <c r="A76" s="95" t="s">
        <v>563</v>
      </c>
      <c r="B76" s="96" t="n">
        <v>0</v>
      </c>
      <c r="C76" s="97" t="s">
        <v>458</v>
      </c>
      <c r="D76" s="96" t="n">
        <v>0</v>
      </c>
    </row>
    <row r="77" s="98" customFormat="true" ht="14.25" hidden="false" customHeight="true" outlineLevel="0" collapsed="false">
      <c r="A77" s="95" t="s">
        <v>564</v>
      </c>
      <c r="B77" s="96" t="n">
        <v>0</v>
      </c>
      <c r="C77" s="97" t="s">
        <v>565</v>
      </c>
      <c r="D77" s="96" t="n">
        <v>0</v>
      </c>
    </row>
    <row r="78" s="98" customFormat="true" ht="14.25" hidden="false" customHeight="true" outlineLevel="0" collapsed="false">
      <c r="A78" s="95" t="s">
        <v>566</v>
      </c>
      <c r="B78" s="96" t="n">
        <v>3160</v>
      </c>
      <c r="C78" s="97" t="s">
        <v>567</v>
      </c>
      <c r="D78" s="96" t="n">
        <v>0</v>
      </c>
    </row>
    <row r="79" s="98" customFormat="true" ht="14.25" hidden="false" customHeight="true" outlineLevel="0" collapsed="false">
      <c r="A79" s="95" t="s">
        <v>568</v>
      </c>
      <c r="B79" s="96" t="n">
        <v>4</v>
      </c>
      <c r="C79" s="97" t="s">
        <v>569</v>
      </c>
      <c r="D79" s="96" t="n">
        <v>0</v>
      </c>
    </row>
    <row r="80" s="98" customFormat="true" ht="14.25" hidden="false" customHeight="true" outlineLevel="0" collapsed="false">
      <c r="A80" s="95" t="s">
        <v>570</v>
      </c>
      <c r="B80" s="96" t="n">
        <v>0</v>
      </c>
      <c r="C80" s="97" t="s">
        <v>571</v>
      </c>
      <c r="D80" s="96" t="n">
        <v>0</v>
      </c>
    </row>
    <row r="81" s="98" customFormat="true" ht="14.25" hidden="false" customHeight="true" outlineLevel="0" collapsed="false">
      <c r="A81" s="95" t="s">
        <v>572</v>
      </c>
      <c r="B81" s="96" t="n">
        <v>0</v>
      </c>
      <c r="C81" s="97" t="s">
        <v>573</v>
      </c>
      <c r="D81" s="96" t="n">
        <v>0</v>
      </c>
    </row>
    <row r="82" s="98" customFormat="true" ht="14.25" hidden="false" customHeight="true" outlineLevel="0" collapsed="false">
      <c r="A82" s="95" t="s">
        <v>574</v>
      </c>
      <c r="B82" s="96" t="n">
        <v>0</v>
      </c>
      <c r="C82" s="97" t="s">
        <v>554</v>
      </c>
      <c r="D82" s="96" t="n">
        <v>0</v>
      </c>
    </row>
    <row r="83" s="98" customFormat="true" ht="14.25" hidden="false" customHeight="true" outlineLevel="0" collapsed="false">
      <c r="A83" s="95" t="s">
        <v>575</v>
      </c>
      <c r="B83" s="96" t="n">
        <v>-286</v>
      </c>
      <c r="C83" s="97" t="s">
        <v>472</v>
      </c>
      <c r="D83" s="96" t="n">
        <v>0</v>
      </c>
    </row>
    <row r="84" s="98" customFormat="true" ht="14.25" hidden="false" customHeight="true" outlineLevel="0" collapsed="false">
      <c r="A84" s="95" t="s">
        <v>576</v>
      </c>
      <c r="B84" s="96" t="n">
        <v>0</v>
      </c>
      <c r="C84" s="97" t="s">
        <v>577</v>
      </c>
      <c r="D84" s="96" t="n">
        <v>277</v>
      </c>
    </row>
    <row r="85" s="98" customFormat="true" ht="14.25" hidden="false" customHeight="true" outlineLevel="0" collapsed="false">
      <c r="A85" s="95" t="s">
        <v>578</v>
      </c>
      <c r="B85" s="96" t="n">
        <v>3214</v>
      </c>
      <c r="C85" s="97" t="s">
        <v>238</v>
      </c>
      <c r="D85" s="96" t="n">
        <v>639</v>
      </c>
    </row>
    <row r="86" s="98" customFormat="true" ht="14.25" hidden="false" customHeight="true" outlineLevel="0" collapsed="false">
      <c r="A86" s="95" t="s">
        <v>579</v>
      </c>
      <c r="B86" s="96" t="n">
        <v>0</v>
      </c>
      <c r="C86" s="97" t="s">
        <v>454</v>
      </c>
      <c r="D86" s="96" t="n">
        <v>312</v>
      </c>
    </row>
    <row r="87" s="98" customFormat="true" ht="14.25" hidden="false" customHeight="true" outlineLevel="0" collapsed="false">
      <c r="A87" s="95" t="s">
        <v>580</v>
      </c>
      <c r="B87" s="96" t="n">
        <v>0</v>
      </c>
      <c r="C87" s="97" t="s">
        <v>456</v>
      </c>
      <c r="D87" s="96" t="n">
        <v>0</v>
      </c>
    </row>
    <row r="88" s="98" customFormat="true" ht="14.25" hidden="false" customHeight="true" outlineLevel="0" collapsed="false">
      <c r="A88" s="95" t="s">
        <v>581</v>
      </c>
      <c r="B88" s="96" t="n">
        <v>0</v>
      </c>
      <c r="C88" s="97" t="s">
        <v>458</v>
      </c>
      <c r="D88" s="96" t="n">
        <v>0</v>
      </c>
    </row>
    <row r="89" s="98" customFormat="true" ht="14.25" hidden="false" customHeight="true" outlineLevel="0" collapsed="false">
      <c r="A89" s="95" t="s">
        <v>582</v>
      </c>
      <c r="B89" s="96" t="n">
        <v>120</v>
      </c>
      <c r="C89" s="97" t="s">
        <v>583</v>
      </c>
      <c r="D89" s="96" t="n">
        <v>106</v>
      </c>
    </row>
    <row r="90" s="98" customFormat="true" ht="14.25" hidden="false" customHeight="true" outlineLevel="0" collapsed="false">
      <c r="A90" s="95" t="s">
        <v>584</v>
      </c>
      <c r="B90" s="96" t="n">
        <v>0</v>
      </c>
      <c r="C90" s="97" t="s">
        <v>585</v>
      </c>
      <c r="D90" s="96" t="n">
        <v>0</v>
      </c>
    </row>
    <row r="91" s="98" customFormat="true" ht="14.25" hidden="false" customHeight="true" outlineLevel="0" collapsed="false">
      <c r="A91" s="95" t="s">
        <v>586</v>
      </c>
      <c r="B91" s="96" t="n">
        <v>0</v>
      </c>
      <c r="C91" s="97" t="s">
        <v>554</v>
      </c>
      <c r="D91" s="96" t="n">
        <v>58</v>
      </c>
    </row>
    <row r="92" s="98" customFormat="true" ht="14.25" hidden="false" customHeight="true" outlineLevel="0" collapsed="false">
      <c r="A92" s="95" t="s">
        <v>587</v>
      </c>
      <c r="B92" s="96" t="n">
        <v>0</v>
      </c>
      <c r="C92" s="97" t="s">
        <v>472</v>
      </c>
      <c r="D92" s="96" t="n">
        <v>163</v>
      </c>
    </row>
    <row r="93" s="98" customFormat="true" ht="14.25" hidden="false" customHeight="true" outlineLevel="0" collapsed="false">
      <c r="A93" s="95" t="s">
        <v>588</v>
      </c>
      <c r="B93" s="96" t="n">
        <v>0</v>
      </c>
      <c r="C93" s="97" t="s">
        <v>589</v>
      </c>
      <c r="D93" s="96" t="n">
        <v>0</v>
      </c>
    </row>
    <row r="94" s="98" customFormat="true" ht="14.25" hidden="false" customHeight="true" outlineLevel="0" collapsed="false">
      <c r="A94" s="95" t="s">
        <v>590</v>
      </c>
      <c r="B94" s="96" t="n">
        <v>0</v>
      </c>
      <c r="C94" s="97" t="s">
        <v>239</v>
      </c>
      <c r="D94" s="96" t="n">
        <v>0</v>
      </c>
    </row>
    <row r="95" s="98" customFormat="true" ht="14.25" hidden="false" customHeight="true" outlineLevel="0" collapsed="false">
      <c r="A95" s="95" t="s">
        <v>591</v>
      </c>
      <c r="B95" s="96" t="n">
        <v>0</v>
      </c>
      <c r="C95" s="97" t="s">
        <v>454</v>
      </c>
      <c r="D95" s="96" t="n">
        <v>0</v>
      </c>
    </row>
    <row r="96" s="98" customFormat="true" ht="14.25" hidden="false" customHeight="true" outlineLevel="0" collapsed="false">
      <c r="A96" s="95" t="s">
        <v>592</v>
      </c>
      <c r="B96" s="96" t="n">
        <v>0</v>
      </c>
      <c r="C96" s="97" t="s">
        <v>456</v>
      </c>
      <c r="D96" s="96" t="n">
        <v>0</v>
      </c>
    </row>
    <row r="97" s="98" customFormat="true" ht="14.25" hidden="false" customHeight="true" outlineLevel="0" collapsed="false">
      <c r="A97" s="95" t="s">
        <v>593</v>
      </c>
      <c r="B97" s="96" t="n">
        <v>0</v>
      </c>
      <c r="C97" s="97" t="s">
        <v>458</v>
      </c>
      <c r="D97" s="96" t="n">
        <v>0</v>
      </c>
    </row>
    <row r="98" s="98" customFormat="true" ht="14.25" hidden="false" customHeight="true" outlineLevel="0" collapsed="false">
      <c r="A98" s="95" t="s">
        <v>594</v>
      </c>
      <c r="B98" s="96" t="n">
        <v>0</v>
      </c>
      <c r="C98" s="97" t="s">
        <v>595</v>
      </c>
      <c r="D98" s="96" t="n">
        <v>0</v>
      </c>
    </row>
    <row r="99" s="98" customFormat="true" ht="14.25" hidden="false" customHeight="true" outlineLevel="0" collapsed="false">
      <c r="A99" s="95" t="s">
        <v>596</v>
      </c>
      <c r="B99" s="96" t="n">
        <v>0</v>
      </c>
      <c r="C99" s="97" t="s">
        <v>597</v>
      </c>
      <c r="D99" s="96" t="n">
        <v>0</v>
      </c>
    </row>
    <row r="100" s="98" customFormat="true" ht="14.25" hidden="false" customHeight="true" outlineLevel="0" collapsed="false">
      <c r="A100" s="95" t="s">
        <v>598</v>
      </c>
      <c r="B100" s="96" t="n">
        <v>667</v>
      </c>
      <c r="C100" s="97" t="s">
        <v>599</v>
      </c>
      <c r="D100" s="96" t="n">
        <v>0</v>
      </c>
    </row>
    <row r="101" s="98" customFormat="true" ht="14.25" hidden="false" customHeight="true" outlineLevel="0" collapsed="false">
      <c r="A101" s="95" t="s">
        <v>600</v>
      </c>
      <c r="B101" s="96" t="n">
        <v>0</v>
      </c>
      <c r="C101" s="97" t="s">
        <v>554</v>
      </c>
      <c r="D101" s="96" t="n">
        <v>0</v>
      </c>
    </row>
    <row r="102" s="98" customFormat="true" ht="14.25" hidden="false" customHeight="true" outlineLevel="0" collapsed="false">
      <c r="A102" s="95" t="s">
        <v>601</v>
      </c>
      <c r="B102" s="96" t="n">
        <v>0</v>
      </c>
      <c r="C102" s="97" t="s">
        <v>472</v>
      </c>
      <c r="D102" s="96" t="n">
        <v>0</v>
      </c>
    </row>
    <row r="103" s="98" customFormat="true" ht="14.25" hidden="false" customHeight="true" outlineLevel="0" collapsed="false">
      <c r="A103" s="95" t="s">
        <v>602</v>
      </c>
      <c r="B103" s="96" t="n">
        <v>0</v>
      </c>
      <c r="C103" s="97" t="s">
        <v>603</v>
      </c>
      <c r="D103" s="96" t="n">
        <v>0</v>
      </c>
    </row>
    <row r="104" s="98" customFormat="true" ht="14.25" hidden="false" customHeight="true" outlineLevel="0" collapsed="false">
      <c r="A104" s="95" t="s">
        <v>604</v>
      </c>
      <c r="B104" s="96" t="n">
        <v>0</v>
      </c>
      <c r="C104" s="97" t="s">
        <v>240</v>
      </c>
      <c r="D104" s="96" t="n">
        <v>729</v>
      </c>
    </row>
    <row r="105" s="98" customFormat="true" ht="14.25" hidden="false" customHeight="true" outlineLevel="0" collapsed="false">
      <c r="A105" s="95" t="s">
        <v>605</v>
      </c>
      <c r="B105" s="96" t="n">
        <v>0</v>
      </c>
      <c r="C105" s="97" t="s">
        <v>454</v>
      </c>
      <c r="D105" s="96" t="n">
        <v>0</v>
      </c>
    </row>
    <row r="106" s="98" customFormat="true" ht="14.25" hidden="false" customHeight="true" outlineLevel="0" collapsed="false">
      <c r="A106" s="95" t="s">
        <v>606</v>
      </c>
      <c r="B106" s="96" t="n">
        <v>0</v>
      </c>
      <c r="C106" s="97" t="s">
        <v>456</v>
      </c>
      <c r="D106" s="96" t="n">
        <v>80</v>
      </c>
    </row>
    <row r="107" s="98" customFormat="true" ht="14.25" hidden="false" customHeight="true" outlineLevel="0" collapsed="false">
      <c r="A107" s="95" t="s">
        <v>607</v>
      </c>
      <c r="B107" s="96" t="n">
        <v>0</v>
      </c>
      <c r="C107" s="97" t="s">
        <v>458</v>
      </c>
      <c r="D107" s="96" t="n">
        <v>0</v>
      </c>
    </row>
    <row r="108" s="98" customFormat="true" ht="14.25" hidden="false" customHeight="true" outlineLevel="0" collapsed="false">
      <c r="A108" s="95" t="s">
        <v>608</v>
      </c>
      <c r="B108" s="96" t="n">
        <v>0</v>
      </c>
      <c r="C108" s="97" t="s">
        <v>609</v>
      </c>
      <c r="D108" s="96" t="n">
        <v>0</v>
      </c>
    </row>
    <row r="109" s="98" customFormat="true" ht="14.25" hidden="false" customHeight="true" outlineLevel="0" collapsed="false">
      <c r="A109" s="95" t="s">
        <v>610</v>
      </c>
      <c r="B109" s="96" t="n">
        <v>0</v>
      </c>
      <c r="C109" s="97" t="s">
        <v>611</v>
      </c>
      <c r="D109" s="96" t="n">
        <v>0</v>
      </c>
    </row>
    <row r="110" s="98" customFormat="true" ht="14.25" hidden="false" customHeight="true" outlineLevel="0" collapsed="false">
      <c r="A110" s="95" t="s">
        <v>612</v>
      </c>
      <c r="B110" s="96" t="n">
        <v>0</v>
      </c>
      <c r="C110" s="97" t="s">
        <v>613</v>
      </c>
      <c r="D110" s="96" t="n">
        <v>5</v>
      </c>
    </row>
    <row r="111" s="98" customFormat="true" ht="14.25" hidden="false" customHeight="true" outlineLevel="0" collapsed="false">
      <c r="A111" s="95" t="s">
        <v>614</v>
      </c>
      <c r="B111" s="96" t="n">
        <v>0</v>
      </c>
      <c r="C111" s="97" t="s">
        <v>615</v>
      </c>
      <c r="D111" s="96" t="n">
        <v>0</v>
      </c>
    </row>
    <row r="112" s="98" customFormat="true" ht="14.25" hidden="false" customHeight="true" outlineLevel="0" collapsed="false">
      <c r="A112" s="95" t="s">
        <v>616</v>
      </c>
      <c r="B112" s="96" t="n">
        <v>0</v>
      </c>
      <c r="C112" s="97" t="s">
        <v>617</v>
      </c>
      <c r="D112" s="96" t="n">
        <v>13</v>
      </c>
    </row>
    <row r="113" s="98" customFormat="true" ht="14.25" hidden="false" customHeight="true" outlineLevel="0" collapsed="false">
      <c r="A113" s="95" t="s">
        <v>618</v>
      </c>
      <c r="B113" s="96" t="n">
        <v>0</v>
      </c>
      <c r="C113" s="97" t="s">
        <v>619</v>
      </c>
      <c r="D113" s="96" t="n">
        <v>0</v>
      </c>
    </row>
    <row r="114" s="98" customFormat="true" ht="14.25" hidden="false" customHeight="true" outlineLevel="0" collapsed="false">
      <c r="A114" s="95" t="s">
        <v>620</v>
      </c>
      <c r="B114" s="96" t="n">
        <v>0</v>
      </c>
      <c r="C114" s="97" t="s">
        <v>621</v>
      </c>
      <c r="D114" s="96" t="n">
        <v>23</v>
      </c>
    </row>
    <row r="115" s="98" customFormat="true" ht="14.25" hidden="false" customHeight="true" outlineLevel="0" collapsed="false">
      <c r="A115" s="95" t="s">
        <v>622</v>
      </c>
      <c r="B115" s="96" t="n">
        <v>0</v>
      </c>
      <c r="C115" s="97" t="s">
        <v>623</v>
      </c>
      <c r="D115" s="96" t="n">
        <v>0</v>
      </c>
    </row>
    <row r="116" s="98" customFormat="true" ht="14.25" hidden="false" customHeight="true" outlineLevel="0" collapsed="false">
      <c r="A116" s="95" t="s">
        <v>624</v>
      </c>
      <c r="B116" s="96" t="n">
        <v>0</v>
      </c>
      <c r="C116" s="97" t="s">
        <v>625</v>
      </c>
      <c r="D116" s="96" t="n">
        <v>0</v>
      </c>
    </row>
    <row r="117" s="98" customFormat="true" ht="14.25" hidden="false" customHeight="true" outlineLevel="0" collapsed="false">
      <c r="A117" s="95" t="s">
        <v>626</v>
      </c>
      <c r="B117" s="96" t="n">
        <v>0</v>
      </c>
      <c r="C117" s="97" t="s">
        <v>472</v>
      </c>
      <c r="D117" s="96" t="n">
        <v>0</v>
      </c>
    </row>
    <row r="118" s="98" customFormat="true" ht="14.25" hidden="false" customHeight="true" outlineLevel="0" collapsed="false">
      <c r="A118" s="95" t="s">
        <v>627</v>
      </c>
      <c r="B118" s="96" t="n">
        <v>0</v>
      </c>
      <c r="C118" s="97" t="s">
        <v>628</v>
      </c>
      <c r="D118" s="96" t="n">
        <v>608</v>
      </c>
    </row>
    <row r="119" s="98" customFormat="true" ht="14.25" hidden="false" customHeight="true" outlineLevel="0" collapsed="false">
      <c r="A119" s="95" t="s">
        <v>629</v>
      </c>
      <c r="B119" s="96" t="n">
        <v>0</v>
      </c>
      <c r="C119" s="97" t="s">
        <v>241</v>
      </c>
      <c r="D119" s="96" t="n">
        <v>861</v>
      </c>
    </row>
    <row r="120" s="98" customFormat="true" ht="14.25" hidden="false" customHeight="true" outlineLevel="0" collapsed="false">
      <c r="A120" s="95" t="s">
        <v>630</v>
      </c>
      <c r="B120" s="96" t="n">
        <v>0</v>
      </c>
      <c r="C120" s="97" t="s">
        <v>454</v>
      </c>
      <c r="D120" s="96" t="n">
        <v>602</v>
      </c>
    </row>
    <row r="121" s="98" customFormat="true" ht="14.25" hidden="false" customHeight="true" outlineLevel="0" collapsed="false">
      <c r="A121" s="95" t="s">
        <v>631</v>
      </c>
      <c r="B121" s="96" t="n">
        <v>0</v>
      </c>
      <c r="C121" s="97" t="s">
        <v>456</v>
      </c>
      <c r="D121" s="96" t="n">
        <v>129</v>
      </c>
    </row>
    <row r="122" s="98" customFormat="true" ht="14.25" hidden="false" customHeight="true" outlineLevel="0" collapsed="false">
      <c r="A122" s="95" t="s">
        <v>632</v>
      </c>
      <c r="B122" s="96" t="n">
        <v>0</v>
      </c>
      <c r="C122" s="97" t="s">
        <v>458</v>
      </c>
      <c r="D122" s="96" t="n">
        <v>0</v>
      </c>
    </row>
    <row r="123" s="98" customFormat="true" ht="14.25" hidden="false" customHeight="true" outlineLevel="0" collapsed="false">
      <c r="A123" s="95" t="s">
        <v>633</v>
      </c>
      <c r="B123" s="96" t="n">
        <v>0</v>
      </c>
      <c r="C123" s="97" t="s">
        <v>634</v>
      </c>
      <c r="D123" s="96" t="n">
        <v>60</v>
      </c>
    </row>
    <row r="124" s="98" customFormat="true" ht="14.25" hidden="false" customHeight="true" outlineLevel="0" collapsed="false">
      <c r="A124" s="95" t="s">
        <v>635</v>
      </c>
      <c r="B124" s="96" t="n">
        <v>0</v>
      </c>
      <c r="C124" s="97" t="s">
        <v>636</v>
      </c>
      <c r="D124" s="96" t="n">
        <v>0</v>
      </c>
    </row>
    <row r="125" s="98" customFormat="true" ht="14.25" hidden="false" customHeight="true" outlineLevel="0" collapsed="false">
      <c r="A125" s="95" t="s">
        <v>637</v>
      </c>
      <c r="B125" s="96" t="n">
        <v>0</v>
      </c>
      <c r="C125" s="97" t="s">
        <v>638</v>
      </c>
      <c r="D125" s="96" t="n">
        <v>0</v>
      </c>
    </row>
    <row r="126" s="98" customFormat="true" ht="14.25" hidden="false" customHeight="true" outlineLevel="0" collapsed="false">
      <c r="A126" s="95" t="s">
        <v>639</v>
      </c>
      <c r="B126" s="96" t="n">
        <v>0</v>
      </c>
      <c r="C126" s="97" t="s">
        <v>472</v>
      </c>
      <c r="D126" s="96" t="n">
        <v>30</v>
      </c>
    </row>
    <row r="127" s="98" customFormat="true" ht="14.25" hidden="false" customHeight="true" outlineLevel="0" collapsed="false">
      <c r="A127" s="95" t="s">
        <v>640</v>
      </c>
      <c r="B127" s="96" t="n">
        <v>0</v>
      </c>
      <c r="C127" s="97" t="s">
        <v>641</v>
      </c>
      <c r="D127" s="96" t="n">
        <v>40</v>
      </c>
    </row>
    <row r="128" s="98" customFormat="true" ht="14.25" hidden="false" customHeight="true" outlineLevel="0" collapsed="false">
      <c r="A128" s="95" t="s">
        <v>642</v>
      </c>
      <c r="B128" s="96" t="n">
        <v>0</v>
      </c>
      <c r="C128" s="97" t="s">
        <v>242</v>
      </c>
      <c r="D128" s="96" t="n">
        <v>1466</v>
      </c>
    </row>
    <row r="129" s="98" customFormat="true" ht="14.25" hidden="false" customHeight="true" outlineLevel="0" collapsed="false">
      <c r="A129" s="95" t="s">
        <v>643</v>
      </c>
      <c r="B129" s="96" t="n">
        <v>42</v>
      </c>
      <c r="C129" s="97" t="s">
        <v>454</v>
      </c>
      <c r="D129" s="96" t="n">
        <v>543</v>
      </c>
    </row>
    <row r="130" s="98" customFormat="true" ht="14.25" hidden="false" customHeight="true" outlineLevel="0" collapsed="false">
      <c r="A130" s="95" t="s">
        <v>644</v>
      </c>
      <c r="B130" s="96" t="n">
        <v>40</v>
      </c>
      <c r="C130" s="97" t="s">
        <v>456</v>
      </c>
      <c r="D130" s="96" t="n">
        <v>625</v>
      </c>
    </row>
    <row r="131" s="98" customFormat="true" ht="14.25" hidden="false" customHeight="true" outlineLevel="0" collapsed="false">
      <c r="A131" s="95" t="s">
        <v>645</v>
      </c>
      <c r="B131" s="96" t="n">
        <v>496</v>
      </c>
      <c r="C131" s="97" t="s">
        <v>458</v>
      </c>
      <c r="D131" s="96" t="n">
        <v>20</v>
      </c>
    </row>
    <row r="132" s="98" customFormat="true" ht="14.25" hidden="false" customHeight="true" outlineLevel="0" collapsed="false">
      <c r="A132" s="95" t="s">
        <v>646</v>
      </c>
      <c r="B132" s="96" t="n">
        <v>0</v>
      </c>
      <c r="C132" s="97" t="s">
        <v>647</v>
      </c>
      <c r="D132" s="96" t="n">
        <v>27</v>
      </c>
    </row>
    <row r="133" s="98" customFormat="true" ht="14.25" hidden="false" customHeight="true" outlineLevel="0" collapsed="false">
      <c r="A133" s="95" t="s">
        <v>648</v>
      </c>
      <c r="B133" s="96" t="n">
        <v>0</v>
      </c>
      <c r="C133" s="97" t="s">
        <v>649</v>
      </c>
      <c r="D133" s="96" t="n">
        <v>5</v>
      </c>
    </row>
    <row r="134" s="98" customFormat="true" ht="14.25" hidden="false" customHeight="true" outlineLevel="0" collapsed="false">
      <c r="A134" s="95" t="s">
        <v>650</v>
      </c>
      <c r="B134" s="96" t="n">
        <v>0</v>
      </c>
      <c r="C134" s="97" t="s">
        <v>651</v>
      </c>
      <c r="D134" s="96" t="n">
        <v>4</v>
      </c>
    </row>
    <row r="135" s="98" customFormat="true" ht="14.25" hidden="false" customHeight="true" outlineLevel="0" collapsed="false">
      <c r="A135" s="95" t="s">
        <v>652</v>
      </c>
      <c r="B135" s="96" t="n">
        <v>0</v>
      </c>
      <c r="C135" s="97" t="s">
        <v>653</v>
      </c>
      <c r="D135" s="96" t="n">
        <v>14</v>
      </c>
    </row>
    <row r="136" s="98" customFormat="true" ht="14.25" hidden="false" customHeight="true" outlineLevel="0" collapsed="false">
      <c r="A136" s="95" t="s">
        <v>654</v>
      </c>
      <c r="B136" s="96" t="n">
        <v>0</v>
      </c>
      <c r="C136" s="97" t="s">
        <v>655</v>
      </c>
      <c r="D136" s="96" t="n">
        <v>224</v>
      </c>
    </row>
    <row r="137" s="98" customFormat="true" ht="14.25" hidden="false" customHeight="true" outlineLevel="0" collapsed="false">
      <c r="A137" s="95" t="s">
        <v>656</v>
      </c>
      <c r="B137" s="96" t="n">
        <v>0</v>
      </c>
      <c r="C137" s="97" t="s">
        <v>472</v>
      </c>
      <c r="D137" s="96" t="n">
        <v>4</v>
      </c>
    </row>
    <row r="138" s="98" customFormat="true" ht="14.25" hidden="false" customHeight="true" outlineLevel="0" collapsed="false">
      <c r="A138" s="95" t="s">
        <v>657</v>
      </c>
      <c r="B138" s="96" t="n">
        <v>0</v>
      </c>
      <c r="C138" s="97" t="s">
        <v>658</v>
      </c>
      <c r="D138" s="96" t="n">
        <v>0</v>
      </c>
    </row>
    <row r="139" s="98" customFormat="true" ht="14.25" hidden="false" customHeight="true" outlineLevel="0" collapsed="false">
      <c r="A139" s="95" t="s">
        <v>659</v>
      </c>
      <c r="B139" s="96" t="n">
        <v>0</v>
      </c>
      <c r="C139" s="97" t="s">
        <v>243</v>
      </c>
      <c r="D139" s="96" t="n">
        <v>0</v>
      </c>
    </row>
    <row r="140" s="98" customFormat="true" ht="14.25" hidden="false" customHeight="true" outlineLevel="0" collapsed="false">
      <c r="A140" s="95" t="s">
        <v>660</v>
      </c>
      <c r="B140" s="96" t="n">
        <v>0</v>
      </c>
      <c r="C140" s="97" t="s">
        <v>454</v>
      </c>
      <c r="D140" s="96" t="n">
        <v>0</v>
      </c>
    </row>
    <row r="141" s="98" customFormat="true" ht="14.25" hidden="false" customHeight="true" outlineLevel="0" collapsed="false">
      <c r="A141" s="95" t="s">
        <v>661</v>
      </c>
      <c r="B141" s="96" t="n">
        <v>0</v>
      </c>
      <c r="C141" s="97" t="s">
        <v>456</v>
      </c>
      <c r="D141" s="96" t="n">
        <v>0</v>
      </c>
    </row>
    <row r="142" s="98" customFormat="true" ht="14.25" hidden="false" customHeight="true" outlineLevel="0" collapsed="false">
      <c r="A142" s="95" t="s">
        <v>662</v>
      </c>
      <c r="B142" s="96" t="n">
        <v>0</v>
      </c>
      <c r="C142" s="97" t="s">
        <v>458</v>
      </c>
      <c r="D142" s="96" t="n">
        <v>0</v>
      </c>
    </row>
    <row r="143" s="98" customFormat="true" ht="14.25" hidden="false" customHeight="true" outlineLevel="0" collapsed="false">
      <c r="A143" s="95" t="s">
        <v>663</v>
      </c>
      <c r="B143" s="96" t="n">
        <v>0</v>
      </c>
      <c r="C143" s="97" t="s">
        <v>664</v>
      </c>
      <c r="D143" s="96" t="n">
        <v>0</v>
      </c>
    </row>
    <row r="144" s="98" customFormat="true" ht="14.25" hidden="false" customHeight="true" outlineLevel="0" collapsed="false">
      <c r="A144" s="95" t="s">
        <v>665</v>
      </c>
      <c r="B144" s="96" t="n">
        <v>0</v>
      </c>
      <c r="C144" s="97" t="s">
        <v>666</v>
      </c>
      <c r="D144" s="96" t="n">
        <v>0</v>
      </c>
    </row>
    <row r="145" s="98" customFormat="true" ht="14.25" hidden="false" customHeight="true" outlineLevel="0" collapsed="false">
      <c r="A145" s="95" t="s">
        <v>667</v>
      </c>
      <c r="B145" s="96" t="n">
        <v>496</v>
      </c>
      <c r="C145" s="97" t="s">
        <v>668</v>
      </c>
      <c r="D145" s="96" t="n">
        <v>0</v>
      </c>
    </row>
    <row r="146" s="98" customFormat="true" ht="14.25" hidden="false" customHeight="true" outlineLevel="0" collapsed="false">
      <c r="A146" s="95" t="s">
        <v>669</v>
      </c>
      <c r="B146" s="96" t="n">
        <v>0</v>
      </c>
      <c r="C146" s="97" t="s">
        <v>670</v>
      </c>
      <c r="D146" s="96" t="n">
        <v>0</v>
      </c>
    </row>
    <row r="147" s="98" customFormat="true" ht="14.25" hidden="false" customHeight="true" outlineLevel="0" collapsed="false">
      <c r="A147" s="95" t="s">
        <v>671</v>
      </c>
      <c r="B147" s="96" t="n">
        <v>1399</v>
      </c>
      <c r="C147" s="97" t="s">
        <v>672</v>
      </c>
      <c r="D147" s="96" t="n">
        <v>0</v>
      </c>
    </row>
    <row r="148" s="98" customFormat="true" ht="14.25" hidden="false" customHeight="true" outlineLevel="0" collapsed="false">
      <c r="A148" s="95" t="s">
        <v>673</v>
      </c>
      <c r="B148" s="96" t="n">
        <v>0</v>
      </c>
      <c r="C148" s="97" t="s">
        <v>674</v>
      </c>
      <c r="D148" s="96" t="n">
        <v>0</v>
      </c>
    </row>
    <row r="149" s="98" customFormat="true" ht="14.25" hidden="false" customHeight="true" outlineLevel="0" collapsed="false">
      <c r="A149" s="95" t="s">
        <v>675</v>
      </c>
      <c r="B149" s="96" t="n">
        <v>1399</v>
      </c>
      <c r="C149" s="97" t="s">
        <v>472</v>
      </c>
      <c r="D149" s="96" t="n">
        <v>0</v>
      </c>
    </row>
    <row r="150" s="98" customFormat="true" ht="14.25" hidden="false" customHeight="true" outlineLevel="0" collapsed="false">
      <c r="A150" s="95" t="s">
        <v>676</v>
      </c>
      <c r="B150" s="96" t="n">
        <v>16</v>
      </c>
      <c r="C150" s="97" t="s">
        <v>677</v>
      </c>
      <c r="D150" s="96" t="n">
        <v>0</v>
      </c>
    </row>
    <row r="151" s="98" customFormat="true" ht="14.25" hidden="false" customHeight="true" outlineLevel="0" collapsed="false">
      <c r="A151" s="95" t="s">
        <v>678</v>
      </c>
      <c r="B151" s="96" t="n">
        <v>411</v>
      </c>
      <c r="C151" s="97" t="s">
        <v>244</v>
      </c>
      <c r="D151" s="96" t="n">
        <v>1262</v>
      </c>
    </row>
    <row r="152" s="98" customFormat="true" ht="14.25" hidden="false" customHeight="true" outlineLevel="0" collapsed="false">
      <c r="A152" s="95" t="s">
        <v>679</v>
      </c>
      <c r="B152" s="96" t="n">
        <v>0</v>
      </c>
      <c r="C152" s="97" t="s">
        <v>454</v>
      </c>
      <c r="D152" s="96" t="n">
        <v>683</v>
      </c>
    </row>
    <row r="153" s="98" customFormat="true" ht="14.25" hidden="false" customHeight="true" outlineLevel="0" collapsed="false">
      <c r="A153" s="95" t="s">
        <v>680</v>
      </c>
      <c r="B153" s="96" t="n">
        <v>0</v>
      </c>
      <c r="C153" s="97" t="s">
        <v>456</v>
      </c>
      <c r="D153" s="96" t="n">
        <v>394</v>
      </c>
    </row>
    <row r="154" s="98" customFormat="true" ht="14.25" hidden="false" customHeight="true" outlineLevel="0" collapsed="false">
      <c r="A154" s="95" t="s">
        <v>681</v>
      </c>
      <c r="B154" s="96" t="n">
        <v>0</v>
      </c>
      <c r="C154" s="97" t="s">
        <v>458</v>
      </c>
      <c r="D154" s="96" t="n">
        <v>0</v>
      </c>
    </row>
    <row r="155" s="98" customFormat="true" ht="14.25" hidden="false" customHeight="true" outlineLevel="0" collapsed="false">
      <c r="A155" s="95" t="s">
        <v>682</v>
      </c>
      <c r="B155" s="96" t="n">
        <v>0</v>
      </c>
      <c r="C155" s="97" t="s">
        <v>683</v>
      </c>
      <c r="D155" s="96" t="n">
        <v>46</v>
      </c>
    </row>
    <row r="156" s="98" customFormat="true" ht="14.25" hidden="false" customHeight="true" outlineLevel="0" collapsed="false">
      <c r="A156" s="95" t="s">
        <v>684</v>
      </c>
      <c r="B156" s="96" t="n">
        <v>0</v>
      </c>
      <c r="C156" s="97" t="s">
        <v>685</v>
      </c>
      <c r="D156" s="96" t="n">
        <v>45</v>
      </c>
    </row>
    <row r="157" s="98" customFormat="true" ht="14.25" hidden="false" customHeight="true" outlineLevel="0" collapsed="false">
      <c r="A157" s="95" t="s">
        <v>686</v>
      </c>
      <c r="B157" s="96" t="n">
        <v>0</v>
      </c>
      <c r="C157" s="97" t="s">
        <v>687</v>
      </c>
      <c r="D157" s="96" t="n">
        <v>91</v>
      </c>
    </row>
    <row r="158" s="98" customFormat="true" ht="14.25" hidden="false" customHeight="true" outlineLevel="0" collapsed="false">
      <c r="A158" s="95" t="s">
        <v>688</v>
      </c>
      <c r="B158" s="96" t="n">
        <v>0</v>
      </c>
      <c r="C158" s="97" t="s">
        <v>554</v>
      </c>
      <c r="D158" s="96" t="n">
        <v>0</v>
      </c>
    </row>
    <row r="159" s="98" customFormat="true" ht="14.25" hidden="false" customHeight="true" outlineLevel="0" collapsed="false">
      <c r="A159" s="95" t="s">
        <v>689</v>
      </c>
      <c r="B159" s="96" t="n">
        <v>0</v>
      </c>
      <c r="C159" s="97" t="s">
        <v>472</v>
      </c>
      <c r="D159" s="96" t="n">
        <v>0</v>
      </c>
    </row>
    <row r="160" s="98" customFormat="true" ht="14.25" hidden="false" customHeight="true" outlineLevel="0" collapsed="false">
      <c r="A160" s="95" t="s">
        <v>690</v>
      </c>
      <c r="B160" s="96" t="n">
        <v>0</v>
      </c>
      <c r="C160" s="97" t="s">
        <v>691</v>
      </c>
      <c r="D160" s="96" t="n">
        <v>3</v>
      </c>
    </row>
    <row r="161" s="98" customFormat="true" ht="14.25" hidden="false" customHeight="true" outlineLevel="0" collapsed="false">
      <c r="A161" s="95" t="s">
        <v>692</v>
      </c>
      <c r="B161" s="96" t="n">
        <v>0</v>
      </c>
      <c r="C161" s="97" t="s">
        <v>245</v>
      </c>
      <c r="D161" s="96" t="n">
        <v>633</v>
      </c>
    </row>
    <row r="162" s="98" customFormat="true" ht="14.25" hidden="false" customHeight="true" outlineLevel="0" collapsed="false">
      <c r="A162" s="95" t="s">
        <v>693</v>
      </c>
      <c r="B162" s="96" t="n">
        <v>0</v>
      </c>
      <c r="C162" s="97" t="s">
        <v>454</v>
      </c>
      <c r="D162" s="96" t="n">
        <v>396</v>
      </c>
    </row>
    <row r="163" s="98" customFormat="true" ht="14.25" hidden="false" customHeight="true" outlineLevel="0" collapsed="false">
      <c r="A163" s="95" t="s">
        <v>694</v>
      </c>
      <c r="B163" s="96" t="n">
        <v>0</v>
      </c>
      <c r="C163" s="97" t="s">
        <v>456</v>
      </c>
      <c r="D163" s="96" t="n">
        <v>0</v>
      </c>
    </row>
    <row r="164" s="98" customFormat="true" ht="14.25" hidden="false" customHeight="true" outlineLevel="0" collapsed="false">
      <c r="A164" s="95" t="s">
        <v>695</v>
      </c>
      <c r="B164" s="96" t="n">
        <v>0</v>
      </c>
      <c r="C164" s="97" t="s">
        <v>458</v>
      </c>
      <c r="D164" s="96" t="n">
        <v>0</v>
      </c>
    </row>
    <row r="165" s="98" customFormat="true" ht="14.25" hidden="false" customHeight="true" outlineLevel="0" collapsed="false">
      <c r="A165" s="95" t="s">
        <v>696</v>
      </c>
      <c r="B165" s="96" t="n">
        <v>0</v>
      </c>
      <c r="C165" s="97" t="s">
        <v>697</v>
      </c>
      <c r="D165" s="96" t="n">
        <v>0</v>
      </c>
    </row>
    <row r="166" s="98" customFormat="true" ht="14.25" hidden="false" customHeight="true" outlineLevel="0" collapsed="false">
      <c r="A166" s="95" t="s">
        <v>698</v>
      </c>
      <c r="B166" s="96" t="n">
        <v>0</v>
      </c>
      <c r="C166" s="97" t="s">
        <v>699</v>
      </c>
      <c r="D166" s="96" t="n">
        <v>0</v>
      </c>
    </row>
    <row r="167" s="98" customFormat="true" ht="14.25" hidden="false" customHeight="true" outlineLevel="0" collapsed="false">
      <c r="A167" s="95" t="s">
        <v>700</v>
      </c>
      <c r="B167" s="96" t="n">
        <v>0</v>
      </c>
      <c r="C167" s="97" t="s">
        <v>701</v>
      </c>
      <c r="D167" s="96" t="n">
        <v>3</v>
      </c>
    </row>
    <row r="168" s="98" customFormat="true" ht="14.25" hidden="false" customHeight="true" outlineLevel="0" collapsed="false">
      <c r="A168" s="95" t="s">
        <v>702</v>
      </c>
      <c r="B168" s="96" t="n">
        <v>0</v>
      </c>
      <c r="C168" s="97" t="s">
        <v>703</v>
      </c>
      <c r="D168" s="96" t="n">
        <v>64</v>
      </c>
    </row>
    <row r="169" s="98" customFormat="true" ht="14.25" hidden="false" customHeight="true" outlineLevel="0" collapsed="false">
      <c r="A169" s="95" t="s">
        <v>704</v>
      </c>
      <c r="B169" s="96" t="n">
        <v>0</v>
      </c>
      <c r="C169" s="97" t="s">
        <v>705</v>
      </c>
      <c r="D169" s="96" t="n">
        <v>0</v>
      </c>
    </row>
    <row r="170" s="98" customFormat="true" ht="14.25" hidden="false" customHeight="true" outlineLevel="0" collapsed="false">
      <c r="A170" s="95" t="s">
        <v>706</v>
      </c>
      <c r="B170" s="96" t="n">
        <v>0</v>
      </c>
      <c r="C170" s="97" t="s">
        <v>707</v>
      </c>
      <c r="D170" s="96" t="n">
        <v>0</v>
      </c>
    </row>
    <row r="171" s="98" customFormat="true" ht="14.25" hidden="false" customHeight="true" outlineLevel="0" collapsed="false">
      <c r="A171" s="95" t="s">
        <v>708</v>
      </c>
      <c r="B171" s="96" t="n">
        <v>0</v>
      </c>
      <c r="C171" s="97" t="s">
        <v>554</v>
      </c>
      <c r="D171" s="96" t="n">
        <v>0</v>
      </c>
    </row>
    <row r="172" s="98" customFormat="true" ht="14.25" hidden="false" customHeight="true" outlineLevel="0" collapsed="false">
      <c r="A172" s="95" t="s">
        <v>709</v>
      </c>
      <c r="B172" s="96" t="n">
        <v>0</v>
      </c>
      <c r="C172" s="97" t="s">
        <v>472</v>
      </c>
      <c r="D172" s="96" t="n">
        <v>154</v>
      </c>
    </row>
    <row r="173" s="98" customFormat="true" ht="14.25" hidden="false" customHeight="true" outlineLevel="0" collapsed="false">
      <c r="A173" s="95" t="s">
        <v>680</v>
      </c>
      <c r="B173" s="96" t="n">
        <v>0</v>
      </c>
      <c r="C173" s="97" t="s">
        <v>710</v>
      </c>
      <c r="D173" s="96" t="n">
        <v>16</v>
      </c>
    </row>
    <row r="174" s="98" customFormat="true" ht="14.25" hidden="false" customHeight="true" outlineLevel="0" collapsed="false">
      <c r="A174" s="95" t="s">
        <v>681</v>
      </c>
      <c r="B174" s="96" t="n">
        <v>0</v>
      </c>
      <c r="C174" s="97" t="s">
        <v>246</v>
      </c>
      <c r="D174" s="96" t="n">
        <v>511</v>
      </c>
    </row>
    <row r="175" s="98" customFormat="true" ht="14.25" hidden="false" customHeight="true" outlineLevel="0" collapsed="false">
      <c r="A175" s="95" t="s">
        <v>682</v>
      </c>
      <c r="B175" s="96" t="n">
        <v>0</v>
      </c>
      <c r="C175" s="97" t="s">
        <v>454</v>
      </c>
      <c r="D175" s="96" t="n">
        <v>292</v>
      </c>
    </row>
    <row r="176" s="98" customFormat="true" ht="14.25" hidden="false" customHeight="true" outlineLevel="0" collapsed="false">
      <c r="A176" s="95" t="s">
        <v>684</v>
      </c>
      <c r="B176" s="96" t="n">
        <v>0</v>
      </c>
      <c r="C176" s="97" t="s">
        <v>456</v>
      </c>
      <c r="D176" s="96" t="n">
        <v>57</v>
      </c>
    </row>
    <row r="177" s="98" customFormat="true" ht="14.25" hidden="false" customHeight="true" outlineLevel="0" collapsed="false">
      <c r="A177" s="95" t="s">
        <v>711</v>
      </c>
      <c r="B177" s="96" t="n">
        <v>0</v>
      </c>
      <c r="C177" s="97" t="s">
        <v>458</v>
      </c>
      <c r="D177" s="96" t="n">
        <v>0</v>
      </c>
    </row>
    <row r="178" s="98" customFormat="true" ht="14.25" hidden="false" customHeight="true" outlineLevel="0" collapsed="false">
      <c r="A178" s="95" t="s">
        <v>688</v>
      </c>
      <c r="B178" s="96" t="n">
        <v>0</v>
      </c>
      <c r="C178" s="97" t="s">
        <v>712</v>
      </c>
      <c r="D178" s="96" t="n">
        <v>96</v>
      </c>
    </row>
    <row r="179" s="98" customFormat="true" ht="14.25" hidden="false" customHeight="true" outlineLevel="0" collapsed="false">
      <c r="A179" s="95" t="s">
        <v>689</v>
      </c>
      <c r="B179" s="96" t="n">
        <v>0</v>
      </c>
      <c r="C179" s="97" t="s">
        <v>472</v>
      </c>
      <c r="D179" s="96" t="n">
        <v>0</v>
      </c>
    </row>
    <row r="180" s="98" customFormat="true" ht="14.25" hidden="false" customHeight="true" outlineLevel="0" collapsed="false">
      <c r="A180" s="95" t="s">
        <v>690</v>
      </c>
      <c r="B180" s="96" t="n">
        <v>0</v>
      </c>
      <c r="C180" s="97" t="s">
        <v>713</v>
      </c>
      <c r="D180" s="96" t="n">
        <v>66</v>
      </c>
    </row>
    <row r="181" s="98" customFormat="true" ht="14.25" hidden="false" customHeight="true" outlineLevel="0" collapsed="false">
      <c r="A181" s="95" t="s">
        <v>692</v>
      </c>
      <c r="B181" s="96" t="n">
        <v>0</v>
      </c>
      <c r="C181" s="97" t="s">
        <v>247</v>
      </c>
      <c r="D181" s="96" t="n">
        <v>0</v>
      </c>
    </row>
    <row r="182" s="98" customFormat="true" ht="14.25" hidden="false" customHeight="true" outlineLevel="0" collapsed="false">
      <c r="A182" s="95" t="s">
        <v>714</v>
      </c>
      <c r="B182" s="96" t="n">
        <v>0</v>
      </c>
      <c r="C182" s="97" t="s">
        <v>454</v>
      </c>
      <c r="D182" s="96" t="n">
        <v>0</v>
      </c>
    </row>
    <row r="183" s="98" customFormat="true" ht="14.25" hidden="false" customHeight="true" outlineLevel="0" collapsed="false">
      <c r="A183" s="95" t="s">
        <v>694</v>
      </c>
      <c r="B183" s="96" t="n">
        <v>0</v>
      </c>
      <c r="C183" s="97" t="s">
        <v>456</v>
      </c>
      <c r="D183" s="96" t="n">
        <v>0</v>
      </c>
    </row>
    <row r="184" s="98" customFormat="true" ht="14.25" hidden="false" customHeight="true" outlineLevel="0" collapsed="false">
      <c r="A184" s="95" t="s">
        <v>695</v>
      </c>
      <c r="B184" s="96" t="n">
        <v>0</v>
      </c>
      <c r="C184" s="97" t="s">
        <v>458</v>
      </c>
      <c r="D184" s="96" t="n">
        <v>0</v>
      </c>
    </row>
    <row r="185" s="98" customFormat="true" ht="14.25" hidden="false" customHeight="true" outlineLevel="0" collapsed="false">
      <c r="A185" s="95" t="s">
        <v>696</v>
      </c>
      <c r="B185" s="96" t="n">
        <v>0</v>
      </c>
      <c r="C185" s="97" t="s">
        <v>715</v>
      </c>
      <c r="D185" s="96" t="n">
        <v>0</v>
      </c>
    </row>
    <row r="186" s="98" customFormat="true" ht="14.25" hidden="false" customHeight="true" outlineLevel="0" collapsed="false">
      <c r="A186" s="95" t="s">
        <v>698</v>
      </c>
      <c r="B186" s="96" t="n">
        <v>0</v>
      </c>
      <c r="C186" s="97" t="s">
        <v>472</v>
      </c>
      <c r="D186" s="96" t="n">
        <v>0</v>
      </c>
    </row>
    <row r="187" s="98" customFormat="true" ht="14.25" hidden="false" customHeight="true" outlineLevel="0" collapsed="false">
      <c r="A187" s="95" t="s">
        <v>716</v>
      </c>
      <c r="B187" s="96" t="n">
        <v>0</v>
      </c>
      <c r="C187" s="97" t="s">
        <v>717</v>
      </c>
      <c r="D187" s="96" t="n">
        <v>0</v>
      </c>
    </row>
    <row r="188" s="98" customFormat="true" ht="14.25" hidden="false" customHeight="true" outlineLevel="0" collapsed="false">
      <c r="A188" s="95" t="s">
        <v>702</v>
      </c>
      <c r="B188" s="96" t="n">
        <v>0</v>
      </c>
      <c r="C188" s="97" t="s">
        <v>248</v>
      </c>
      <c r="D188" s="96" t="n">
        <v>532</v>
      </c>
    </row>
    <row r="189" s="98" customFormat="true" ht="14.25" hidden="false" customHeight="true" outlineLevel="0" collapsed="false">
      <c r="A189" s="95" t="s">
        <v>704</v>
      </c>
      <c r="B189" s="96" t="n">
        <v>0</v>
      </c>
      <c r="C189" s="97" t="s">
        <v>454</v>
      </c>
      <c r="D189" s="96" t="n">
        <v>336</v>
      </c>
    </row>
    <row r="190" s="98" customFormat="true" ht="14.25" hidden="false" customHeight="true" outlineLevel="0" collapsed="false">
      <c r="A190" s="95" t="s">
        <v>706</v>
      </c>
      <c r="B190" s="96" t="n">
        <v>0</v>
      </c>
      <c r="C190" s="97" t="s">
        <v>456</v>
      </c>
      <c r="D190" s="96" t="n">
        <v>50</v>
      </c>
    </row>
    <row r="191" s="98" customFormat="true" ht="14.25" hidden="false" customHeight="true" outlineLevel="0" collapsed="false">
      <c r="A191" s="95" t="s">
        <v>708</v>
      </c>
      <c r="B191" s="96" t="n">
        <v>0</v>
      </c>
      <c r="C191" s="97" t="s">
        <v>458</v>
      </c>
      <c r="D191" s="96" t="n">
        <v>0</v>
      </c>
    </row>
    <row r="192" s="98" customFormat="true" ht="14.25" hidden="false" customHeight="true" outlineLevel="0" collapsed="false">
      <c r="A192" s="95" t="s">
        <v>718</v>
      </c>
      <c r="B192" s="96" t="n">
        <v>22</v>
      </c>
      <c r="C192" s="97" t="s">
        <v>719</v>
      </c>
      <c r="D192" s="96" t="n">
        <v>8</v>
      </c>
    </row>
    <row r="193" s="98" customFormat="true" ht="14.25" hidden="false" customHeight="true" outlineLevel="0" collapsed="false">
      <c r="A193" s="95" t="s">
        <v>720</v>
      </c>
      <c r="B193" s="96" t="n">
        <v>22</v>
      </c>
      <c r="C193" s="97" t="s">
        <v>721</v>
      </c>
      <c r="D193" s="96" t="n">
        <v>20</v>
      </c>
    </row>
    <row r="194" s="98" customFormat="true" ht="14.25" hidden="false" customHeight="true" outlineLevel="0" collapsed="false">
      <c r="A194" s="95" t="s">
        <v>722</v>
      </c>
      <c r="B194" s="96" t="n">
        <v>0</v>
      </c>
      <c r="C194" s="97" t="s">
        <v>723</v>
      </c>
      <c r="D194" s="96" t="n">
        <v>118</v>
      </c>
    </row>
    <row r="195" s="98" customFormat="true" ht="14.25" hidden="false" customHeight="true" outlineLevel="0" collapsed="false">
      <c r="A195" s="95" t="s">
        <v>724</v>
      </c>
      <c r="B195" s="96" t="n">
        <v>0</v>
      </c>
      <c r="C195" s="97" t="s">
        <v>472</v>
      </c>
      <c r="D195" s="96" t="n">
        <v>0</v>
      </c>
    </row>
    <row r="196" s="98" customFormat="true" ht="14.25" hidden="false" customHeight="true" outlineLevel="0" collapsed="false">
      <c r="A196" s="95" t="s">
        <v>725</v>
      </c>
      <c r="B196" s="96" t="n">
        <v>0</v>
      </c>
      <c r="C196" s="97" t="s">
        <v>726</v>
      </c>
      <c r="D196" s="96" t="n">
        <v>0</v>
      </c>
    </row>
    <row r="197" s="98" customFormat="true" ht="14.25" hidden="false" customHeight="true" outlineLevel="0" collapsed="false">
      <c r="A197" s="95" t="s">
        <v>727</v>
      </c>
      <c r="B197" s="96" t="n">
        <v>0</v>
      </c>
      <c r="C197" s="97" t="s">
        <v>249</v>
      </c>
      <c r="D197" s="96" t="n">
        <v>275</v>
      </c>
    </row>
    <row r="198" s="98" customFormat="true" ht="14.25" hidden="false" customHeight="true" outlineLevel="0" collapsed="false">
      <c r="A198" s="95" t="s">
        <v>720</v>
      </c>
      <c r="B198" s="96" t="n">
        <v>0</v>
      </c>
      <c r="C198" s="97" t="s">
        <v>454</v>
      </c>
      <c r="D198" s="96" t="n">
        <v>212</v>
      </c>
    </row>
    <row r="199" s="98" customFormat="true" ht="14.25" hidden="false" customHeight="true" outlineLevel="0" collapsed="false">
      <c r="A199" s="95" t="s">
        <v>722</v>
      </c>
      <c r="B199" s="96" t="n">
        <v>0</v>
      </c>
      <c r="C199" s="97" t="s">
        <v>456</v>
      </c>
      <c r="D199" s="96" t="n">
        <v>-10</v>
      </c>
    </row>
    <row r="200" s="98" customFormat="true" ht="14.25" hidden="false" customHeight="true" outlineLevel="0" collapsed="false">
      <c r="A200" s="95" t="s">
        <v>724</v>
      </c>
      <c r="B200" s="96" t="n">
        <v>0</v>
      </c>
      <c r="C200" s="97" t="s">
        <v>458</v>
      </c>
      <c r="D200" s="96" t="n">
        <v>0</v>
      </c>
    </row>
    <row r="201" s="98" customFormat="true" ht="14.25" hidden="false" customHeight="true" outlineLevel="0" collapsed="false">
      <c r="A201" s="95" t="s">
        <v>725</v>
      </c>
      <c r="B201" s="96" t="n">
        <v>0</v>
      </c>
      <c r="C201" s="97" t="s">
        <v>728</v>
      </c>
      <c r="D201" s="96" t="n">
        <v>73</v>
      </c>
    </row>
    <row r="202" s="98" customFormat="true" ht="14.25" hidden="false" customHeight="true" outlineLevel="0" collapsed="false">
      <c r="A202" s="95" t="s">
        <v>729</v>
      </c>
      <c r="B202" s="96" t="n">
        <v>1</v>
      </c>
      <c r="C202" s="97" t="s">
        <v>730</v>
      </c>
      <c r="D202" s="96" t="n">
        <v>0</v>
      </c>
    </row>
    <row r="203" s="98" customFormat="true" ht="14.25" hidden="false" customHeight="true" outlineLevel="0" collapsed="false">
      <c r="A203" s="95" t="s">
        <v>731</v>
      </c>
      <c r="B203" s="96" t="n">
        <v>1</v>
      </c>
      <c r="C203" s="97" t="s">
        <v>250</v>
      </c>
      <c r="D203" s="96" t="n">
        <v>142</v>
      </c>
    </row>
    <row r="204" s="98" customFormat="true" ht="14.25" hidden="false" customHeight="true" outlineLevel="0" collapsed="false">
      <c r="A204" s="95" t="s">
        <v>732</v>
      </c>
      <c r="B204" s="96" t="n">
        <v>0</v>
      </c>
      <c r="C204" s="97" t="s">
        <v>454</v>
      </c>
      <c r="D204" s="96" t="n">
        <v>89</v>
      </c>
    </row>
    <row r="205" s="98" customFormat="true" ht="14.25" hidden="false" customHeight="true" outlineLevel="0" collapsed="false">
      <c r="A205" s="95" t="s">
        <v>733</v>
      </c>
      <c r="B205" s="96" t="n">
        <v>0</v>
      </c>
      <c r="C205" s="97" t="s">
        <v>456</v>
      </c>
      <c r="D205" s="96" t="n">
        <v>32</v>
      </c>
    </row>
    <row r="206" s="98" customFormat="true" ht="14.25" hidden="false" customHeight="true" outlineLevel="0" collapsed="false">
      <c r="A206" s="95" t="s">
        <v>734</v>
      </c>
      <c r="B206" s="96" t="n">
        <v>0</v>
      </c>
      <c r="C206" s="97" t="s">
        <v>458</v>
      </c>
      <c r="D206" s="96" t="n">
        <v>0</v>
      </c>
    </row>
    <row r="207" s="98" customFormat="true" ht="14.25" hidden="false" customHeight="true" outlineLevel="0" collapsed="false">
      <c r="A207" s="95" t="s">
        <v>735</v>
      </c>
      <c r="B207" s="96" t="n">
        <v>0</v>
      </c>
      <c r="C207" s="97" t="s">
        <v>484</v>
      </c>
      <c r="D207" s="96" t="n">
        <v>0</v>
      </c>
    </row>
    <row r="208" s="98" customFormat="true" ht="14.25" hidden="false" customHeight="true" outlineLevel="0" collapsed="false">
      <c r="A208" s="95" t="s">
        <v>736</v>
      </c>
      <c r="B208" s="96" t="n">
        <v>0</v>
      </c>
      <c r="C208" s="97" t="s">
        <v>472</v>
      </c>
      <c r="D208" s="96" t="n">
        <v>21</v>
      </c>
    </row>
    <row r="209" s="98" customFormat="true" ht="14.25" hidden="false" customHeight="true" outlineLevel="0" collapsed="false">
      <c r="A209" s="95" t="s">
        <v>737</v>
      </c>
      <c r="B209" s="96" t="n">
        <v>0</v>
      </c>
      <c r="C209" s="97" t="s">
        <v>738</v>
      </c>
      <c r="D209" s="96" t="n">
        <v>0</v>
      </c>
    </row>
    <row r="210" s="98" customFormat="true" ht="14.25" hidden="false" customHeight="true" outlineLevel="0" collapsed="false">
      <c r="A210" s="95" t="s">
        <v>739</v>
      </c>
      <c r="B210" s="96" t="n">
        <v>0</v>
      </c>
      <c r="C210" s="97" t="s">
        <v>251</v>
      </c>
      <c r="D210" s="96" t="n">
        <v>609</v>
      </c>
    </row>
    <row r="211" s="98" customFormat="true" ht="14.25" hidden="false" customHeight="true" outlineLevel="0" collapsed="false">
      <c r="A211" s="95" t="s">
        <v>740</v>
      </c>
      <c r="B211" s="96" t="n">
        <v>0</v>
      </c>
      <c r="C211" s="97" t="s">
        <v>454</v>
      </c>
      <c r="D211" s="96" t="n">
        <v>256</v>
      </c>
    </row>
    <row r="212" s="98" customFormat="true" ht="14.25" hidden="false" customHeight="true" outlineLevel="0" collapsed="false">
      <c r="A212" s="95" t="s">
        <v>741</v>
      </c>
      <c r="B212" s="96" t="n">
        <v>0</v>
      </c>
      <c r="C212" s="97" t="s">
        <v>456</v>
      </c>
      <c r="D212" s="96" t="n">
        <v>246</v>
      </c>
    </row>
    <row r="213" s="98" customFormat="true" ht="14.25" hidden="false" customHeight="true" outlineLevel="0" collapsed="false">
      <c r="A213" s="95" t="s">
        <v>742</v>
      </c>
      <c r="B213" s="96" t="n">
        <v>0</v>
      </c>
      <c r="C213" s="97" t="s">
        <v>458</v>
      </c>
      <c r="D213" s="96" t="n">
        <v>0</v>
      </c>
    </row>
    <row r="214" s="98" customFormat="true" ht="14.25" hidden="false" customHeight="true" outlineLevel="0" collapsed="false">
      <c r="A214" s="95" t="s">
        <v>743</v>
      </c>
      <c r="B214" s="96" t="n">
        <v>0</v>
      </c>
      <c r="C214" s="97" t="s">
        <v>744</v>
      </c>
      <c r="D214" s="96" t="n">
        <v>0</v>
      </c>
    </row>
    <row r="215" s="98" customFormat="true" ht="14.25" hidden="false" customHeight="true" outlineLevel="0" collapsed="false">
      <c r="A215" s="95" t="s">
        <v>745</v>
      </c>
      <c r="B215" s="96" t="n">
        <v>0</v>
      </c>
      <c r="C215" s="97" t="s">
        <v>746</v>
      </c>
      <c r="D215" s="96" t="n">
        <v>0</v>
      </c>
    </row>
    <row r="216" s="98" customFormat="true" ht="14.25" hidden="false" customHeight="true" outlineLevel="0" collapsed="false">
      <c r="A216" s="95" t="s">
        <v>747</v>
      </c>
      <c r="B216" s="96" t="n">
        <v>0</v>
      </c>
      <c r="C216" s="97" t="s">
        <v>472</v>
      </c>
      <c r="D216" s="96" t="n">
        <v>0</v>
      </c>
    </row>
    <row r="217" s="98" customFormat="true" ht="14.25" hidden="false" customHeight="true" outlineLevel="0" collapsed="false">
      <c r="A217" s="95" t="s">
        <v>748</v>
      </c>
      <c r="B217" s="96" t="n">
        <v>0</v>
      </c>
      <c r="C217" s="97" t="s">
        <v>749</v>
      </c>
      <c r="D217" s="96" t="n">
        <v>107</v>
      </c>
    </row>
    <row r="218" s="98" customFormat="true" ht="14.25" hidden="false" customHeight="true" outlineLevel="0" collapsed="false">
      <c r="A218" s="95" t="s">
        <v>750</v>
      </c>
      <c r="B218" s="96" t="n">
        <v>0</v>
      </c>
      <c r="C218" s="97" t="s">
        <v>252</v>
      </c>
      <c r="D218" s="96" t="n">
        <v>2647</v>
      </c>
    </row>
    <row r="219" s="98" customFormat="true" ht="14.25" hidden="false" customHeight="true" outlineLevel="0" collapsed="false">
      <c r="A219" s="95" t="s">
        <v>751</v>
      </c>
      <c r="B219" s="96" t="n">
        <v>0</v>
      </c>
      <c r="C219" s="97" t="s">
        <v>454</v>
      </c>
      <c r="D219" s="96" t="n">
        <v>1494</v>
      </c>
    </row>
    <row r="220" s="98" customFormat="true" ht="14.25" hidden="false" customHeight="true" outlineLevel="0" collapsed="false">
      <c r="A220" s="95" t="s">
        <v>752</v>
      </c>
      <c r="B220" s="96" t="n">
        <v>0</v>
      </c>
      <c r="C220" s="97" t="s">
        <v>456</v>
      </c>
      <c r="D220" s="96" t="n">
        <v>1070</v>
      </c>
    </row>
    <row r="221" s="98" customFormat="true" ht="14.25" hidden="false" customHeight="true" outlineLevel="0" collapsed="false">
      <c r="A221" s="95" t="s">
        <v>753</v>
      </c>
      <c r="B221" s="96" t="n">
        <v>0</v>
      </c>
      <c r="C221" s="97" t="s">
        <v>458</v>
      </c>
      <c r="D221" s="96" t="n">
        <v>0</v>
      </c>
    </row>
    <row r="222" s="98" customFormat="true" ht="14.25" hidden="false" customHeight="true" outlineLevel="0" collapsed="false">
      <c r="A222" s="95" t="s">
        <v>754</v>
      </c>
      <c r="B222" s="96" t="n">
        <v>0</v>
      </c>
      <c r="C222" s="97" t="s">
        <v>755</v>
      </c>
      <c r="D222" s="96" t="n">
        <v>45</v>
      </c>
    </row>
    <row r="223" s="98" customFormat="true" ht="14.25" hidden="false" customHeight="true" outlineLevel="0" collapsed="false">
      <c r="A223" s="95" t="s">
        <v>756</v>
      </c>
      <c r="B223" s="96" t="n">
        <v>0</v>
      </c>
      <c r="C223" s="97" t="s">
        <v>472</v>
      </c>
      <c r="D223" s="96" t="n">
        <v>31</v>
      </c>
    </row>
    <row r="224" s="98" customFormat="true" ht="14.25" hidden="false" customHeight="true" outlineLevel="0" collapsed="false">
      <c r="A224" s="95" t="s">
        <v>757</v>
      </c>
      <c r="B224" s="96" t="n">
        <v>0</v>
      </c>
      <c r="C224" s="97" t="s">
        <v>758</v>
      </c>
      <c r="D224" s="96" t="n">
        <v>7</v>
      </c>
    </row>
    <row r="225" s="98" customFormat="true" ht="14.25" hidden="false" customHeight="true" outlineLevel="0" collapsed="false">
      <c r="A225" s="95" t="s">
        <v>759</v>
      </c>
      <c r="B225" s="96" t="n">
        <v>0</v>
      </c>
      <c r="C225" s="97" t="s">
        <v>253</v>
      </c>
      <c r="D225" s="96" t="n">
        <v>1549</v>
      </c>
    </row>
    <row r="226" s="98" customFormat="true" ht="14.25" hidden="false" customHeight="true" outlineLevel="0" collapsed="false">
      <c r="A226" s="95" t="s">
        <v>760</v>
      </c>
      <c r="B226" s="96" t="n">
        <v>0</v>
      </c>
      <c r="C226" s="97" t="s">
        <v>454</v>
      </c>
      <c r="D226" s="96" t="n">
        <v>554</v>
      </c>
    </row>
    <row r="227" s="98" customFormat="true" ht="14.25" hidden="false" customHeight="true" outlineLevel="0" collapsed="false">
      <c r="A227" s="95" t="s">
        <v>761</v>
      </c>
      <c r="B227" s="96" t="n">
        <v>0</v>
      </c>
      <c r="C227" s="97" t="s">
        <v>456</v>
      </c>
      <c r="D227" s="96" t="n">
        <v>964</v>
      </c>
    </row>
    <row r="228" s="98" customFormat="true" ht="14.25" hidden="false" customHeight="true" outlineLevel="0" collapsed="false">
      <c r="A228" s="95" t="s">
        <v>762</v>
      </c>
      <c r="B228" s="96" t="n">
        <v>0</v>
      </c>
      <c r="C228" s="97" t="s">
        <v>458</v>
      </c>
      <c r="D228" s="96" t="n">
        <v>0</v>
      </c>
    </row>
    <row r="229" s="98" customFormat="true" ht="14.25" hidden="false" customHeight="true" outlineLevel="0" collapsed="false">
      <c r="A229" s="95" t="s">
        <v>763</v>
      </c>
      <c r="B229" s="96" t="n">
        <v>0</v>
      </c>
      <c r="C229" s="97" t="s">
        <v>472</v>
      </c>
      <c r="D229" s="96" t="n">
        <v>23</v>
      </c>
    </row>
    <row r="230" s="98" customFormat="true" ht="14.25" hidden="false" customHeight="true" outlineLevel="0" collapsed="false">
      <c r="A230" s="95" t="s">
        <v>764</v>
      </c>
      <c r="B230" s="96" t="n">
        <v>0</v>
      </c>
      <c r="C230" s="97" t="s">
        <v>765</v>
      </c>
      <c r="D230" s="96" t="n">
        <v>8</v>
      </c>
    </row>
    <row r="231" s="98" customFormat="true" ht="14.25" hidden="false" customHeight="true" outlineLevel="0" collapsed="false">
      <c r="A231" s="95" t="s">
        <v>766</v>
      </c>
      <c r="B231" s="96" t="n">
        <v>0</v>
      </c>
      <c r="C231" s="97" t="s">
        <v>254</v>
      </c>
      <c r="D231" s="96" t="n">
        <v>2519</v>
      </c>
    </row>
    <row r="232" s="98" customFormat="true" ht="14.25" hidden="false" customHeight="true" outlineLevel="0" collapsed="false">
      <c r="A232" s="95" t="s">
        <v>767</v>
      </c>
      <c r="B232" s="96" t="n">
        <v>0</v>
      </c>
      <c r="C232" s="97" t="s">
        <v>454</v>
      </c>
      <c r="D232" s="96" t="n">
        <v>311</v>
      </c>
    </row>
    <row r="233" s="98" customFormat="true" ht="14.25" hidden="false" customHeight="true" outlineLevel="0" collapsed="false">
      <c r="A233" s="95" t="s">
        <v>768</v>
      </c>
      <c r="B233" s="96" t="n">
        <v>0</v>
      </c>
      <c r="C233" s="97" t="s">
        <v>456</v>
      </c>
      <c r="D233" s="96" t="n">
        <v>2166</v>
      </c>
    </row>
    <row r="234" s="98" customFormat="true" ht="14.25" hidden="false" customHeight="true" outlineLevel="0" collapsed="false">
      <c r="A234" s="95" t="s">
        <v>769</v>
      </c>
      <c r="B234" s="96" t="n">
        <v>0</v>
      </c>
      <c r="C234" s="97" t="s">
        <v>458</v>
      </c>
      <c r="D234" s="96" t="n">
        <v>0</v>
      </c>
    </row>
    <row r="235" s="98" customFormat="true" ht="14.25" hidden="false" customHeight="true" outlineLevel="0" collapsed="false">
      <c r="A235" s="95" t="s">
        <v>770</v>
      </c>
      <c r="B235" s="96" t="n">
        <v>0</v>
      </c>
      <c r="C235" s="97" t="s">
        <v>472</v>
      </c>
      <c r="D235" s="96" t="n">
        <v>42</v>
      </c>
    </row>
    <row r="236" s="98" customFormat="true" ht="14.25" hidden="false" customHeight="true" outlineLevel="0" collapsed="false">
      <c r="A236" s="95" t="s">
        <v>771</v>
      </c>
      <c r="B236" s="96" t="n">
        <v>0</v>
      </c>
      <c r="C236" s="97" t="s">
        <v>772</v>
      </c>
      <c r="D236" s="96" t="n">
        <v>0</v>
      </c>
    </row>
    <row r="237" s="98" customFormat="true" ht="14.25" hidden="false" customHeight="true" outlineLevel="0" collapsed="false">
      <c r="A237" s="95" t="s">
        <v>773</v>
      </c>
      <c r="B237" s="96" t="n">
        <v>0</v>
      </c>
      <c r="C237" s="97" t="s">
        <v>255</v>
      </c>
      <c r="D237" s="96" t="n">
        <v>360</v>
      </c>
    </row>
    <row r="238" s="98" customFormat="true" ht="14.25" hidden="false" customHeight="true" outlineLevel="0" collapsed="false">
      <c r="A238" s="95" t="s">
        <v>774</v>
      </c>
      <c r="B238" s="96" t="n">
        <v>0</v>
      </c>
      <c r="C238" s="97" t="s">
        <v>454</v>
      </c>
      <c r="D238" s="96" t="n">
        <v>202</v>
      </c>
    </row>
    <row r="239" s="98" customFormat="true" ht="14.25" hidden="false" customHeight="true" outlineLevel="0" collapsed="false">
      <c r="A239" s="95" t="s">
        <v>775</v>
      </c>
      <c r="B239" s="96" t="n">
        <v>0</v>
      </c>
      <c r="C239" s="97" t="s">
        <v>456</v>
      </c>
      <c r="D239" s="96" t="n">
        <v>158</v>
      </c>
    </row>
    <row r="240" s="98" customFormat="true" ht="14.25" hidden="false" customHeight="true" outlineLevel="0" collapsed="false">
      <c r="A240" s="95" t="s">
        <v>776</v>
      </c>
      <c r="B240" s="96" t="n">
        <v>0</v>
      </c>
      <c r="C240" s="97" t="s">
        <v>458</v>
      </c>
      <c r="D240" s="96" t="n">
        <v>0</v>
      </c>
    </row>
    <row r="241" s="98" customFormat="true" ht="14.25" hidden="false" customHeight="true" outlineLevel="0" collapsed="false">
      <c r="A241" s="95" t="s">
        <v>777</v>
      </c>
      <c r="B241" s="96" t="n">
        <v>0</v>
      </c>
      <c r="C241" s="97" t="s">
        <v>472</v>
      </c>
      <c r="D241" s="96" t="n">
        <v>0</v>
      </c>
    </row>
    <row r="242" s="98" customFormat="true" ht="14.25" hidden="false" customHeight="true" outlineLevel="0" collapsed="false">
      <c r="A242" s="95" t="s">
        <v>778</v>
      </c>
      <c r="B242" s="96" t="n">
        <v>0</v>
      </c>
      <c r="C242" s="97" t="s">
        <v>779</v>
      </c>
      <c r="D242" s="96" t="n">
        <v>0</v>
      </c>
    </row>
    <row r="243" s="98" customFormat="true" ht="14.25" hidden="false" customHeight="true" outlineLevel="0" collapsed="false">
      <c r="A243" s="95" t="s">
        <v>780</v>
      </c>
      <c r="B243" s="96" t="n">
        <v>0</v>
      </c>
      <c r="C243" s="97" t="s">
        <v>256</v>
      </c>
      <c r="D243" s="96" t="n">
        <v>0</v>
      </c>
    </row>
    <row r="244" s="98" customFormat="true" ht="14.25" hidden="false" customHeight="true" outlineLevel="0" collapsed="false">
      <c r="A244" s="95" t="s">
        <v>781</v>
      </c>
      <c r="B244" s="96" t="n">
        <v>0</v>
      </c>
      <c r="C244" s="97" t="s">
        <v>454</v>
      </c>
      <c r="D244" s="96" t="n">
        <v>0</v>
      </c>
    </row>
    <row r="245" s="98" customFormat="true" ht="14.25" hidden="false" customHeight="true" outlineLevel="0" collapsed="false">
      <c r="A245" s="95" t="s">
        <v>782</v>
      </c>
      <c r="B245" s="96" t="n">
        <v>0</v>
      </c>
      <c r="C245" s="97" t="s">
        <v>456</v>
      </c>
      <c r="D245" s="96" t="n">
        <v>0</v>
      </c>
    </row>
    <row r="246" s="98" customFormat="true" ht="14.25" hidden="false" customHeight="true" outlineLevel="0" collapsed="false">
      <c r="A246" s="95" t="s">
        <v>783</v>
      </c>
      <c r="B246" s="96" t="n">
        <v>0</v>
      </c>
      <c r="C246" s="97" t="s">
        <v>458</v>
      </c>
      <c r="D246" s="96" t="n">
        <v>0</v>
      </c>
    </row>
    <row r="247" s="98" customFormat="true" ht="14.25" hidden="false" customHeight="true" outlineLevel="0" collapsed="false">
      <c r="A247" s="95" t="s">
        <v>784</v>
      </c>
      <c r="B247" s="96" t="n">
        <v>0</v>
      </c>
      <c r="C247" s="97" t="s">
        <v>472</v>
      </c>
      <c r="D247" s="96" t="n">
        <v>0</v>
      </c>
    </row>
    <row r="248" s="98" customFormat="true" ht="14.25" hidden="false" customHeight="true" outlineLevel="0" collapsed="false">
      <c r="A248" s="95" t="s">
        <v>785</v>
      </c>
      <c r="B248" s="96" t="n">
        <v>0</v>
      </c>
      <c r="C248" s="97" t="s">
        <v>786</v>
      </c>
      <c r="D248" s="96" t="n">
        <v>0</v>
      </c>
    </row>
    <row r="249" s="98" customFormat="true" ht="14.25" hidden="false" customHeight="true" outlineLevel="0" collapsed="false">
      <c r="A249" s="95" t="s">
        <v>787</v>
      </c>
      <c r="B249" s="96" t="n">
        <v>0</v>
      </c>
      <c r="C249" s="97" t="s">
        <v>788</v>
      </c>
      <c r="D249" s="96" t="n">
        <v>738</v>
      </c>
    </row>
    <row r="250" s="98" customFormat="true" ht="14.25" hidden="false" customHeight="true" outlineLevel="0" collapsed="false">
      <c r="A250" s="95" t="s">
        <v>789</v>
      </c>
      <c r="B250" s="96" t="n">
        <v>0</v>
      </c>
      <c r="C250" s="97" t="s">
        <v>454</v>
      </c>
      <c r="D250" s="96" t="n">
        <v>311</v>
      </c>
    </row>
    <row r="251" s="98" customFormat="true" ht="14.25" hidden="false" customHeight="true" outlineLevel="0" collapsed="false">
      <c r="A251" s="95" t="s">
        <v>790</v>
      </c>
      <c r="B251" s="96" t="n">
        <v>0</v>
      </c>
      <c r="C251" s="97" t="s">
        <v>456</v>
      </c>
      <c r="D251" s="96" t="n">
        <v>427</v>
      </c>
    </row>
    <row r="252" s="98" customFormat="true" ht="14.25" hidden="false" customHeight="true" outlineLevel="0" collapsed="false">
      <c r="A252" s="95" t="s">
        <v>791</v>
      </c>
      <c r="B252" s="96" t="n">
        <v>0</v>
      </c>
      <c r="C252" s="97" t="s">
        <v>458</v>
      </c>
      <c r="D252" s="96" t="n">
        <v>0</v>
      </c>
    </row>
    <row r="253" s="98" customFormat="true" ht="14.25" hidden="false" customHeight="true" outlineLevel="0" collapsed="false">
      <c r="A253" s="95" t="s">
        <v>792</v>
      </c>
      <c r="B253" s="96" t="n">
        <v>0</v>
      </c>
      <c r="C253" s="97" t="s">
        <v>472</v>
      </c>
      <c r="D253" s="96" t="n">
        <v>0</v>
      </c>
    </row>
    <row r="254" s="98" customFormat="true" ht="14.25" hidden="false" customHeight="true" outlineLevel="0" collapsed="false">
      <c r="A254" s="95" t="s">
        <v>793</v>
      </c>
      <c r="B254" s="96" t="n">
        <v>0</v>
      </c>
      <c r="C254" s="97" t="s">
        <v>794</v>
      </c>
      <c r="D254" s="96" t="n">
        <v>0</v>
      </c>
    </row>
    <row r="255" s="98" customFormat="true" ht="14.25" hidden="false" customHeight="true" outlineLevel="0" collapsed="false">
      <c r="A255" s="95" t="s">
        <v>795</v>
      </c>
      <c r="B255" s="96" t="n">
        <v>0</v>
      </c>
      <c r="C255" s="97" t="s">
        <v>796</v>
      </c>
      <c r="D255" s="96" t="n">
        <v>405</v>
      </c>
    </row>
    <row r="256" s="98" customFormat="true" ht="14.25" hidden="false" customHeight="true" outlineLevel="0" collapsed="false">
      <c r="A256" s="95" t="s">
        <v>797</v>
      </c>
      <c r="B256" s="96" t="n">
        <v>0</v>
      </c>
      <c r="C256" s="97" t="s">
        <v>798</v>
      </c>
      <c r="D256" s="96" t="n">
        <v>0</v>
      </c>
    </row>
    <row r="257" s="98" customFormat="true" ht="14.25" hidden="false" customHeight="true" outlineLevel="0" collapsed="false">
      <c r="A257" s="95" t="s">
        <v>799</v>
      </c>
      <c r="B257" s="96" t="n">
        <v>0</v>
      </c>
      <c r="C257" s="97" t="s">
        <v>800</v>
      </c>
      <c r="D257" s="96" t="n">
        <v>405</v>
      </c>
    </row>
    <row r="258" s="98" customFormat="true" ht="14.25" hidden="false" customHeight="true" outlineLevel="0" collapsed="false">
      <c r="A258" s="95" t="s">
        <v>801</v>
      </c>
      <c r="B258" s="96" t="n">
        <v>0</v>
      </c>
      <c r="C258" s="97" t="s">
        <v>259</v>
      </c>
      <c r="D258" s="96" t="n">
        <v>0</v>
      </c>
    </row>
    <row r="259" s="98" customFormat="true" ht="14.25" hidden="false" customHeight="true" outlineLevel="0" collapsed="false">
      <c r="A259" s="95" t="s">
        <v>802</v>
      </c>
      <c r="B259" s="96" t="n">
        <v>0</v>
      </c>
      <c r="C259" s="97" t="s">
        <v>260</v>
      </c>
      <c r="D259" s="96" t="n">
        <v>0</v>
      </c>
    </row>
    <row r="260" s="98" customFormat="true" ht="14.25" hidden="false" customHeight="true" outlineLevel="0" collapsed="false">
      <c r="A260" s="95" t="s">
        <v>803</v>
      </c>
      <c r="B260" s="96" t="n">
        <v>0</v>
      </c>
      <c r="C260" s="97" t="s">
        <v>454</v>
      </c>
      <c r="D260" s="96" t="n">
        <v>0</v>
      </c>
    </row>
    <row r="261" s="98" customFormat="true" ht="14.25" hidden="false" customHeight="true" outlineLevel="0" collapsed="false">
      <c r="A261" s="95" t="s">
        <v>804</v>
      </c>
      <c r="B261" s="96" t="n">
        <v>0</v>
      </c>
      <c r="C261" s="97" t="s">
        <v>456</v>
      </c>
      <c r="D261" s="96" t="n">
        <v>0</v>
      </c>
    </row>
    <row r="262" s="98" customFormat="true" ht="14.25" hidden="false" customHeight="true" outlineLevel="0" collapsed="false">
      <c r="A262" s="95" t="s">
        <v>805</v>
      </c>
      <c r="B262" s="96" t="n">
        <v>0</v>
      </c>
      <c r="C262" s="97" t="s">
        <v>458</v>
      </c>
      <c r="D262" s="96" t="n">
        <v>0</v>
      </c>
    </row>
    <row r="263" s="98" customFormat="true" ht="14.25" hidden="false" customHeight="true" outlineLevel="0" collapsed="false">
      <c r="A263" s="95" t="s">
        <v>806</v>
      </c>
      <c r="B263" s="96" t="n">
        <v>0</v>
      </c>
      <c r="C263" s="97" t="s">
        <v>755</v>
      </c>
      <c r="D263" s="96" t="n">
        <v>0</v>
      </c>
    </row>
    <row r="264" s="98" customFormat="true" ht="14.25" hidden="false" customHeight="true" outlineLevel="0" collapsed="false">
      <c r="A264" s="95" t="s">
        <v>807</v>
      </c>
      <c r="B264" s="96" t="n">
        <v>0</v>
      </c>
      <c r="C264" s="97" t="s">
        <v>472</v>
      </c>
      <c r="D264" s="96" t="n">
        <v>0</v>
      </c>
    </row>
    <row r="265" s="98" customFormat="true" ht="14.25" hidden="false" customHeight="true" outlineLevel="0" collapsed="false">
      <c r="A265" s="95" t="s">
        <v>808</v>
      </c>
      <c r="B265" s="96" t="n">
        <v>0</v>
      </c>
      <c r="C265" s="97" t="s">
        <v>809</v>
      </c>
      <c r="D265" s="96" t="n">
        <v>0</v>
      </c>
    </row>
    <row r="266" s="98" customFormat="true" ht="14.25" hidden="false" customHeight="true" outlineLevel="0" collapsed="false">
      <c r="A266" s="95" t="s">
        <v>810</v>
      </c>
      <c r="B266" s="96" t="n">
        <v>0</v>
      </c>
      <c r="C266" s="97" t="s">
        <v>261</v>
      </c>
      <c r="D266" s="96" t="n">
        <v>0</v>
      </c>
    </row>
    <row r="267" s="98" customFormat="true" ht="14.25" hidden="false" customHeight="true" outlineLevel="0" collapsed="false">
      <c r="A267" s="95" t="s">
        <v>811</v>
      </c>
      <c r="B267" s="96" t="n">
        <v>0</v>
      </c>
      <c r="C267" s="97" t="s">
        <v>812</v>
      </c>
      <c r="D267" s="96" t="n">
        <v>0</v>
      </c>
    </row>
    <row r="268" s="98" customFormat="true" ht="14.25" hidden="false" customHeight="true" outlineLevel="0" collapsed="false">
      <c r="A268" s="95" t="s">
        <v>813</v>
      </c>
      <c r="B268" s="96" t="n">
        <v>0</v>
      </c>
      <c r="C268" s="97" t="s">
        <v>814</v>
      </c>
      <c r="D268" s="96" t="n">
        <v>0</v>
      </c>
    </row>
    <row r="269" s="98" customFormat="true" ht="14.25" hidden="false" customHeight="true" outlineLevel="0" collapsed="false">
      <c r="A269" s="95" t="s">
        <v>815</v>
      </c>
      <c r="B269" s="96" t="n">
        <v>1252</v>
      </c>
      <c r="C269" s="97" t="s">
        <v>262</v>
      </c>
      <c r="D269" s="96" t="n">
        <v>0</v>
      </c>
    </row>
    <row r="270" s="98" customFormat="true" ht="14.25" hidden="false" customHeight="true" outlineLevel="0" collapsed="false">
      <c r="A270" s="95" t="s">
        <v>816</v>
      </c>
      <c r="B270" s="96" t="n">
        <v>1250</v>
      </c>
      <c r="C270" s="97" t="s">
        <v>817</v>
      </c>
      <c r="D270" s="96" t="n">
        <v>0</v>
      </c>
    </row>
    <row r="271" s="98" customFormat="true" ht="14.25" hidden="false" customHeight="true" outlineLevel="0" collapsed="false">
      <c r="A271" s="95" t="s">
        <v>818</v>
      </c>
      <c r="B271" s="96" t="n">
        <v>0</v>
      </c>
      <c r="C271" s="97" t="s">
        <v>819</v>
      </c>
      <c r="D271" s="96" t="n">
        <v>0</v>
      </c>
    </row>
    <row r="272" s="98" customFormat="true" ht="14.25" hidden="false" customHeight="true" outlineLevel="0" collapsed="false">
      <c r="A272" s="95" t="s">
        <v>820</v>
      </c>
      <c r="B272" s="96" t="n">
        <v>0</v>
      </c>
      <c r="C272" s="97" t="s">
        <v>821</v>
      </c>
      <c r="D272" s="96" t="n">
        <v>0</v>
      </c>
    </row>
    <row r="273" s="98" customFormat="true" ht="14.25" hidden="false" customHeight="true" outlineLevel="0" collapsed="false">
      <c r="A273" s="95" t="s">
        <v>822</v>
      </c>
      <c r="B273" s="96" t="n">
        <v>1250</v>
      </c>
      <c r="C273" s="97" t="s">
        <v>823</v>
      </c>
      <c r="D273" s="96" t="n">
        <v>0</v>
      </c>
    </row>
    <row r="274" s="98" customFormat="true" ht="14.25" hidden="false" customHeight="true" outlineLevel="0" collapsed="false">
      <c r="A274" s="95" t="s">
        <v>824</v>
      </c>
      <c r="B274" s="96" t="n">
        <v>2</v>
      </c>
      <c r="C274" s="97" t="s">
        <v>825</v>
      </c>
      <c r="D274" s="96" t="n">
        <v>0</v>
      </c>
    </row>
    <row r="275" s="98" customFormat="true" ht="14.25" hidden="false" customHeight="true" outlineLevel="0" collapsed="false">
      <c r="A275" s="95" t="s">
        <v>826</v>
      </c>
      <c r="B275" s="96" t="n">
        <v>602</v>
      </c>
      <c r="C275" s="97" t="s">
        <v>827</v>
      </c>
      <c r="D275" s="96" t="n">
        <v>0</v>
      </c>
    </row>
    <row r="276" s="98" customFormat="true" ht="14.25" hidden="false" customHeight="true" outlineLevel="0" collapsed="false">
      <c r="A276" s="95" t="s">
        <v>828</v>
      </c>
      <c r="B276" s="96" t="n">
        <v>0</v>
      </c>
      <c r="C276" s="97" t="s">
        <v>263</v>
      </c>
      <c r="D276" s="96" t="n">
        <v>0</v>
      </c>
    </row>
    <row r="277" s="98" customFormat="true" ht="14.25" hidden="false" customHeight="true" outlineLevel="0" collapsed="false">
      <c r="A277" s="95" t="s">
        <v>829</v>
      </c>
      <c r="B277" s="96" t="n">
        <v>600</v>
      </c>
      <c r="C277" s="97" t="s">
        <v>830</v>
      </c>
      <c r="D277" s="96" t="n">
        <v>0</v>
      </c>
    </row>
    <row r="278" s="98" customFormat="true" ht="14.25" hidden="false" customHeight="true" outlineLevel="0" collapsed="false">
      <c r="A278" s="95" t="s">
        <v>831</v>
      </c>
      <c r="B278" s="96" t="n">
        <v>2</v>
      </c>
      <c r="C278" s="97" t="s">
        <v>832</v>
      </c>
      <c r="D278" s="96" t="n">
        <v>0</v>
      </c>
    </row>
    <row r="279" s="98" customFormat="true" ht="14.25" hidden="false" customHeight="true" outlineLevel="0" collapsed="false">
      <c r="A279" s="95" t="s">
        <v>833</v>
      </c>
      <c r="B279" s="96" t="n">
        <v>3194</v>
      </c>
      <c r="C279" s="97" t="s">
        <v>834</v>
      </c>
      <c r="D279" s="96" t="n">
        <v>0</v>
      </c>
    </row>
    <row r="280" s="98" customFormat="true" ht="14.25" hidden="false" customHeight="true" outlineLevel="0" collapsed="false">
      <c r="A280" s="95" t="s">
        <v>835</v>
      </c>
      <c r="B280" s="96" t="n">
        <v>1702</v>
      </c>
      <c r="C280" s="97" t="s">
        <v>836</v>
      </c>
      <c r="D280" s="96" t="n">
        <v>0</v>
      </c>
    </row>
    <row r="281" s="98" customFormat="true" ht="14.25" hidden="false" customHeight="true" outlineLevel="0" collapsed="false">
      <c r="A281" s="95" t="s">
        <v>837</v>
      </c>
      <c r="B281" s="96" t="n">
        <v>0</v>
      </c>
      <c r="C281" s="97" t="s">
        <v>838</v>
      </c>
      <c r="D281" s="96" t="n">
        <v>0</v>
      </c>
    </row>
    <row r="282" s="98" customFormat="true" ht="14.25" hidden="false" customHeight="true" outlineLevel="0" collapsed="false">
      <c r="A282" s="95" t="s">
        <v>839</v>
      </c>
      <c r="B282" s="96" t="n">
        <v>1702</v>
      </c>
      <c r="C282" s="97" t="s">
        <v>264</v>
      </c>
      <c r="D282" s="96" t="n">
        <v>0</v>
      </c>
    </row>
    <row r="283" s="98" customFormat="true" ht="14.25" hidden="false" customHeight="true" outlineLevel="0" collapsed="false">
      <c r="A283" s="95" t="s">
        <v>840</v>
      </c>
      <c r="B283" s="96" t="n">
        <v>3</v>
      </c>
      <c r="C283" s="97" t="s">
        <v>841</v>
      </c>
      <c r="D283" s="96" t="n">
        <v>0</v>
      </c>
    </row>
    <row r="284" s="98" customFormat="true" ht="14.25" hidden="false" customHeight="true" outlineLevel="0" collapsed="false">
      <c r="A284" s="95" t="s">
        <v>842</v>
      </c>
      <c r="B284" s="96" t="n">
        <v>1022</v>
      </c>
      <c r="C284" s="97" t="s">
        <v>843</v>
      </c>
      <c r="D284" s="96" t="n">
        <v>0</v>
      </c>
    </row>
    <row r="285" s="98" customFormat="true" ht="14.25" hidden="false" customHeight="true" outlineLevel="0" collapsed="false">
      <c r="A285" s="95" t="s">
        <v>844</v>
      </c>
      <c r="B285" s="96" t="n">
        <v>0</v>
      </c>
      <c r="C285" s="97" t="s">
        <v>845</v>
      </c>
      <c r="D285" s="96" t="n">
        <v>0</v>
      </c>
    </row>
    <row r="286" s="98" customFormat="true" ht="14.25" hidden="false" customHeight="true" outlineLevel="0" collapsed="false">
      <c r="A286" s="95" t="s">
        <v>846</v>
      </c>
      <c r="B286" s="96" t="n">
        <v>352</v>
      </c>
      <c r="C286" s="97" t="s">
        <v>847</v>
      </c>
      <c r="D286" s="96" t="n">
        <v>0</v>
      </c>
    </row>
    <row r="287" s="98" customFormat="true" ht="14.25" hidden="false" customHeight="true" outlineLevel="0" collapsed="false">
      <c r="A287" s="95" t="s">
        <v>848</v>
      </c>
      <c r="B287" s="96" t="n">
        <v>98</v>
      </c>
      <c r="C287" s="97" t="s">
        <v>849</v>
      </c>
      <c r="D287" s="96" t="n">
        <v>0</v>
      </c>
    </row>
    <row r="288" s="98" customFormat="true" ht="14.25" hidden="false" customHeight="true" outlineLevel="0" collapsed="false">
      <c r="A288" s="95" t="s">
        <v>850</v>
      </c>
      <c r="B288" s="96" t="n">
        <v>0</v>
      </c>
      <c r="C288" s="97" t="s">
        <v>266</v>
      </c>
      <c r="D288" s="96" t="n">
        <v>0</v>
      </c>
    </row>
    <row r="289" s="98" customFormat="true" ht="14.25" hidden="false" customHeight="true" outlineLevel="0" collapsed="false">
      <c r="A289" s="95" t="s">
        <v>851</v>
      </c>
      <c r="B289" s="96" t="n">
        <v>15</v>
      </c>
      <c r="C289" s="97" t="s">
        <v>852</v>
      </c>
      <c r="D289" s="96" t="n">
        <v>0</v>
      </c>
    </row>
    <row r="290" s="98" customFormat="true" ht="14.25" hidden="false" customHeight="true" outlineLevel="0" collapsed="false">
      <c r="A290" s="95" t="s">
        <v>853</v>
      </c>
      <c r="B290" s="96" t="n">
        <v>2</v>
      </c>
      <c r="C290" s="97" t="s">
        <v>854</v>
      </c>
      <c r="D290" s="96" t="n">
        <v>0</v>
      </c>
    </row>
    <row r="291" s="98" customFormat="true" ht="14.25" hidden="false" customHeight="true" outlineLevel="0" collapsed="false">
      <c r="A291" s="95" t="s">
        <v>855</v>
      </c>
      <c r="B291" s="96" t="n">
        <v>0</v>
      </c>
      <c r="C291" s="97" t="s">
        <v>856</v>
      </c>
      <c r="D291" s="96" t="n">
        <v>0</v>
      </c>
    </row>
    <row r="292" s="98" customFormat="true" ht="14.25" hidden="false" customHeight="true" outlineLevel="0" collapsed="false">
      <c r="A292" s="95" t="s">
        <v>857</v>
      </c>
      <c r="B292" s="96" t="n">
        <v>0</v>
      </c>
      <c r="C292" s="97" t="s">
        <v>858</v>
      </c>
      <c r="D292" s="96" t="n">
        <v>0</v>
      </c>
    </row>
    <row r="293" s="98" customFormat="true" ht="14.25" hidden="false" customHeight="true" outlineLevel="0" collapsed="false">
      <c r="A293" s="95" t="s">
        <v>859</v>
      </c>
      <c r="B293" s="96" t="n">
        <v>1214</v>
      </c>
      <c r="C293" s="97" t="s">
        <v>860</v>
      </c>
      <c r="D293" s="96" t="n">
        <v>0</v>
      </c>
    </row>
    <row r="294" s="98" customFormat="true" ht="14.25" hidden="false" customHeight="true" outlineLevel="0" collapsed="false">
      <c r="A294" s="95" t="s">
        <v>861</v>
      </c>
      <c r="B294" s="96" t="n">
        <v>334</v>
      </c>
      <c r="C294" s="97" t="s">
        <v>862</v>
      </c>
      <c r="D294" s="96" t="n">
        <v>0</v>
      </c>
    </row>
    <row r="295" s="98" customFormat="true" ht="14.25" hidden="false" customHeight="true" outlineLevel="0" collapsed="false">
      <c r="A295" s="95" t="s">
        <v>863</v>
      </c>
      <c r="B295" s="96" t="n">
        <v>19</v>
      </c>
      <c r="C295" s="97" t="s">
        <v>268</v>
      </c>
      <c r="D295" s="96" t="n">
        <v>876</v>
      </c>
    </row>
    <row r="296" s="98" customFormat="true" ht="14.25" hidden="false" customHeight="true" outlineLevel="0" collapsed="false">
      <c r="A296" s="95" t="s">
        <v>864</v>
      </c>
      <c r="B296" s="96" t="n">
        <v>582</v>
      </c>
      <c r="C296" s="97" t="s">
        <v>865</v>
      </c>
      <c r="D296" s="96" t="n">
        <v>0</v>
      </c>
    </row>
    <row r="297" s="98" customFormat="true" ht="14.25" hidden="false" customHeight="true" outlineLevel="0" collapsed="false">
      <c r="A297" s="95" t="s">
        <v>866</v>
      </c>
      <c r="B297" s="96" t="n">
        <v>0</v>
      </c>
      <c r="C297" s="97" t="s">
        <v>867</v>
      </c>
      <c r="D297" s="96" t="n">
        <v>0</v>
      </c>
    </row>
    <row r="298" s="98" customFormat="true" ht="14.25" hidden="false" customHeight="true" outlineLevel="0" collapsed="false">
      <c r="A298" s="95" t="s">
        <v>868</v>
      </c>
      <c r="B298" s="96" t="n">
        <v>207</v>
      </c>
      <c r="C298" s="97" t="s">
        <v>869</v>
      </c>
      <c r="D298" s="96" t="n">
        <v>0</v>
      </c>
    </row>
    <row r="299" s="98" customFormat="true" ht="14.25" hidden="false" customHeight="true" outlineLevel="0" collapsed="false">
      <c r="A299" s="95" t="s">
        <v>870</v>
      </c>
      <c r="B299" s="96" t="n">
        <v>17</v>
      </c>
      <c r="C299" s="97" t="s">
        <v>871</v>
      </c>
      <c r="D299" s="96" t="n">
        <v>0</v>
      </c>
    </row>
    <row r="300" s="98" customFormat="true" ht="14.25" hidden="false" customHeight="true" outlineLevel="0" collapsed="false">
      <c r="A300" s="95" t="s">
        <v>872</v>
      </c>
      <c r="B300" s="96" t="n">
        <v>40</v>
      </c>
      <c r="C300" s="97" t="s">
        <v>873</v>
      </c>
      <c r="D300" s="96" t="n">
        <v>0</v>
      </c>
    </row>
    <row r="301" s="98" customFormat="true" ht="14.25" hidden="false" customHeight="true" outlineLevel="0" collapsed="false">
      <c r="A301" s="95" t="s">
        <v>874</v>
      </c>
      <c r="B301" s="96" t="n">
        <v>15</v>
      </c>
      <c r="C301" s="97" t="s">
        <v>875</v>
      </c>
      <c r="D301" s="96" t="n">
        <v>0</v>
      </c>
    </row>
    <row r="302" s="98" customFormat="true" ht="14.25" hidden="false" customHeight="true" outlineLevel="0" collapsed="false">
      <c r="A302" s="95" t="s">
        <v>876</v>
      </c>
      <c r="B302" s="96" t="n">
        <v>560</v>
      </c>
      <c r="C302" s="97" t="s">
        <v>272</v>
      </c>
      <c r="D302" s="96" t="n">
        <v>236</v>
      </c>
    </row>
    <row r="303" s="98" customFormat="true" ht="14.25" hidden="false" customHeight="true" outlineLevel="0" collapsed="false">
      <c r="A303" s="95" t="s">
        <v>877</v>
      </c>
      <c r="B303" s="96" t="n">
        <v>0</v>
      </c>
      <c r="C303" s="97" t="s">
        <v>878</v>
      </c>
      <c r="D303" s="96" t="n">
        <v>0</v>
      </c>
    </row>
    <row r="304" s="98" customFormat="true" ht="14.25" hidden="false" customHeight="true" outlineLevel="0" collapsed="false">
      <c r="A304" s="95" t="s">
        <v>879</v>
      </c>
      <c r="B304" s="96" t="n">
        <v>0</v>
      </c>
      <c r="C304" s="97" t="s">
        <v>880</v>
      </c>
      <c r="D304" s="96" t="n">
        <v>0</v>
      </c>
    </row>
    <row r="305" s="98" customFormat="true" ht="14.25" hidden="false" customHeight="true" outlineLevel="0" collapsed="false">
      <c r="A305" s="95" t="s">
        <v>881</v>
      </c>
      <c r="B305" s="96" t="n">
        <v>0</v>
      </c>
      <c r="C305" s="97" t="s">
        <v>882</v>
      </c>
      <c r="D305" s="96" t="n">
        <v>236</v>
      </c>
    </row>
    <row r="306" s="98" customFormat="true" ht="14.25" hidden="false" customHeight="true" outlineLevel="0" collapsed="false">
      <c r="A306" s="95" t="s">
        <v>883</v>
      </c>
      <c r="B306" s="96" t="n">
        <v>558</v>
      </c>
      <c r="C306" s="97" t="s">
        <v>884</v>
      </c>
      <c r="D306" s="96" t="n">
        <v>0</v>
      </c>
    </row>
    <row r="307" s="98" customFormat="true" ht="14.25" hidden="false" customHeight="true" outlineLevel="0" collapsed="false">
      <c r="A307" s="95" t="s">
        <v>885</v>
      </c>
      <c r="B307" s="96" t="n">
        <v>2</v>
      </c>
      <c r="C307" s="97" t="s">
        <v>886</v>
      </c>
      <c r="D307" s="96" t="n">
        <v>0</v>
      </c>
    </row>
    <row r="308" s="98" customFormat="true" ht="14.25" hidden="false" customHeight="true" outlineLevel="0" collapsed="false">
      <c r="A308" s="95" t="s">
        <v>887</v>
      </c>
      <c r="B308" s="96" t="n">
        <v>2289</v>
      </c>
      <c r="C308" s="97" t="s">
        <v>888</v>
      </c>
      <c r="D308" s="96" t="n">
        <v>0</v>
      </c>
    </row>
    <row r="309" s="98" customFormat="true" ht="14.25" hidden="false" customHeight="true" outlineLevel="0" collapsed="false">
      <c r="A309" s="95" t="s">
        <v>889</v>
      </c>
      <c r="B309" s="96" t="n">
        <v>209</v>
      </c>
      <c r="C309" s="97" t="s">
        <v>890</v>
      </c>
      <c r="D309" s="96" t="n">
        <v>0</v>
      </c>
    </row>
    <row r="310" s="98" customFormat="true" ht="14.25" hidden="false" customHeight="true" outlineLevel="0" collapsed="false">
      <c r="A310" s="95" t="s">
        <v>891</v>
      </c>
      <c r="B310" s="96" t="n">
        <v>1</v>
      </c>
      <c r="C310" s="97" t="s">
        <v>892</v>
      </c>
      <c r="D310" s="96" t="n">
        <v>0</v>
      </c>
    </row>
    <row r="311" s="98" customFormat="true" ht="14.25" hidden="false" customHeight="true" outlineLevel="0" collapsed="false">
      <c r="A311" s="95" t="s">
        <v>893</v>
      </c>
      <c r="B311" s="96" t="n">
        <v>1769</v>
      </c>
      <c r="C311" s="97" t="s">
        <v>894</v>
      </c>
      <c r="D311" s="96" t="n">
        <v>640</v>
      </c>
    </row>
    <row r="312" s="98" customFormat="true" ht="14.25" hidden="false" customHeight="true" outlineLevel="0" collapsed="false">
      <c r="A312" s="95" t="s">
        <v>895</v>
      </c>
      <c r="B312" s="96" t="n">
        <v>0</v>
      </c>
      <c r="C312" s="97" t="s">
        <v>896</v>
      </c>
      <c r="D312" s="96" t="n">
        <v>640</v>
      </c>
    </row>
    <row r="313" s="98" customFormat="true" ht="14.25" hidden="false" customHeight="true" outlineLevel="0" collapsed="false">
      <c r="A313" s="95" t="s">
        <v>897</v>
      </c>
      <c r="B313" s="96" t="n">
        <v>131</v>
      </c>
      <c r="C313" s="97" t="s">
        <v>274</v>
      </c>
      <c r="D313" s="96" t="n">
        <v>34611</v>
      </c>
    </row>
    <row r="314" s="98" customFormat="true" ht="14.25" hidden="false" customHeight="true" outlineLevel="0" collapsed="false">
      <c r="A314" s="95" t="s">
        <v>898</v>
      </c>
      <c r="B314" s="96" t="n">
        <v>138</v>
      </c>
      <c r="C314" s="97" t="s">
        <v>275</v>
      </c>
      <c r="D314" s="96" t="n">
        <v>3002</v>
      </c>
    </row>
    <row r="315" s="98" customFormat="true" ht="14.25" hidden="false" customHeight="true" outlineLevel="0" collapsed="false">
      <c r="A315" s="95" t="s">
        <v>899</v>
      </c>
      <c r="B315" s="96" t="n">
        <v>25</v>
      </c>
      <c r="C315" s="97" t="s">
        <v>900</v>
      </c>
      <c r="D315" s="96" t="n">
        <v>764</v>
      </c>
    </row>
    <row r="316" s="98" customFormat="true" ht="14.25" hidden="false" customHeight="true" outlineLevel="0" collapsed="false">
      <c r="A316" s="95" t="s">
        <v>901</v>
      </c>
      <c r="B316" s="96" t="n">
        <v>16</v>
      </c>
      <c r="C316" s="97" t="s">
        <v>902</v>
      </c>
      <c r="D316" s="96" t="n">
        <v>312</v>
      </c>
    </row>
    <row r="317" s="98" customFormat="true" ht="14.25" hidden="false" customHeight="true" outlineLevel="0" collapsed="false">
      <c r="A317" s="95" t="s">
        <v>903</v>
      </c>
      <c r="B317" s="96" t="n">
        <v>1987</v>
      </c>
      <c r="C317" s="97" t="s">
        <v>904</v>
      </c>
      <c r="D317" s="96" t="n">
        <v>1626</v>
      </c>
    </row>
    <row r="318" s="98" customFormat="true" ht="14.25" hidden="false" customHeight="true" outlineLevel="0" collapsed="false">
      <c r="A318" s="95" t="s">
        <v>905</v>
      </c>
      <c r="B318" s="96" t="n">
        <v>0</v>
      </c>
      <c r="C318" s="97" t="s">
        <v>906</v>
      </c>
      <c r="D318" s="96" t="n">
        <v>0</v>
      </c>
    </row>
    <row r="319" s="98" customFormat="true" ht="14.25" hidden="false" customHeight="true" outlineLevel="0" collapsed="false">
      <c r="A319" s="95" t="s">
        <v>907</v>
      </c>
      <c r="B319" s="96" t="n">
        <v>0</v>
      </c>
      <c r="C319" s="97" t="s">
        <v>908</v>
      </c>
      <c r="D319" s="96" t="n">
        <v>0</v>
      </c>
    </row>
    <row r="320" s="98" customFormat="true" ht="14.25" hidden="false" customHeight="true" outlineLevel="0" collapsed="false">
      <c r="A320" s="95" t="s">
        <v>909</v>
      </c>
      <c r="B320" s="96" t="n">
        <v>1864</v>
      </c>
      <c r="C320" s="97" t="s">
        <v>910</v>
      </c>
      <c r="D320" s="96" t="n">
        <v>0</v>
      </c>
    </row>
    <row r="321" s="98" customFormat="true" ht="14.25" hidden="false" customHeight="true" outlineLevel="0" collapsed="false">
      <c r="A321" s="95" t="s">
        <v>911</v>
      </c>
      <c r="B321" s="96" t="n">
        <v>0</v>
      </c>
      <c r="C321" s="97" t="s">
        <v>912</v>
      </c>
      <c r="D321" s="96" t="n">
        <v>0</v>
      </c>
    </row>
    <row r="322" s="98" customFormat="true" ht="14.25" hidden="false" customHeight="true" outlineLevel="0" collapsed="false">
      <c r="A322" s="95" t="s">
        <v>913</v>
      </c>
      <c r="B322" s="96" t="n">
        <v>0</v>
      </c>
      <c r="C322" s="97" t="s">
        <v>914</v>
      </c>
      <c r="D322" s="96" t="n">
        <v>0</v>
      </c>
    </row>
    <row r="323" s="98" customFormat="true" ht="14.25" hidden="false" customHeight="true" outlineLevel="0" collapsed="false">
      <c r="A323" s="95" t="s">
        <v>915</v>
      </c>
      <c r="B323" s="96" t="n">
        <v>112</v>
      </c>
      <c r="C323" s="97" t="s">
        <v>916</v>
      </c>
      <c r="D323" s="96" t="n">
        <v>300</v>
      </c>
    </row>
    <row r="324" s="98" customFormat="true" ht="14.25" hidden="false" customHeight="true" outlineLevel="0" collapsed="false">
      <c r="A324" s="95" t="s">
        <v>917</v>
      </c>
      <c r="B324" s="96" t="n">
        <v>0</v>
      </c>
      <c r="C324" s="97" t="s">
        <v>276</v>
      </c>
      <c r="D324" s="96" t="n">
        <v>26375</v>
      </c>
    </row>
    <row r="325" s="98" customFormat="true" ht="14.25" hidden="false" customHeight="true" outlineLevel="0" collapsed="false">
      <c r="A325" s="95" t="s">
        <v>918</v>
      </c>
      <c r="B325" s="96" t="n">
        <v>11</v>
      </c>
      <c r="C325" s="97" t="s">
        <v>454</v>
      </c>
      <c r="D325" s="96" t="n">
        <v>10368</v>
      </c>
    </row>
    <row r="326" s="98" customFormat="true" ht="14.25" hidden="false" customHeight="true" outlineLevel="0" collapsed="false">
      <c r="A326" s="95" t="s">
        <v>919</v>
      </c>
      <c r="B326" s="96" t="n">
        <v>1618</v>
      </c>
      <c r="C326" s="97" t="s">
        <v>456</v>
      </c>
      <c r="D326" s="96" t="n">
        <v>9182</v>
      </c>
    </row>
    <row r="327" s="98" customFormat="true" ht="14.25" hidden="false" customHeight="true" outlineLevel="0" collapsed="false">
      <c r="A327" s="95" t="s">
        <v>920</v>
      </c>
      <c r="B327" s="96" t="n">
        <v>1618</v>
      </c>
      <c r="C327" s="97" t="s">
        <v>458</v>
      </c>
      <c r="D327" s="96" t="n">
        <v>0</v>
      </c>
    </row>
    <row r="328" s="98" customFormat="true" ht="14.25" hidden="false" customHeight="true" outlineLevel="0" collapsed="false">
      <c r="A328" s="95" t="s">
        <v>921</v>
      </c>
      <c r="B328" s="96" t="n">
        <v>0</v>
      </c>
      <c r="C328" s="97" t="s">
        <v>922</v>
      </c>
      <c r="D328" s="96" t="n">
        <v>10</v>
      </c>
    </row>
    <row r="329" s="98" customFormat="true" ht="14.25" hidden="false" customHeight="true" outlineLevel="0" collapsed="false">
      <c r="A329" s="95" t="s">
        <v>923</v>
      </c>
      <c r="B329" s="96" t="n">
        <v>0</v>
      </c>
      <c r="C329" s="97" t="s">
        <v>924</v>
      </c>
      <c r="D329" s="96" t="n">
        <v>140</v>
      </c>
    </row>
    <row r="330" s="98" customFormat="true" ht="14.25" hidden="false" customHeight="true" outlineLevel="0" collapsed="false">
      <c r="A330" s="95" t="s">
        <v>925</v>
      </c>
      <c r="B330" s="96" t="n">
        <v>0</v>
      </c>
      <c r="C330" s="97" t="s">
        <v>926</v>
      </c>
      <c r="D330" s="96" t="n">
        <v>40</v>
      </c>
    </row>
    <row r="331" s="98" customFormat="true" ht="14.25" hidden="false" customHeight="true" outlineLevel="0" collapsed="false">
      <c r="A331" s="95" t="s">
        <v>927</v>
      </c>
      <c r="B331" s="96" t="n">
        <v>0</v>
      </c>
      <c r="C331" s="97" t="s">
        <v>928</v>
      </c>
      <c r="D331" s="96" t="n">
        <v>0</v>
      </c>
    </row>
    <row r="332" s="98" customFormat="true" ht="14.25" hidden="false" customHeight="true" outlineLevel="0" collapsed="false">
      <c r="A332" s="95" t="s">
        <v>929</v>
      </c>
      <c r="B332" s="96" t="n">
        <v>0</v>
      </c>
      <c r="C332" s="97" t="s">
        <v>930</v>
      </c>
      <c r="D332" s="96" t="n">
        <v>0</v>
      </c>
    </row>
    <row r="333" s="98" customFormat="true" ht="14.25" hidden="false" customHeight="true" outlineLevel="0" collapsed="false">
      <c r="A333" s="95" t="s">
        <v>931</v>
      </c>
      <c r="B333" s="96" t="n">
        <v>0</v>
      </c>
      <c r="C333" s="97" t="s">
        <v>932</v>
      </c>
      <c r="D333" s="96" t="n">
        <v>0</v>
      </c>
    </row>
    <row r="334" s="98" customFormat="true" ht="14.25" hidden="false" customHeight="true" outlineLevel="0" collapsed="false">
      <c r="A334" s="95" t="s">
        <v>933</v>
      </c>
      <c r="B334" s="96" t="n">
        <v>0</v>
      </c>
      <c r="C334" s="97" t="s">
        <v>934</v>
      </c>
      <c r="D334" s="96" t="n">
        <v>0</v>
      </c>
    </row>
    <row r="335" s="98" customFormat="true" ht="14.25" hidden="false" customHeight="true" outlineLevel="0" collapsed="false">
      <c r="A335" s="95" t="s">
        <v>935</v>
      </c>
      <c r="B335" s="96" t="n">
        <v>0</v>
      </c>
      <c r="C335" s="97" t="s">
        <v>936</v>
      </c>
      <c r="D335" s="96" t="n">
        <v>1867</v>
      </c>
    </row>
    <row r="336" s="98" customFormat="true" ht="14.25" hidden="false" customHeight="true" outlineLevel="0" collapsed="false">
      <c r="A336" s="95" t="s">
        <v>937</v>
      </c>
      <c r="B336" s="96" t="n">
        <v>0</v>
      </c>
      <c r="C336" s="97" t="s">
        <v>938</v>
      </c>
      <c r="D336" s="96" t="n">
        <v>2225</v>
      </c>
    </row>
    <row r="337" s="98" customFormat="true" ht="14.25" hidden="false" customHeight="true" outlineLevel="0" collapsed="false">
      <c r="A337" s="95" t="s">
        <v>939</v>
      </c>
      <c r="B337" s="96" t="n">
        <v>0</v>
      </c>
      <c r="C337" s="97" t="s">
        <v>940</v>
      </c>
      <c r="D337" s="96" t="n">
        <v>0</v>
      </c>
    </row>
    <row r="338" s="98" customFormat="true" ht="14.25" hidden="false" customHeight="true" outlineLevel="0" collapsed="false">
      <c r="A338" s="95" t="s">
        <v>941</v>
      </c>
      <c r="B338" s="96" t="n">
        <v>0</v>
      </c>
      <c r="C338" s="97" t="s">
        <v>942</v>
      </c>
      <c r="D338" s="96" t="n">
        <v>600</v>
      </c>
    </row>
    <row r="339" s="98" customFormat="true" ht="14.25" hidden="false" customHeight="true" outlineLevel="0" collapsed="false">
      <c r="A339" s="95" t="s">
        <v>943</v>
      </c>
      <c r="B339" s="96" t="n">
        <v>0</v>
      </c>
      <c r="C339" s="97" t="s">
        <v>944</v>
      </c>
      <c r="D339" s="96" t="n">
        <v>0</v>
      </c>
    </row>
    <row r="340" s="98" customFormat="true" ht="14.25" hidden="false" customHeight="true" outlineLevel="0" collapsed="false">
      <c r="A340" s="95" t="s">
        <v>945</v>
      </c>
      <c r="B340" s="96" t="n">
        <v>0</v>
      </c>
      <c r="C340" s="97" t="s">
        <v>946</v>
      </c>
      <c r="D340" s="96" t="n">
        <v>200</v>
      </c>
    </row>
    <row r="341" s="98" customFormat="true" ht="14.25" hidden="false" customHeight="true" outlineLevel="0" collapsed="false">
      <c r="A341" s="95" t="s">
        <v>947</v>
      </c>
      <c r="B341" s="96" t="n">
        <v>0</v>
      </c>
      <c r="C341" s="97" t="s">
        <v>948</v>
      </c>
      <c r="D341" s="96" t="n">
        <v>1558</v>
      </c>
    </row>
    <row r="342" s="98" customFormat="true" ht="14.25" hidden="false" customHeight="true" outlineLevel="0" collapsed="false">
      <c r="A342" s="95" t="s">
        <v>949</v>
      </c>
      <c r="B342" s="96" t="n">
        <v>0</v>
      </c>
      <c r="C342" s="97" t="s">
        <v>950</v>
      </c>
      <c r="D342" s="96" t="n">
        <v>0</v>
      </c>
    </row>
    <row r="343" s="98" customFormat="true" ht="14.25" hidden="false" customHeight="true" outlineLevel="0" collapsed="false">
      <c r="A343" s="95" t="s">
        <v>951</v>
      </c>
      <c r="B343" s="96" t="n">
        <v>0</v>
      </c>
      <c r="C343" s="97" t="s">
        <v>554</v>
      </c>
      <c r="D343" s="96" t="n">
        <v>0</v>
      </c>
    </row>
    <row r="344" s="98" customFormat="true" ht="14.25" hidden="false" customHeight="true" outlineLevel="0" collapsed="false">
      <c r="A344" s="95" t="s">
        <v>952</v>
      </c>
      <c r="B344" s="96" t="n">
        <v>0</v>
      </c>
      <c r="C344" s="97" t="s">
        <v>472</v>
      </c>
      <c r="D344" s="96" t="n">
        <v>110</v>
      </c>
    </row>
    <row r="345" s="98" customFormat="true" ht="14.25" hidden="false" customHeight="true" outlineLevel="0" collapsed="false">
      <c r="A345" s="95" t="s">
        <v>953</v>
      </c>
      <c r="B345" s="96" t="n">
        <v>0</v>
      </c>
      <c r="C345" s="97" t="s">
        <v>954</v>
      </c>
      <c r="D345" s="96" t="n">
        <v>75</v>
      </c>
    </row>
    <row r="346" s="98" customFormat="true" ht="14.25" hidden="false" customHeight="true" outlineLevel="0" collapsed="false">
      <c r="A346" s="95" t="s">
        <v>955</v>
      </c>
      <c r="B346" s="96" t="n">
        <v>5658</v>
      </c>
      <c r="C346" s="97" t="s">
        <v>277</v>
      </c>
      <c r="D346" s="96" t="n">
        <v>160</v>
      </c>
    </row>
    <row r="347" s="98" customFormat="true" ht="14.25" hidden="false" customHeight="true" outlineLevel="0" collapsed="false">
      <c r="A347" s="95" t="s">
        <v>956</v>
      </c>
      <c r="B347" s="96" t="n">
        <v>5658</v>
      </c>
      <c r="C347" s="97" t="s">
        <v>454</v>
      </c>
      <c r="D347" s="96" t="n">
        <v>0</v>
      </c>
    </row>
    <row r="348" s="98" customFormat="true" ht="14.25" hidden="false" customHeight="true" outlineLevel="0" collapsed="false">
      <c r="A348" s="95" t="s">
        <v>957</v>
      </c>
      <c r="B348" s="96" t="n">
        <v>0</v>
      </c>
      <c r="C348" s="97" t="s">
        <v>456</v>
      </c>
      <c r="D348" s="96" t="n">
        <v>160</v>
      </c>
    </row>
    <row r="349" s="98" customFormat="true" ht="14.25" hidden="false" customHeight="true" outlineLevel="0" collapsed="false">
      <c r="A349" s="95" t="s">
        <v>958</v>
      </c>
      <c r="B349" s="96" t="n">
        <v>0</v>
      </c>
      <c r="C349" s="97" t="s">
        <v>458</v>
      </c>
      <c r="D349" s="96" t="n">
        <v>0</v>
      </c>
    </row>
    <row r="350" s="98" customFormat="true" ht="14.25" hidden="false" customHeight="true" outlineLevel="0" collapsed="false">
      <c r="A350" s="95" t="s">
        <v>959</v>
      </c>
      <c r="B350" s="96" t="n">
        <v>2882</v>
      </c>
      <c r="C350" s="97" t="s">
        <v>960</v>
      </c>
      <c r="D350" s="96" t="n">
        <v>0</v>
      </c>
    </row>
    <row r="351" s="98" customFormat="true" ht="14.25" hidden="false" customHeight="true" outlineLevel="0" collapsed="false">
      <c r="A351" s="95" t="s">
        <v>961</v>
      </c>
      <c r="B351" s="96" t="n">
        <v>2851</v>
      </c>
      <c r="C351" s="97" t="s">
        <v>472</v>
      </c>
      <c r="D351" s="96" t="n">
        <v>0</v>
      </c>
    </row>
    <row r="352" s="98" customFormat="true" ht="14.25" hidden="false" customHeight="true" outlineLevel="0" collapsed="false">
      <c r="A352" s="95" t="s">
        <v>962</v>
      </c>
      <c r="B352" s="96" t="n">
        <v>31</v>
      </c>
      <c r="C352" s="97" t="s">
        <v>963</v>
      </c>
      <c r="D352" s="96" t="n">
        <v>0</v>
      </c>
    </row>
    <row r="353" s="98" customFormat="true" ht="14.25" hidden="false" customHeight="true" outlineLevel="0" collapsed="false">
      <c r="A353" s="95" t="s">
        <v>964</v>
      </c>
      <c r="B353" s="96" t="n">
        <v>0</v>
      </c>
      <c r="C353" s="97" t="s">
        <v>278</v>
      </c>
      <c r="D353" s="96" t="n">
        <v>1956</v>
      </c>
    </row>
    <row r="354" s="98" customFormat="true" ht="14.25" hidden="false" customHeight="true" outlineLevel="0" collapsed="false">
      <c r="A354" s="95" t="s">
        <v>965</v>
      </c>
      <c r="B354" s="96" t="n">
        <v>0</v>
      </c>
      <c r="C354" s="97" t="s">
        <v>454</v>
      </c>
      <c r="D354" s="96" t="n">
        <v>1223</v>
      </c>
    </row>
    <row r="355" s="98" customFormat="true" ht="14.25" hidden="false" customHeight="true" outlineLevel="0" collapsed="false">
      <c r="A355" s="95" t="s">
        <v>966</v>
      </c>
      <c r="B355" s="96" t="n">
        <v>0</v>
      </c>
      <c r="C355" s="97" t="s">
        <v>456</v>
      </c>
      <c r="D355" s="96" t="n">
        <v>595</v>
      </c>
    </row>
    <row r="356" s="98" customFormat="true" ht="14.25" hidden="false" customHeight="true" outlineLevel="0" collapsed="false">
      <c r="A356" s="95" t="s">
        <v>967</v>
      </c>
      <c r="B356" s="96" t="n">
        <v>0</v>
      </c>
      <c r="C356" s="97" t="s">
        <v>458</v>
      </c>
      <c r="D356" s="96" t="n">
        <v>0</v>
      </c>
    </row>
    <row r="357" s="98" customFormat="true" ht="14.25" hidden="false" customHeight="true" outlineLevel="0" collapsed="false">
      <c r="A357" s="95" t="s">
        <v>968</v>
      </c>
      <c r="B357" s="96" t="n">
        <v>22908</v>
      </c>
      <c r="C357" s="97" t="s">
        <v>969</v>
      </c>
      <c r="D357" s="96" t="n">
        <v>48</v>
      </c>
    </row>
    <row r="358" s="98" customFormat="true" ht="14.25" hidden="false" customHeight="true" outlineLevel="0" collapsed="false">
      <c r="A358" s="95" t="s">
        <v>970</v>
      </c>
      <c r="B358" s="96" t="n">
        <v>5024</v>
      </c>
      <c r="C358" s="97" t="s">
        <v>971</v>
      </c>
      <c r="D358" s="96" t="n">
        <v>28</v>
      </c>
    </row>
    <row r="359" s="98" customFormat="true" ht="14.25" hidden="false" customHeight="true" outlineLevel="0" collapsed="false">
      <c r="A359" s="95" t="s">
        <v>972</v>
      </c>
      <c r="B359" s="96" t="n">
        <v>210</v>
      </c>
      <c r="C359" s="97" t="s">
        <v>973</v>
      </c>
      <c r="D359" s="96" t="n">
        <v>30</v>
      </c>
    </row>
    <row r="360" s="98" customFormat="true" ht="14.25" hidden="false" customHeight="true" outlineLevel="0" collapsed="false">
      <c r="A360" s="95" t="s">
        <v>974</v>
      </c>
      <c r="B360" s="96" t="n">
        <v>210</v>
      </c>
      <c r="C360" s="97" t="s">
        <v>975</v>
      </c>
      <c r="D360" s="96" t="n">
        <v>0</v>
      </c>
    </row>
    <row r="361" s="98" customFormat="true" ht="14.25" hidden="false" customHeight="true" outlineLevel="0" collapsed="false">
      <c r="A361" s="95" t="s">
        <v>976</v>
      </c>
      <c r="B361" s="96" t="n">
        <v>0</v>
      </c>
      <c r="C361" s="97" t="s">
        <v>977</v>
      </c>
      <c r="D361" s="96" t="n">
        <v>0</v>
      </c>
    </row>
    <row r="362" s="98" customFormat="true" ht="14.25" hidden="false" customHeight="true" outlineLevel="0" collapsed="false">
      <c r="A362" s="95" t="s">
        <v>978</v>
      </c>
      <c r="B362" s="96" t="n">
        <v>271</v>
      </c>
      <c r="C362" s="97" t="s">
        <v>979</v>
      </c>
      <c r="D362" s="96" t="n">
        <v>0</v>
      </c>
    </row>
    <row r="363" s="98" customFormat="true" ht="14.25" hidden="false" customHeight="true" outlineLevel="0" collapsed="false">
      <c r="A363" s="95" t="s">
        <v>980</v>
      </c>
      <c r="B363" s="96" t="n">
        <v>0</v>
      </c>
      <c r="C363" s="97" t="s">
        <v>472</v>
      </c>
      <c r="D363" s="96" t="n">
        <v>0</v>
      </c>
    </row>
    <row r="364" s="98" customFormat="true" ht="14.25" hidden="false" customHeight="true" outlineLevel="0" collapsed="false">
      <c r="A364" s="95" t="s">
        <v>981</v>
      </c>
      <c r="B364" s="96" t="n">
        <v>271</v>
      </c>
      <c r="C364" s="97" t="s">
        <v>982</v>
      </c>
      <c r="D364" s="96" t="n">
        <v>32</v>
      </c>
    </row>
    <row r="365" s="98" customFormat="true" ht="14.25" hidden="false" customHeight="true" outlineLevel="0" collapsed="false">
      <c r="A365" s="95" t="s">
        <v>983</v>
      </c>
      <c r="B365" s="96" t="n">
        <v>1452</v>
      </c>
      <c r="C365" s="97" t="s">
        <v>279</v>
      </c>
      <c r="D365" s="96" t="n">
        <v>2563</v>
      </c>
    </row>
    <row r="366" s="98" customFormat="true" ht="14.25" hidden="false" customHeight="true" outlineLevel="0" collapsed="false">
      <c r="A366" s="95" t="s">
        <v>984</v>
      </c>
      <c r="B366" s="96" t="n">
        <v>1452</v>
      </c>
      <c r="C366" s="97" t="s">
        <v>454</v>
      </c>
      <c r="D366" s="96" t="n">
        <v>1404</v>
      </c>
    </row>
    <row r="367" s="98" customFormat="true" ht="14.25" hidden="false" customHeight="true" outlineLevel="0" collapsed="false">
      <c r="A367" s="95" t="s">
        <v>985</v>
      </c>
      <c r="B367" s="96" t="n">
        <v>0</v>
      </c>
      <c r="C367" s="97" t="s">
        <v>456</v>
      </c>
      <c r="D367" s="96" t="n">
        <v>981</v>
      </c>
    </row>
    <row r="368" s="98" customFormat="true" ht="14.25" hidden="false" customHeight="true" outlineLevel="0" collapsed="false">
      <c r="A368" s="95" t="s">
        <v>986</v>
      </c>
      <c r="B368" s="96" t="n">
        <v>0</v>
      </c>
      <c r="C368" s="97" t="s">
        <v>458</v>
      </c>
      <c r="D368" s="96" t="n">
        <v>0</v>
      </c>
    </row>
    <row r="369" s="98" customFormat="true" ht="14.25" hidden="false" customHeight="true" outlineLevel="0" collapsed="false">
      <c r="A369" s="95" t="s">
        <v>987</v>
      </c>
      <c r="B369" s="96" t="n">
        <v>0</v>
      </c>
      <c r="C369" s="97" t="s">
        <v>988</v>
      </c>
      <c r="D369" s="96" t="n">
        <v>0</v>
      </c>
    </row>
    <row r="370" s="98" customFormat="true" ht="14.25" hidden="false" customHeight="true" outlineLevel="0" collapsed="false">
      <c r="A370" s="95" t="s">
        <v>989</v>
      </c>
      <c r="B370" s="96" t="n">
        <v>0</v>
      </c>
      <c r="C370" s="97" t="s">
        <v>990</v>
      </c>
      <c r="D370" s="96" t="n">
        <v>0</v>
      </c>
    </row>
    <row r="371" s="98" customFormat="true" ht="14.25" hidden="false" customHeight="true" outlineLevel="0" collapsed="false">
      <c r="A371" s="95" t="s">
        <v>991</v>
      </c>
      <c r="B371" s="96" t="n">
        <v>0</v>
      </c>
      <c r="C371" s="97" t="s">
        <v>992</v>
      </c>
      <c r="D371" s="96" t="n">
        <v>177</v>
      </c>
    </row>
    <row r="372" s="98" customFormat="true" ht="14.25" hidden="false" customHeight="true" outlineLevel="0" collapsed="false">
      <c r="A372" s="95" t="s">
        <v>993</v>
      </c>
      <c r="B372" s="96" t="n">
        <v>0</v>
      </c>
      <c r="C372" s="97" t="s">
        <v>472</v>
      </c>
      <c r="D372" s="96" t="n">
        <v>0</v>
      </c>
    </row>
    <row r="373" s="98" customFormat="true" ht="14.25" hidden="false" customHeight="true" outlineLevel="0" collapsed="false">
      <c r="A373" s="95" t="s">
        <v>994</v>
      </c>
      <c r="B373" s="96" t="n">
        <v>0</v>
      </c>
      <c r="C373" s="97" t="s">
        <v>995</v>
      </c>
      <c r="D373" s="96" t="n">
        <v>1</v>
      </c>
    </row>
    <row r="374" s="98" customFormat="true" ht="14.25" hidden="false" customHeight="true" outlineLevel="0" collapsed="false">
      <c r="A374" s="95" t="s">
        <v>996</v>
      </c>
      <c r="B374" s="96" t="n">
        <v>0</v>
      </c>
      <c r="C374" s="97" t="s">
        <v>280</v>
      </c>
      <c r="D374" s="96" t="n">
        <v>477</v>
      </c>
    </row>
    <row r="375" s="98" customFormat="true" ht="14.25" hidden="false" customHeight="true" outlineLevel="0" collapsed="false">
      <c r="A375" s="95" t="s">
        <v>997</v>
      </c>
      <c r="B375" s="96" t="n">
        <v>0</v>
      </c>
      <c r="C375" s="97" t="s">
        <v>454</v>
      </c>
      <c r="D375" s="96" t="n">
        <v>331</v>
      </c>
    </row>
    <row r="376" s="98" customFormat="true" ht="14.25" hidden="false" customHeight="true" outlineLevel="0" collapsed="false">
      <c r="A376" s="95" t="s">
        <v>998</v>
      </c>
      <c r="B376" s="96" t="n">
        <v>959</v>
      </c>
      <c r="C376" s="97" t="s">
        <v>456</v>
      </c>
      <c r="D376" s="96" t="n">
        <v>120</v>
      </c>
    </row>
    <row r="377" s="98" customFormat="true" ht="14.25" hidden="false" customHeight="true" outlineLevel="0" collapsed="false">
      <c r="A377" s="95" t="s">
        <v>999</v>
      </c>
      <c r="B377" s="96" t="n">
        <v>0</v>
      </c>
      <c r="C377" s="97" t="s">
        <v>458</v>
      </c>
      <c r="D377" s="96" t="n">
        <v>0</v>
      </c>
    </row>
    <row r="378" s="98" customFormat="true" ht="14.25" hidden="false" customHeight="true" outlineLevel="0" collapsed="false">
      <c r="A378" s="95" t="s">
        <v>1000</v>
      </c>
      <c r="B378" s="96" t="n">
        <v>497</v>
      </c>
      <c r="C378" s="97" t="s">
        <v>1001</v>
      </c>
      <c r="D378" s="96" t="n">
        <v>1</v>
      </c>
    </row>
    <row r="379" s="98" customFormat="true" ht="14.25" hidden="false" customHeight="true" outlineLevel="0" collapsed="false">
      <c r="A379" s="95" t="s">
        <v>1002</v>
      </c>
      <c r="B379" s="96" t="n">
        <v>760</v>
      </c>
      <c r="C379" s="97" t="s">
        <v>1003</v>
      </c>
      <c r="D379" s="96" t="n">
        <v>0</v>
      </c>
    </row>
    <row r="380" s="98" customFormat="true" ht="14.25" hidden="false" customHeight="true" outlineLevel="0" collapsed="false">
      <c r="A380" s="95" t="s">
        <v>1004</v>
      </c>
      <c r="B380" s="96" t="n">
        <v>532</v>
      </c>
      <c r="C380" s="97" t="s">
        <v>1005</v>
      </c>
      <c r="D380" s="96" t="n">
        <v>0</v>
      </c>
    </row>
    <row r="381" s="98" customFormat="true" ht="14.25" hidden="false" customHeight="true" outlineLevel="0" collapsed="false">
      <c r="A381" s="95" t="s">
        <v>1006</v>
      </c>
      <c r="B381" s="96" t="n">
        <v>64</v>
      </c>
      <c r="C381" s="97" t="s">
        <v>1007</v>
      </c>
      <c r="D381" s="96" t="n">
        <v>18</v>
      </c>
    </row>
    <row r="382" s="98" customFormat="true" ht="14.25" hidden="false" customHeight="true" outlineLevel="0" collapsed="false">
      <c r="A382" s="95" t="s">
        <v>1008</v>
      </c>
      <c r="B382" s="96" t="n">
        <v>53</v>
      </c>
      <c r="C382" s="97" t="s">
        <v>1009</v>
      </c>
      <c r="D382" s="96" t="n">
        <v>3</v>
      </c>
    </row>
    <row r="383" s="98" customFormat="true" ht="14.25" hidden="false" customHeight="true" outlineLevel="0" collapsed="false">
      <c r="A383" s="95" t="s">
        <v>1010</v>
      </c>
      <c r="B383" s="96" t="n">
        <v>226</v>
      </c>
      <c r="C383" s="97" t="s">
        <v>1011</v>
      </c>
      <c r="D383" s="96" t="n">
        <v>0</v>
      </c>
    </row>
    <row r="384" s="98" customFormat="true" ht="14.25" hidden="false" customHeight="true" outlineLevel="0" collapsed="false">
      <c r="A384" s="95" t="s">
        <v>1012</v>
      </c>
      <c r="B384" s="96" t="n">
        <v>0</v>
      </c>
      <c r="C384" s="97" t="s">
        <v>1013</v>
      </c>
      <c r="D384" s="96" t="n">
        <v>0</v>
      </c>
    </row>
    <row r="385" s="98" customFormat="true" ht="14.25" hidden="false" customHeight="true" outlineLevel="0" collapsed="false">
      <c r="A385" s="95" t="s">
        <v>1014</v>
      </c>
      <c r="B385" s="96" t="n">
        <v>0</v>
      </c>
      <c r="C385" s="97" t="s">
        <v>1015</v>
      </c>
      <c r="D385" s="96" t="n">
        <v>0</v>
      </c>
    </row>
    <row r="386" s="98" customFormat="true" ht="14.25" hidden="false" customHeight="true" outlineLevel="0" collapsed="false">
      <c r="A386" s="95" t="s">
        <v>1016</v>
      </c>
      <c r="B386" s="96" t="n">
        <v>0</v>
      </c>
      <c r="C386" s="97" t="s">
        <v>472</v>
      </c>
      <c r="D386" s="96" t="n">
        <v>0</v>
      </c>
    </row>
    <row r="387" s="98" customFormat="true" ht="14.25" hidden="false" customHeight="true" outlineLevel="0" collapsed="false">
      <c r="A387" s="95" t="s">
        <v>1017</v>
      </c>
      <c r="B387" s="96" t="n">
        <v>3877</v>
      </c>
      <c r="C387" s="97" t="s">
        <v>1018</v>
      </c>
      <c r="D387" s="96" t="n">
        <v>4</v>
      </c>
    </row>
    <row r="388" s="98" customFormat="true" ht="14.25" hidden="false" customHeight="true" outlineLevel="0" collapsed="false">
      <c r="A388" s="95" t="s">
        <v>1019</v>
      </c>
      <c r="B388" s="96" t="n">
        <v>530</v>
      </c>
      <c r="C388" s="97" t="s">
        <v>281</v>
      </c>
      <c r="D388" s="96" t="n">
        <v>0</v>
      </c>
    </row>
    <row r="389" s="98" customFormat="true" ht="14.25" hidden="false" customHeight="true" outlineLevel="0" collapsed="false">
      <c r="A389" s="95" t="s">
        <v>1020</v>
      </c>
      <c r="B389" s="96" t="n">
        <v>6</v>
      </c>
      <c r="C389" s="97" t="s">
        <v>454</v>
      </c>
      <c r="D389" s="96" t="n">
        <v>0</v>
      </c>
    </row>
    <row r="390" s="98" customFormat="true" ht="14.25" hidden="false" customHeight="true" outlineLevel="0" collapsed="false">
      <c r="A390" s="95" t="s">
        <v>1021</v>
      </c>
      <c r="B390" s="96" t="n">
        <v>1</v>
      </c>
      <c r="C390" s="97" t="s">
        <v>456</v>
      </c>
      <c r="D390" s="96" t="n">
        <v>0</v>
      </c>
    </row>
    <row r="391" s="98" customFormat="true" ht="14.25" hidden="false" customHeight="true" outlineLevel="0" collapsed="false">
      <c r="A391" s="95" t="s">
        <v>1022</v>
      </c>
      <c r="B391" s="96" t="n">
        <v>27</v>
      </c>
      <c r="C391" s="97" t="s">
        <v>458</v>
      </c>
      <c r="D391" s="96" t="n">
        <v>0</v>
      </c>
    </row>
    <row r="392" s="98" customFormat="true" ht="14.25" hidden="false" customHeight="true" outlineLevel="0" collapsed="false">
      <c r="A392" s="95" t="s">
        <v>1023</v>
      </c>
      <c r="B392" s="96" t="n">
        <v>0</v>
      </c>
      <c r="C392" s="97" t="s">
        <v>1024</v>
      </c>
      <c r="D392" s="96" t="n">
        <v>0</v>
      </c>
    </row>
    <row r="393" s="98" customFormat="true" ht="14.25" hidden="false" customHeight="true" outlineLevel="0" collapsed="false">
      <c r="A393" s="95" t="s">
        <v>1025</v>
      </c>
      <c r="B393" s="96" t="n">
        <v>0</v>
      </c>
      <c r="C393" s="97" t="s">
        <v>1026</v>
      </c>
      <c r="D393" s="96" t="n">
        <v>0</v>
      </c>
    </row>
    <row r="394" s="98" customFormat="true" ht="14.25" hidden="false" customHeight="true" outlineLevel="0" collapsed="false">
      <c r="A394" s="95" t="s">
        <v>1027</v>
      </c>
      <c r="B394" s="96" t="n">
        <v>3</v>
      </c>
      <c r="C394" s="97" t="s">
        <v>1028</v>
      </c>
      <c r="D394" s="96" t="n">
        <v>0</v>
      </c>
    </row>
    <row r="395" s="98" customFormat="true" ht="14.25" hidden="false" customHeight="true" outlineLevel="0" collapsed="false">
      <c r="A395" s="95" t="s">
        <v>1029</v>
      </c>
      <c r="B395" s="96" t="n">
        <v>22</v>
      </c>
      <c r="C395" s="97" t="s">
        <v>472</v>
      </c>
      <c r="D395" s="96" t="n">
        <v>0</v>
      </c>
    </row>
    <row r="396" s="98" customFormat="true" ht="14.25" hidden="false" customHeight="true" outlineLevel="0" collapsed="false">
      <c r="A396" s="95" t="s">
        <v>1030</v>
      </c>
      <c r="B396" s="96" t="n">
        <v>140</v>
      </c>
      <c r="C396" s="97" t="s">
        <v>1031</v>
      </c>
      <c r="D396" s="96" t="n">
        <v>0</v>
      </c>
    </row>
    <row r="397" s="98" customFormat="true" ht="14.25" hidden="false" customHeight="true" outlineLevel="0" collapsed="false">
      <c r="A397" s="95" t="s">
        <v>1032</v>
      </c>
      <c r="B397" s="96" t="n">
        <v>24</v>
      </c>
      <c r="C397" s="97" t="s">
        <v>282</v>
      </c>
      <c r="D397" s="96" t="n">
        <v>0</v>
      </c>
    </row>
    <row r="398" s="98" customFormat="true" ht="14.25" hidden="false" customHeight="true" outlineLevel="0" collapsed="false">
      <c r="A398" s="95" t="s">
        <v>1033</v>
      </c>
      <c r="B398" s="96" t="n">
        <v>12</v>
      </c>
      <c r="C398" s="97" t="s">
        <v>454</v>
      </c>
      <c r="D398" s="96" t="n">
        <v>0</v>
      </c>
    </row>
    <row r="399" s="98" customFormat="true" ht="14.25" hidden="false" customHeight="true" outlineLevel="0" collapsed="false">
      <c r="A399" s="95" t="s">
        <v>1034</v>
      </c>
      <c r="B399" s="96" t="n">
        <v>15</v>
      </c>
      <c r="C399" s="97" t="s">
        <v>456</v>
      </c>
      <c r="D399" s="96" t="n">
        <v>0</v>
      </c>
    </row>
    <row r="400" s="98" customFormat="true" ht="14.25" hidden="false" customHeight="true" outlineLevel="0" collapsed="false">
      <c r="A400" s="95" t="s">
        <v>1035</v>
      </c>
      <c r="B400" s="96" t="n">
        <v>2</v>
      </c>
      <c r="C400" s="97" t="s">
        <v>458</v>
      </c>
      <c r="D400" s="96" t="n">
        <v>0</v>
      </c>
    </row>
    <row r="401" s="98" customFormat="true" ht="14.25" hidden="false" customHeight="true" outlineLevel="0" collapsed="false">
      <c r="A401" s="95" t="s">
        <v>1036</v>
      </c>
      <c r="B401" s="96" t="n">
        <v>15</v>
      </c>
      <c r="C401" s="97" t="s">
        <v>1037</v>
      </c>
      <c r="D401" s="96" t="n">
        <v>0</v>
      </c>
    </row>
    <row r="402" s="98" customFormat="true" ht="14.25" hidden="false" customHeight="true" outlineLevel="0" collapsed="false">
      <c r="A402" s="95" t="s">
        <v>1038</v>
      </c>
      <c r="B402" s="96" t="n">
        <v>245</v>
      </c>
      <c r="C402" s="97" t="s">
        <v>1039</v>
      </c>
      <c r="D402" s="96" t="n">
        <v>0</v>
      </c>
    </row>
    <row r="403" s="98" customFormat="true" ht="14.25" hidden="false" customHeight="true" outlineLevel="0" collapsed="false">
      <c r="A403" s="95" t="s">
        <v>1040</v>
      </c>
      <c r="B403" s="96" t="n">
        <v>0</v>
      </c>
      <c r="C403" s="97" t="s">
        <v>1041</v>
      </c>
      <c r="D403" s="96" t="n">
        <v>0</v>
      </c>
    </row>
    <row r="404" s="98" customFormat="true" ht="14.25" hidden="false" customHeight="true" outlineLevel="0" collapsed="false">
      <c r="A404" s="95" t="s">
        <v>1042</v>
      </c>
      <c r="B404" s="96" t="n">
        <v>0</v>
      </c>
      <c r="C404" s="97" t="s">
        <v>472</v>
      </c>
      <c r="D404" s="96" t="n">
        <v>0</v>
      </c>
    </row>
    <row r="405" s="98" customFormat="true" ht="14.25" hidden="false" customHeight="true" outlineLevel="0" collapsed="false">
      <c r="A405" s="95" t="s">
        <v>1043</v>
      </c>
      <c r="B405" s="96" t="n">
        <v>10</v>
      </c>
      <c r="C405" s="97" t="s">
        <v>1044</v>
      </c>
      <c r="D405" s="96" t="n">
        <v>0</v>
      </c>
    </row>
    <row r="406" s="98" customFormat="true" ht="14.25" hidden="false" customHeight="true" outlineLevel="0" collapsed="false">
      <c r="A406" s="95" t="s">
        <v>1045</v>
      </c>
      <c r="B406" s="96" t="n">
        <v>0</v>
      </c>
      <c r="C406" s="97" t="s">
        <v>283</v>
      </c>
      <c r="D406" s="96" t="n">
        <v>38</v>
      </c>
    </row>
    <row r="407" s="98" customFormat="true" ht="14.25" hidden="false" customHeight="true" outlineLevel="0" collapsed="false">
      <c r="A407" s="95" t="s">
        <v>1046</v>
      </c>
      <c r="B407" s="96" t="n">
        <v>8</v>
      </c>
      <c r="C407" s="97" t="s">
        <v>454</v>
      </c>
      <c r="D407" s="96" t="n">
        <v>0</v>
      </c>
    </row>
    <row r="408" s="98" customFormat="true" ht="14.25" hidden="false" customHeight="true" outlineLevel="0" collapsed="false">
      <c r="A408" s="95" t="s">
        <v>1047</v>
      </c>
      <c r="B408" s="96" t="n">
        <v>618</v>
      </c>
      <c r="C408" s="97" t="s">
        <v>456</v>
      </c>
      <c r="D408" s="96" t="n">
        <v>25</v>
      </c>
    </row>
    <row r="409" s="98" customFormat="true" ht="14.25" hidden="false" customHeight="true" outlineLevel="0" collapsed="false">
      <c r="A409" s="95" t="s">
        <v>1048</v>
      </c>
      <c r="B409" s="96" t="n">
        <v>618</v>
      </c>
      <c r="C409" s="97" t="s">
        <v>458</v>
      </c>
      <c r="D409" s="96" t="n">
        <v>0</v>
      </c>
    </row>
    <row r="410" s="98" customFormat="true" ht="14.25" hidden="false" customHeight="true" outlineLevel="0" collapsed="false">
      <c r="A410" s="95" t="s">
        <v>1049</v>
      </c>
      <c r="B410" s="96" t="n">
        <v>0</v>
      </c>
      <c r="C410" s="97" t="s">
        <v>1050</v>
      </c>
      <c r="D410" s="96" t="n">
        <v>13</v>
      </c>
    </row>
    <row r="411" s="98" customFormat="true" ht="14.25" hidden="false" customHeight="true" outlineLevel="0" collapsed="false">
      <c r="A411" s="95" t="s">
        <v>1051</v>
      </c>
      <c r="B411" s="96" t="n">
        <v>0</v>
      </c>
      <c r="C411" s="97" t="s">
        <v>1052</v>
      </c>
      <c r="D411" s="96" t="n">
        <v>0</v>
      </c>
    </row>
    <row r="412" s="98" customFormat="true" ht="14.25" hidden="false" customHeight="true" outlineLevel="0" collapsed="false">
      <c r="A412" s="95" t="s">
        <v>1053</v>
      </c>
      <c r="B412" s="96" t="n">
        <v>31</v>
      </c>
      <c r="C412" s="97" t="s">
        <v>472</v>
      </c>
      <c r="D412" s="96" t="n">
        <v>0</v>
      </c>
    </row>
    <row r="413" s="98" customFormat="true" ht="14.25" hidden="false" customHeight="true" outlineLevel="0" collapsed="false">
      <c r="A413" s="95" t="s">
        <v>1054</v>
      </c>
      <c r="B413" s="96" t="n">
        <v>31</v>
      </c>
      <c r="C413" s="97" t="s">
        <v>1055</v>
      </c>
      <c r="D413" s="96" t="n">
        <v>0</v>
      </c>
    </row>
    <row r="414" s="98" customFormat="true" ht="14.25" hidden="false" customHeight="true" outlineLevel="0" collapsed="false">
      <c r="A414" s="95" t="s">
        <v>1056</v>
      </c>
      <c r="B414" s="96" t="n">
        <v>0</v>
      </c>
      <c r="C414" s="97" t="s">
        <v>284</v>
      </c>
      <c r="D414" s="96" t="n">
        <v>0</v>
      </c>
    </row>
    <row r="415" s="98" customFormat="true" ht="14.25" hidden="false" customHeight="true" outlineLevel="0" collapsed="false">
      <c r="A415" s="95" t="s">
        <v>1057</v>
      </c>
      <c r="B415" s="96" t="n">
        <v>0</v>
      </c>
      <c r="C415" s="97" t="s">
        <v>454</v>
      </c>
      <c r="D415" s="96" t="n">
        <v>0</v>
      </c>
    </row>
    <row r="416" s="98" customFormat="true" ht="14.25" hidden="false" customHeight="true" outlineLevel="0" collapsed="false">
      <c r="A416" s="95" t="s">
        <v>1058</v>
      </c>
      <c r="B416" s="96" t="n">
        <v>0</v>
      </c>
      <c r="C416" s="97" t="s">
        <v>456</v>
      </c>
      <c r="D416" s="96" t="n">
        <v>0</v>
      </c>
    </row>
    <row r="417" s="98" customFormat="true" ht="14.25" hidden="false" customHeight="true" outlineLevel="0" collapsed="false">
      <c r="A417" s="95" t="s">
        <v>1059</v>
      </c>
      <c r="B417" s="96" t="n">
        <v>0</v>
      </c>
      <c r="C417" s="97" t="s">
        <v>1060</v>
      </c>
      <c r="D417" s="96" t="n">
        <v>0</v>
      </c>
    </row>
    <row r="418" s="98" customFormat="true" ht="14.25" hidden="false" customHeight="true" outlineLevel="0" collapsed="false">
      <c r="A418" s="95" t="s">
        <v>1061</v>
      </c>
      <c r="B418" s="96" t="n">
        <v>0</v>
      </c>
      <c r="C418" s="97" t="s">
        <v>1062</v>
      </c>
      <c r="D418" s="96" t="n">
        <v>0</v>
      </c>
    </row>
    <row r="419" s="98" customFormat="true" ht="14.25" hidden="false" customHeight="true" outlineLevel="0" collapsed="false">
      <c r="A419" s="95" t="s">
        <v>1063</v>
      </c>
      <c r="B419" s="96" t="n">
        <v>0</v>
      </c>
      <c r="C419" s="97" t="s">
        <v>1064</v>
      </c>
      <c r="D419" s="96" t="n">
        <v>0</v>
      </c>
    </row>
    <row r="420" s="98" customFormat="true" ht="14.25" hidden="false" customHeight="true" outlineLevel="0" collapsed="false">
      <c r="A420" s="95" t="s">
        <v>1065</v>
      </c>
      <c r="B420" s="96" t="n">
        <v>0</v>
      </c>
      <c r="C420" s="97" t="s">
        <v>946</v>
      </c>
      <c r="D420" s="96" t="n">
        <v>0</v>
      </c>
    </row>
    <row r="421" s="98" customFormat="true" ht="14.25" hidden="false" customHeight="true" outlineLevel="0" collapsed="false">
      <c r="A421" s="95" t="s">
        <v>1066</v>
      </c>
      <c r="B421" s="96" t="n">
        <v>0</v>
      </c>
      <c r="C421" s="97" t="s">
        <v>1067</v>
      </c>
      <c r="D421" s="96" t="n">
        <v>0</v>
      </c>
    </row>
    <row r="422" s="98" customFormat="true" ht="14.25" hidden="false" customHeight="true" outlineLevel="0" collapsed="false">
      <c r="A422" s="95" t="s">
        <v>1068</v>
      </c>
      <c r="B422" s="96" t="n">
        <v>0</v>
      </c>
      <c r="C422" s="97" t="s">
        <v>285</v>
      </c>
      <c r="D422" s="96" t="n">
        <v>0</v>
      </c>
    </row>
    <row r="423" s="98" customFormat="true" ht="14.25" hidden="false" customHeight="true" outlineLevel="0" collapsed="false">
      <c r="A423" s="95" t="s">
        <v>1069</v>
      </c>
      <c r="B423" s="96" t="n">
        <v>0</v>
      </c>
      <c r="C423" s="97" t="s">
        <v>1070</v>
      </c>
      <c r="D423" s="96" t="n">
        <v>0</v>
      </c>
    </row>
    <row r="424" s="98" customFormat="true" ht="14.25" hidden="false" customHeight="true" outlineLevel="0" collapsed="false">
      <c r="A424" s="95" t="s">
        <v>1071</v>
      </c>
      <c r="B424" s="96" t="n">
        <v>0</v>
      </c>
      <c r="C424" s="97" t="s">
        <v>454</v>
      </c>
      <c r="D424" s="96" t="n">
        <v>0</v>
      </c>
    </row>
    <row r="425" s="98" customFormat="true" ht="14.25" hidden="false" customHeight="true" outlineLevel="0" collapsed="false">
      <c r="A425" s="95" t="s">
        <v>1072</v>
      </c>
      <c r="B425" s="96" t="n">
        <v>0</v>
      </c>
      <c r="C425" s="97" t="s">
        <v>1073</v>
      </c>
      <c r="D425" s="96" t="n">
        <v>0</v>
      </c>
    </row>
    <row r="426" s="98" customFormat="true" ht="14.25" hidden="false" customHeight="true" outlineLevel="0" collapsed="false">
      <c r="A426" s="95" t="s">
        <v>1074</v>
      </c>
      <c r="B426" s="96" t="n">
        <v>0</v>
      </c>
      <c r="C426" s="97" t="s">
        <v>1075</v>
      </c>
      <c r="D426" s="96" t="n">
        <v>0</v>
      </c>
    </row>
    <row r="427" s="98" customFormat="true" ht="14.25" hidden="false" customHeight="true" outlineLevel="0" collapsed="false">
      <c r="A427" s="95" t="s">
        <v>1076</v>
      </c>
      <c r="B427" s="96" t="n">
        <v>0</v>
      </c>
      <c r="C427" s="97" t="s">
        <v>1077</v>
      </c>
      <c r="D427" s="96" t="n">
        <v>0</v>
      </c>
    </row>
    <row r="428" s="98" customFormat="true" ht="14.25" hidden="false" customHeight="true" outlineLevel="0" collapsed="false">
      <c r="A428" s="95" t="s">
        <v>1078</v>
      </c>
      <c r="B428" s="96" t="n">
        <v>80</v>
      </c>
      <c r="C428" s="97" t="s">
        <v>1079</v>
      </c>
      <c r="D428" s="96" t="n">
        <v>0</v>
      </c>
    </row>
    <row r="429" s="98" customFormat="true" ht="14.25" hidden="false" customHeight="true" outlineLevel="0" collapsed="false">
      <c r="A429" s="95" t="s">
        <v>1074</v>
      </c>
      <c r="B429" s="96" t="n">
        <v>0</v>
      </c>
      <c r="C429" s="97" t="s">
        <v>1080</v>
      </c>
      <c r="D429" s="96" t="n">
        <v>0</v>
      </c>
    </row>
    <row r="430" s="98" customFormat="true" ht="14.25" hidden="false" customHeight="true" outlineLevel="0" collapsed="false">
      <c r="A430" s="95" t="s">
        <v>1081</v>
      </c>
      <c r="B430" s="96" t="n">
        <v>75</v>
      </c>
      <c r="C430" s="97" t="s">
        <v>1082</v>
      </c>
      <c r="D430" s="96" t="n">
        <v>0</v>
      </c>
    </row>
    <row r="431" s="98" customFormat="true" ht="14.25" hidden="false" customHeight="true" outlineLevel="0" collapsed="false">
      <c r="A431" s="95" t="s">
        <v>1083</v>
      </c>
      <c r="B431" s="96" t="n">
        <v>5</v>
      </c>
      <c r="C431" s="97" t="s">
        <v>1084</v>
      </c>
      <c r="D431" s="96" t="n">
        <v>40</v>
      </c>
    </row>
    <row r="432" s="98" customFormat="true" ht="14.25" hidden="false" customHeight="true" outlineLevel="0" collapsed="false">
      <c r="A432" s="95" t="s">
        <v>1085</v>
      </c>
      <c r="B432" s="96" t="n">
        <v>0</v>
      </c>
      <c r="C432" s="97" t="s">
        <v>1086</v>
      </c>
      <c r="D432" s="96" t="n">
        <v>40</v>
      </c>
    </row>
    <row r="433" s="98" customFormat="true" ht="14.25" hidden="false" customHeight="true" outlineLevel="0" collapsed="false">
      <c r="A433" s="95" t="s">
        <v>1087</v>
      </c>
      <c r="B433" s="96" t="n">
        <v>0</v>
      </c>
      <c r="C433" s="97" t="s">
        <v>1088</v>
      </c>
      <c r="D433" s="96" t="n">
        <v>0</v>
      </c>
    </row>
    <row r="434" s="98" customFormat="true" ht="14.25" hidden="false" customHeight="true" outlineLevel="0" collapsed="false">
      <c r="A434" s="95" t="s">
        <v>1089</v>
      </c>
      <c r="B434" s="96" t="n">
        <v>0</v>
      </c>
      <c r="C434" s="97" t="s">
        <v>287</v>
      </c>
      <c r="D434" s="96" t="n">
        <v>37551</v>
      </c>
    </row>
    <row r="435" s="98" customFormat="true" ht="14.25" hidden="false" customHeight="true" outlineLevel="0" collapsed="false">
      <c r="A435" s="95" t="s">
        <v>1090</v>
      </c>
      <c r="B435" s="96" t="n">
        <v>0</v>
      </c>
      <c r="C435" s="97" t="s">
        <v>288</v>
      </c>
      <c r="D435" s="96" t="n">
        <v>1551</v>
      </c>
    </row>
    <row r="436" s="98" customFormat="true" ht="14.25" hidden="false" customHeight="true" outlineLevel="0" collapsed="false">
      <c r="A436" s="95" t="s">
        <v>1091</v>
      </c>
      <c r="B436" s="96" t="n">
        <v>0</v>
      </c>
      <c r="C436" s="97" t="s">
        <v>454</v>
      </c>
      <c r="D436" s="96" t="n">
        <v>270</v>
      </c>
    </row>
    <row r="437" s="98" customFormat="true" ht="14.25" hidden="false" customHeight="true" outlineLevel="0" collapsed="false">
      <c r="A437" s="95" t="s">
        <v>1092</v>
      </c>
      <c r="B437" s="96" t="n">
        <v>0</v>
      </c>
      <c r="C437" s="97" t="s">
        <v>456</v>
      </c>
      <c r="D437" s="96" t="n">
        <v>281</v>
      </c>
    </row>
    <row r="438" s="98" customFormat="true" ht="14.25" hidden="false" customHeight="true" outlineLevel="0" collapsed="false">
      <c r="A438" s="95" t="s">
        <v>1081</v>
      </c>
      <c r="B438" s="96" t="n">
        <v>0</v>
      </c>
      <c r="C438" s="97" t="s">
        <v>458</v>
      </c>
      <c r="D438" s="96" t="n">
        <v>0</v>
      </c>
    </row>
    <row r="439" s="98" customFormat="true" ht="14.25" hidden="false" customHeight="true" outlineLevel="0" collapsed="false">
      <c r="A439" s="95" t="s">
        <v>1093</v>
      </c>
      <c r="B439" s="96" t="n">
        <v>0</v>
      </c>
      <c r="C439" s="97" t="s">
        <v>1094</v>
      </c>
      <c r="D439" s="96" t="n">
        <v>1000</v>
      </c>
    </row>
    <row r="440" s="98" customFormat="true" ht="14.25" hidden="false" customHeight="true" outlineLevel="0" collapsed="false">
      <c r="A440" s="95" t="s">
        <v>1095</v>
      </c>
      <c r="B440" s="96" t="n">
        <v>0</v>
      </c>
      <c r="C440" s="97" t="s">
        <v>289</v>
      </c>
      <c r="D440" s="96" t="n">
        <v>25855</v>
      </c>
    </row>
    <row r="441" s="98" customFormat="true" ht="14.25" hidden="false" customHeight="true" outlineLevel="0" collapsed="false">
      <c r="A441" s="95" t="s">
        <v>1096</v>
      </c>
      <c r="B441" s="96" t="n">
        <v>0</v>
      </c>
      <c r="C441" s="97" t="s">
        <v>1097</v>
      </c>
      <c r="D441" s="96" t="n">
        <v>1645</v>
      </c>
    </row>
    <row r="442" s="98" customFormat="true" ht="14.25" hidden="false" customHeight="true" outlineLevel="0" collapsed="false">
      <c r="A442" s="95" t="s">
        <v>1098</v>
      </c>
      <c r="B442" s="96" t="n">
        <v>0</v>
      </c>
      <c r="C442" s="97" t="s">
        <v>1099</v>
      </c>
      <c r="D442" s="96" t="n">
        <v>1895</v>
      </c>
    </row>
    <row r="443" s="98" customFormat="true" ht="14.25" hidden="false" customHeight="true" outlineLevel="0" collapsed="false">
      <c r="A443" s="95" t="s">
        <v>1100</v>
      </c>
      <c r="B443" s="96" t="n">
        <v>0</v>
      </c>
      <c r="C443" s="97" t="s">
        <v>1101</v>
      </c>
      <c r="D443" s="96" t="n">
        <v>96</v>
      </c>
    </row>
    <row r="444" s="98" customFormat="true" ht="14.25" hidden="false" customHeight="true" outlineLevel="0" collapsed="false">
      <c r="A444" s="95" t="s">
        <v>1102</v>
      </c>
      <c r="B444" s="96" t="n">
        <v>0</v>
      </c>
      <c r="C444" s="97" t="s">
        <v>1103</v>
      </c>
      <c r="D444" s="96" t="n">
        <v>5936</v>
      </c>
    </row>
    <row r="445" s="98" customFormat="true" ht="14.25" hidden="false" customHeight="true" outlineLevel="0" collapsed="false">
      <c r="A445" s="95" t="s">
        <v>1104</v>
      </c>
      <c r="B445" s="96" t="n">
        <v>0</v>
      </c>
      <c r="C445" s="97" t="s">
        <v>1105</v>
      </c>
      <c r="D445" s="96" t="n">
        <v>15673</v>
      </c>
    </row>
    <row r="446" s="98" customFormat="true" ht="14.25" hidden="false" customHeight="true" outlineLevel="0" collapsed="false">
      <c r="A446" s="95" t="s">
        <v>1106</v>
      </c>
      <c r="B446" s="96" t="n">
        <v>0</v>
      </c>
      <c r="C446" s="97" t="s">
        <v>1107</v>
      </c>
      <c r="D446" s="96" t="n">
        <v>0</v>
      </c>
    </row>
    <row r="447" s="98" customFormat="true" ht="14.25" hidden="false" customHeight="true" outlineLevel="0" collapsed="false">
      <c r="A447" s="95" t="s">
        <v>1108</v>
      </c>
      <c r="B447" s="96" t="n">
        <v>0</v>
      </c>
      <c r="C447" s="97" t="s">
        <v>1109</v>
      </c>
      <c r="D447" s="96" t="n">
        <v>0</v>
      </c>
    </row>
    <row r="448" s="98" customFormat="true" ht="14.25" hidden="false" customHeight="true" outlineLevel="0" collapsed="false">
      <c r="A448" s="95" t="s">
        <v>1110</v>
      </c>
      <c r="B448" s="96" t="n">
        <v>0</v>
      </c>
      <c r="C448" s="97" t="s">
        <v>1111</v>
      </c>
      <c r="D448" s="96" t="n">
        <v>610</v>
      </c>
    </row>
    <row r="449" s="98" customFormat="true" ht="14.25" hidden="false" customHeight="true" outlineLevel="0" collapsed="false">
      <c r="A449" s="95" t="s">
        <v>1112</v>
      </c>
      <c r="B449" s="96" t="n">
        <v>0</v>
      </c>
      <c r="C449" s="97" t="s">
        <v>290</v>
      </c>
      <c r="D449" s="96" t="n">
        <v>6970</v>
      </c>
    </row>
    <row r="450" s="98" customFormat="true" ht="14.25" hidden="false" customHeight="true" outlineLevel="0" collapsed="false">
      <c r="A450" s="95" t="s">
        <v>1113</v>
      </c>
      <c r="B450" s="96" t="n">
        <v>0</v>
      </c>
      <c r="C450" s="97" t="s">
        <v>1114</v>
      </c>
      <c r="D450" s="96" t="n">
        <v>0</v>
      </c>
    </row>
    <row r="451" s="98" customFormat="true" ht="14.25" hidden="false" customHeight="true" outlineLevel="0" collapsed="false">
      <c r="A451" s="95" t="s">
        <v>1115</v>
      </c>
      <c r="B451" s="96" t="n">
        <v>0</v>
      </c>
      <c r="C451" s="97" t="s">
        <v>1116</v>
      </c>
      <c r="D451" s="96" t="n">
        <v>312</v>
      </c>
    </row>
    <row r="452" s="98" customFormat="true" ht="14.25" hidden="false" customHeight="true" outlineLevel="0" collapsed="false">
      <c r="A452" s="95" t="s">
        <v>1117</v>
      </c>
      <c r="B452" s="96" t="n">
        <v>131</v>
      </c>
      <c r="C452" s="97" t="s">
        <v>1118</v>
      </c>
      <c r="D452" s="96" t="n">
        <v>0</v>
      </c>
    </row>
    <row r="453" s="98" customFormat="true" ht="14.25" hidden="false" customHeight="true" outlineLevel="0" collapsed="false">
      <c r="A453" s="95" t="s">
        <v>1119</v>
      </c>
      <c r="B453" s="96" t="n">
        <v>0</v>
      </c>
      <c r="C453" s="97" t="s">
        <v>1120</v>
      </c>
      <c r="D453" s="96" t="n">
        <v>-190</v>
      </c>
    </row>
    <row r="454" s="98" customFormat="true" ht="14.25" hidden="false" customHeight="true" outlineLevel="0" collapsed="false">
      <c r="A454" s="95" t="s">
        <v>1121</v>
      </c>
      <c r="B454" s="96" t="n">
        <v>0</v>
      </c>
      <c r="C454" s="97" t="s">
        <v>1122</v>
      </c>
      <c r="D454" s="96" t="n">
        <v>6848</v>
      </c>
    </row>
    <row r="455" s="98" customFormat="true" ht="14.25" hidden="false" customHeight="true" outlineLevel="0" collapsed="false">
      <c r="A455" s="95" t="s">
        <v>1123</v>
      </c>
      <c r="B455" s="96" t="n">
        <v>0</v>
      </c>
      <c r="C455" s="97" t="s">
        <v>1124</v>
      </c>
      <c r="D455" s="96" t="n">
        <v>0</v>
      </c>
    </row>
    <row r="456" s="98" customFormat="true" ht="14.25" hidden="false" customHeight="true" outlineLevel="0" collapsed="false">
      <c r="A456" s="95" t="s">
        <v>1125</v>
      </c>
      <c r="B456" s="96" t="n">
        <v>0</v>
      </c>
      <c r="C456" s="97" t="s">
        <v>291</v>
      </c>
      <c r="D456" s="96" t="n">
        <v>0</v>
      </c>
    </row>
    <row r="457" s="98" customFormat="true" ht="14.25" hidden="false" customHeight="true" outlineLevel="0" collapsed="false">
      <c r="A457" s="95" t="s">
        <v>1126</v>
      </c>
      <c r="B457" s="96" t="n">
        <v>0</v>
      </c>
      <c r="C457" s="97" t="s">
        <v>1127</v>
      </c>
      <c r="D457" s="96" t="n">
        <v>0</v>
      </c>
    </row>
    <row r="458" s="98" customFormat="true" ht="14.25" hidden="false" customHeight="true" outlineLevel="0" collapsed="false">
      <c r="A458" s="95" t="s">
        <v>1128</v>
      </c>
      <c r="B458" s="96" t="n">
        <v>0</v>
      </c>
      <c r="C458" s="97" t="s">
        <v>1129</v>
      </c>
      <c r="D458" s="96" t="n">
        <v>0</v>
      </c>
    </row>
    <row r="459" s="98" customFormat="true" ht="14.25" hidden="false" customHeight="true" outlineLevel="0" collapsed="false">
      <c r="A459" s="95" t="s">
        <v>1130</v>
      </c>
      <c r="B459" s="96" t="n">
        <v>0</v>
      </c>
      <c r="C459" s="97" t="s">
        <v>1131</v>
      </c>
      <c r="D459" s="96" t="n">
        <v>0</v>
      </c>
    </row>
    <row r="460" s="98" customFormat="true" ht="14.25" hidden="false" customHeight="true" outlineLevel="0" collapsed="false">
      <c r="A460" s="95" t="s">
        <v>1081</v>
      </c>
      <c r="B460" s="96" t="n">
        <v>0</v>
      </c>
      <c r="C460" s="97" t="s">
        <v>1132</v>
      </c>
      <c r="D460" s="96" t="n">
        <v>0</v>
      </c>
    </row>
    <row r="461" s="98" customFormat="true" ht="14.25" hidden="false" customHeight="true" outlineLevel="0" collapsed="false">
      <c r="A461" s="95" t="s">
        <v>1133</v>
      </c>
      <c r="B461" s="96" t="n">
        <v>131</v>
      </c>
      <c r="C461" s="97" t="s">
        <v>1134</v>
      </c>
      <c r="D461" s="96" t="n">
        <v>0</v>
      </c>
    </row>
    <row r="462" s="98" customFormat="true" ht="14.25" hidden="false" customHeight="true" outlineLevel="0" collapsed="false">
      <c r="A462" s="95" t="s">
        <v>1135</v>
      </c>
      <c r="B462" s="96" t="n">
        <v>0</v>
      </c>
      <c r="C462" s="97" t="s">
        <v>292</v>
      </c>
      <c r="D462" s="96" t="n">
        <v>0</v>
      </c>
    </row>
    <row r="463" s="98" customFormat="true" ht="14.25" hidden="false" customHeight="true" outlineLevel="0" collapsed="false">
      <c r="A463" s="95" t="s">
        <v>1136</v>
      </c>
      <c r="B463" s="96" t="n">
        <v>0</v>
      </c>
      <c r="C463" s="97" t="s">
        <v>1137</v>
      </c>
      <c r="D463" s="96" t="n">
        <v>0</v>
      </c>
    </row>
    <row r="464" s="98" customFormat="true" ht="14.25" hidden="false" customHeight="true" outlineLevel="0" collapsed="false">
      <c r="A464" s="95" t="s">
        <v>1138</v>
      </c>
      <c r="B464" s="96" t="n">
        <v>0</v>
      </c>
      <c r="C464" s="97" t="s">
        <v>1139</v>
      </c>
      <c r="D464" s="96" t="n">
        <v>0</v>
      </c>
    </row>
    <row r="465" s="98" customFormat="true" ht="14.25" hidden="false" customHeight="true" outlineLevel="0" collapsed="false">
      <c r="A465" s="95" t="s">
        <v>1140</v>
      </c>
      <c r="B465" s="96" t="n">
        <v>0</v>
      </c>
      <c r="C465" s="97" t="s">
        <v>1141</v>
      </c>
      <c r="D465" s="96" t="n">
        <v>0</v>
      </c>
    </row>
    <row r="466" s="98" customFormat="true" ht="14.25" hidden="false" customHeight="true" outlineLevel="0" collapsed="false">
      <c r="A466" s="95" t="s">
        <v>1142</v>
      </c>
      <c r="B466" s="96" t="n">
        <v>0</v>
      </c>
      <c r="C466" s="97" t="s">
        <v>293</v>
      </c>
      <c r="D466" s="96" t="n">
        <v>0</v>
      </c>
    </row>
    <row r="467" s="98" customFormat="true" ht="14.25" hidden="false" customHeight="true" outlineLevel="0" collapsed="false">
      <c r="A467" s="95" t="s">
        <v>1143</v>
      </c>
      <c r="B467" s="96" t="n">
        <v>0</v>
      </c>
      <c r="C467" s="97" t="s">
        <v>1144</v>
      </c>
      <c r="D467" s="96" t="n">
        <v>0</v>
      </c>
    </row>
    <row r="468" s="98" customFormat="true" ht="14.25" hidden="false" customHeight="true" outlineLevel="0" collapsed="false">
      <c r="A468" s="95" t="s">
        <v>1145</v>
      </c>
      <c r="B468" s="96" t="n">
        <v>0</v>
      </c>
      <c r="C468" s="97" t="s">
        <v>1146</v>
      </c>
      <c r="D468" s="96" t="n">
        <v>0</v>
      </c>
    </row>
    <row r="469" s="98" customFormat="true" ht="14.25" hidden="false" customHeight="true" outlineLevel="0" collapsed="false">
      <c r="A469" s="95" t="s">
        <v>1147</v>
      </c>
      <c r="B469" s="96" t="n">
        <v>0</v>
      </c>
      <c r="C469" s="97" t="s">
        <v>1148</v>
      </c>
      <c r="D469" s="96" t="n">
        <v>0</v>
      </c>
    </row>
    <row r="470" s="98" customFormat="true" ht="14.25" hidden="false" customHeight="true" outlineLevel="0" collapsed="false">
      <c r="A470" s="95" t="s">
        <v>1149</v>
      </c>
      <c r="B470" s="96" t="n">
        <v>0</v>
      </c>
      <c r="C470" s="97" t="s">
        <v>294</v>
      </c>
      <c r="D470" s="96" t="n">
        <v>0</v>
      </c>
    </row>
    <row r="471" s="98" customFormat="true" ht="14.25" hidden="false" customHeight="true" outlineLevel="0" collapsed="false">
      <c r="A471" s="95" t="s">
        <v>1150</v>
      </c>
      <c r="B471" s="96" t="n">
        <v>0</v>
      </c>
      <c r="C471" s="97" t="s">
        <v>1151</v>
      </c>
      <c r="D471" s="96" t="n">
        <v>0</v>
      </c>
    </row>
    <row r="472" s="98" customFormat="true" ht="14.25" hidden="false" customHeight="true" outlineLevel="0" collapsed="false">
      <c r="A472" s="95" t="s">
        <v>1152</v>
      </c>
      <c r="B472" s="96" t="n">
        <v>0</v>
      </c>
      <c r="C472" s="97" t="s">
        <v>1153</v>
      </c>
      <c r="D472" s="96" t="n">
        <v>0</v>
      </c>
    </row>
    <row r="473" s="98" customFormat="true" ht="14.25" hidden="false" customHeight="true" outlineLevel="0" collapsed="false">
      <c r="A473" s="95" t="s">
        <v>1154</v>
      </c>
      <c r="B473" s="96" t="n">
        <v>0</v>
      </c>
      <c r="C473" s="97" t="s">
        <v>1155</v>
      </c>
      <c r="D473" s="96" t="n">
        <v>0</v>
      </c>
    </row>
    <row r="474" s="98" customFormat="true" ht="14.25" hidden="false" customHeight="true" outlineLevel="0" collapsed="false">
      <c r="A474" s="95" t="s">
        <v>1156</v>
      </c>
      <c r="B474" s="96" t="n">
        <v>0</v>
      </c>
      <c r="C474" s="97" t="s">
        <v>295</v>
      </c>
      <c r="D474" s="96" t="n">
        <v>620</v>
      </c>
    </row>
    <row r="475" s="98" customFormat="true" ht="14.25" hidden="false" customHeight="true" outlineLevel="0" collapsed="false">
      <c r="A475" s="95" t="s">
        <v>1157</v>
      </c>
      <c r="B475" s="96" t="n">
        <v>0</v>
      </c>
      <c r="C475" s="97" t="s">
        <v>1158</v>
      </c>
      <c r="D475" s="96" t="n">
        <v>0</v>
      </c>
    </row>
    <row r="476" s="98" customFormat="true" ht="14.25" hidden="false" customHeight="true" outlineLevel="0" collapsed="false">
      <c r="A476" s="95" t="s">
        <v>1159</v>
      </c>
      <c r="B476" s="96" t="n">
        <v>0</v>
      </c>
      <c r="C476" s="97" t="s">
        <v>1160</v>
      </c>
      <c r="D476" s="96" t="n">
        <v>620</v>
      </c>
    </row>
    <row r="477" s="98" customFormat="true" ht="14.25" hidden="false" customHeight="true" outlineLevel="0" collapsed="false">
      <c r="A477" s="95" t="s">
        <v>1161</v>
      </c>
      <c r="B477" s="96" t="n">
        <v>0</v>
      </c>
      <c r="C477" s="97" t="s">
        <v>1162</v>
      </c>
      <c r="D477" s="96" t="n">
        <v>0</v>
      </c>
    </row>
    <row r="478" s="98" customFormat="true" ht="14.25" hidden="false" customHeight="true" outlineLevel="0" collapsed="false">
      <c r="A478" s="95" t="s">
        <v>1163</v>
      </c>
      <c r="B478" s="96" t="n">
        <v>0</v>
      </c>
      <c r="C478" s="97" t="s">
        <v>1164</v>
      </c>
      <c r="D478" s="96" t="n">
        <v>0</v>
      </c>
    </row>
    <row r="479" s="98" customFormat="true" ht="14.25" hidden="false" customHeight="true" outlineLevel="0" collapsed="false">
      <c r="A479" s="95" t="s">
        <v>1165</v>
      </c>
      <c r="B479" s="96" t="n">
        <v>0</v>
      </c>
      <c r="C479" s="97" t="s">
        <v>1166</v>
      </c>
      <c r="D479" s="96" t="n">
        <v>0</v>
      </c>
    </row>
    <row r="480" s="98" customFormat="true" ht="14.25" hidden="false" customHeight="true" outlineLevel="0" collapsed="false">
      <c r="A480" s="95" t="s">
        <v>1167</v>
      </c>
      <c r="B480" s="96" t="n">
        <v>0</v>
      </c>
      <c r="C480" s="97" t="s">
        <v>296</v>
      </c>
      <c r="D480" s="96" t="n">
        <v>2505</v>
      </c>
    </row>
    <row r="481" s="98" customFormat="true" ht="14.25" hidden="false" customHeight="true" outlineLevel="0" collapsed="false">
      <c r="A481" s="95" t="s">
        <v>1168</v>
      </c>
      <c r="B481" s="96" t="n">
        <v>0</v>
      </c>
      <c r="C481" s="97" t="s">
        <v>1169</v>
      </c>
      <c r="D481" s="96" t="n">
        <v>0</v>
      </c>
    </row>
    <row r="482" s="98" customFormat="true" ht="14.25" hidden="false" customHeight="true" outlineLevel="0" collapsed="false">
      <c r="A482" s="95" t="s">
        <v>1170</v>
      </c>
      <c r="B482" s="96" t="n">
        <v>0</v>
      </c>
      <c r="C482" s="97" t="s">
        <v>1171</v>
      </c>
      <c r="D482" s="96" t="n">
        <v>0</v>
      </c>
    </row>
    <row r="483" s="98" customFormat="true" ht="14.25" hidden="false" customHeight="true" outlineLevel="0" collapsed="false">
      <c r="A483" s="95" t="s">
        <v>1172</v>
      </c>
      <c r="B483" s="96" t="n">
        <v>0</v>
      </c>
      <c r="C483" s="97" t="s">
        <v>1173</v>
      </c>
      <c r="D483" s="96" t="n">
        <v>0</v>
      </c>
    </row>
    <row r="484" s="98" customFormat="true" ht="14.25" hidden="false" customHeight="true" outlineLevel="0" collapsed="false">
      <c r="A484" s="95" t="s">
        <v>1174</v>
      </c>
      <c r="B484" s="96" t="n">
        <v>107</v>
      </c>
      <c r="C484" s="97" t="s">
        <v>1175</v>
      </c>
      <c r="D484" s="96" t="n">
        <v>0</v>
      </c>
    </row>
    <row r="485" s="98" customFormat="true" ht="14.25" hidden="false" customHeight="true" outlineLevel="0" collapsed="false">
      <c r="A485" s="95" t="s">
        <v>1176</v>
      </c>
      <c r="B485" s="96" t="n">
        <v>107</v>
      </c>
      <c r="C485" s="97" t="s">
        <v>1177</v>
      </c>
      <c r="D485" s="96" t="n">
        <v>0</v>
      </c>
    </row>
    <row r="486" s="98" customFormat="true" ht="14.25" hidden="false" customHeight="true" outlineLevel="0" collapsed="false">
      <c r="A486" s="95" t="s">
        <v>1178</v>
      </c>
      <c r="B486" s="96" t="n">
        <v>0</v>
      </c>
      <c r="C486" s="97" t="s">
        <v>1179</v>
      </c>
      <c r="D486" s="96" t="n">
        <v>2505</v>
      </c>
    </row>
    <row r="487" s="98" customFormat="true" ht="14.25" hidden="false" customHeight="true" outlineLevel="0" collapsed="false">
      <c r="A487" s="95" t="s">
        <v>1180</v>
      </c>
      <c r="B487" s="96" t="n">
        <v>0</v>
      </c>
      <c r="C487" s="97" t="s">
        <v>1181</v>
      </c>
      <c r="D487" s="96" t="n">
        <v>50</v>
      </c>
    </row>
    <row r="488" s="98" customFormat="true" ht="14.25" hidden="false" customHeight="true" outlineLevel="0" collapsed="false">
      <c r="A488" s="95" t="s">
        <v>1182</v>
      </c>
      <c r="B488" s="96" t="n">
        <v>0</v>
      </c>
      <c r="C488" s="97" t="s">
        <v>1183</v>
      </c>
      <c r="D488" s="96" t="n">
        <v>50</v>
      </c>
    </row>
    <row r="489" s="98" customFormat="true" ht="14.25" hidden="false" customHeight="true" outlineLevel="0" collapsed="false">
      <c r="A489" s="95" t="s">
        <v>1184</v>
      </c>
      <c r="B489" s="96" t="n">
        <v>0</v>
      </c>
      <c r="C489" s="97" t="s">
        <v>298</v>
      </c>
      <c r="D489" s="96" t="n">
        <v>943</v>
      </c>
    </row>
    <row r="490" s="98" customFormat="true" ht="14.25" hidden="false" customHeight="true" outlineLevel="0" collapsed="false">
      <c r="A490" s="95" t="s">
        <v>1102</v>
      </c>
      <c r="B490" s="96" t="n">
        <v>0</v>
      </c>
      <c r="C490" s="97" t="s">
        <v>299</v>
      </c>
      <c r="D490" s="96" t="n">
        <v>282</v>
      </c>
    </row>
    <row r="491" s="98" customFormat="true" ht="14.25" hidden="false" customHeight="true" outlineLevel="0" collapsed="false">
      <c r="A491" s="95" t="s">
        <v>1185</v>
      </c>
      <c r="B491" s="96" t="n">
        <v>0</v>
      </c>
      <c r="C491" s="97" t="s">
        <v>454</v>
      </c>
      <c r="D491" s="96" t="n">
        <v>213</v>
      </c>
    </row>
    <row r="492" s="98" customFormat="true" ht="14.25" hidden="false" customHeight="true" outlineLevel="0" collapsed="false">
      <c r="A492" s="95" t="s">
        <v>1186</v>
      </c>
      <c r="B492" s="96" t="n">
        <v>0</v>
      </c>
      <c r="C492" s="97" t="s">
        <v>456</v>
      </c>
      <c r="D492" s="96" t="n">
        <v>65</v>
      </c>
    </row>
    <row r="493" s="98" customFormat="true" ht="14.25" hidden="false" customHeight="true" outlineLevel="0" collapsed="false">
      <c r="A493" s="95" t="s">
        <v>1187</v>
      </c>
      <c r="B493" s="96" t="n">
        <v>0</v>
      </c>
      <c r="C493" s="97" t="s">
        <v>458</v>
      </c>
      <c r="D493" s="96" t="n">
        <v>0</v>
      </c>
    </row>
    <row r="494" s="98" customFormat="true" ht="14.25" hidden="false" customHeight="true" outlineLevel="0" collapsed="false">
      <c r="A494" s="95" t="s">
        <v>1188</v>
      </c>
      <c r="B494" s="96" t="n">
        <v>0</v>
      </c>
      <c r="C494" s="97" t="s">
        <v>1189</v>
      </c>
      <c r="D494" s="96" t="n">
        <v>4</v>
      </c>
    </row>
    <row r="495" s="98" customFormat="true" ht="14.25" hidden="false" customHeight="true" outlineLevel="0" collapsed="false">
      <c r="A495" s="95" t="s">
        <v>1190</v>
      </c>
      <c r="B495" s="96" t="n">
        <v>0</v>
      </c>
      <c r="C495" s="97" t="s">
        <v>300</v>
      </c>
      <c r="D495" s="96" t="n">
        <v>0</v>
      </c>
    </row>
    <row r="496" s="98" customFormat="true" ht="14.25" hidden="false" customHeight="true" outlineLevel="0" collapsed="false">
      <c r="A496" s="95" t="s">
        <v>1191</v>
      </c>
      <c r="B496" s="96" t="n">
        <v>0</v>
      </c>
      <c r="C496" s="97" t="s">
        <v>1192</v>
      </c>
      <c r="D496" s="96" t="n">
        <v>0</v>
      </c>
    </row>
    <row r="497" s="98" customFormat="true" ht="14.25" hidden="false" customHeight="true" outlineLevel="0" collapsed="false">
      <c r="A497" s="95" t="s">
        <v>1193</v>
      </c>
      <c r="B497" s="96" t="n">
        <v>534</v>
      </c>
      <c r="C497" s="97" t="s">
        <v>1194</v>
      </c>
      <c r="D497" s="96" t="n">
        <v>0</v>
      </c>
    </row>
    <row r="498" s="98" customFormat="true" ht="14.25" hidden="false" customHeight="true" outlineLevel="0" collapsed="false">
      <c r="A498" s="95" t="s">
        <v>1195</v>
      </c>
      <c r="B498" s="96" t="n">
        <v>0</v>
      </c>
      <c r="C498" s="97" t="s">
        <v>1196</v>
      </c>
      <c r="D498" s="96" t="n">
        <v>0</v>
      </c>
    </row>
    <row r="499" s="98" customFormat="true" ht="14.25" hidden="false" customHeight="true" outlineLevel="0" collapsed="false">
      <c r="A499" s="95" t="s">
        <v>1197</v>
      </c>
      <c r="B499" s="96" t="n">
        <v>3</v>
      </c>
      <c r="C499" s="97" t="s">
        <v>1198</v>
      </c>
      <c r="D499" s="96" t="n">
        <v>0</v>
      </c>
    </row>
    <row r="500" s="98" customFormat="true" ht="14.25" hidden="false" customHeight="true" outlineLevel="0" collapsed="false">
      <c r="A500" s="95" t="s">
        <v>1199</v>
      </c>
      <c r="B500" s="96" t="n">
        <v>158</v>
      </c>
      <c r="C500" s="97" t="s">
        <v>1200</v>
      </c>
      <c r="D500" s="96" t="n">
        <v>0</v>
      </c>
    </row>
    <row r="501" s="98" customFormat="true" ht="14.25" hidden="false" customHeight="true" outlineLevel="0" collapsed="false">
      <c r="A501" s="95" t="s">
        <v>1201</v>
      </c>
      <c r="B501" s="96" t="n">
        <v>373</v>
      </c>
      <c r="C501" s="97" t="s">
        <v>1202</v>
      </c>
      <c r="D501" s="96" t="n">
        <v>0</v>
      </c>
    </row>
    <row r="502" s="98" customFormat="true" ht="14.25" hidden="false" customHeight="true" outlineLevel="0" collapsed="false">
      <c r="A502" s="95" t="s">
        <v>1203</v>
      </c>
      <c r="B502" s="96" t="n">
        <v>0</v>
      </c>
      <c r="C502" s="97" t="s">
        <v>1204</v>
      </c>
      <c r="D502" s="96" t="n">
        <v>0</v>
      </c>
    </row>
    <row r="503" s="98" customFormat="true" ht="14.25" hidden="false" customHeight="true" outlineLevel="0" collapsed="false">
      <c r="A503" s="95" t="s">
        <v>1205</v>
      </c>
      <c r="B503" s="96" t="n">
        <v>0</v>
      </c>
      <c r="C503" s="97" t="s">
        <v>1206</v>
      </c>
      <c r="D503" s="96" t="n">
        <v>0</v>
      </c>
    </row>
    <row r="504" s="98" customFormat="true" ht="14.25" hidden="false" customHeight="true" outlineLevel="0" collapsed="false">
      <c r="A504" s="95" t="s">
        <v>1207</v>
      </c>
      <c r="B504" s="96" t="n">
        <v>0</v>
      </c>
      <c r="C504" s="97" t="s">
        <v>301</v>
      </c>
      <c r="D504" s="96" t="n">
        <v>127</v>
      </c>
    </row>
    <row r="505" s="98" customFormat="true" ht="14.25" hidden="false" customHeight="true" outlineLevel="0" collapsed="false">
      <c r="A505" s="95" t="s">
        <v>1208</v>
      </c>
      <c r="B505" s="96" t="n">
        <v>0</v>
      </c>
      <c r="C505" s="97" t="s">
        <v>1192</v>
      </c>
      <c r="D505" s="96" t="n">
        <v>32</v>
      </c>
    </row>
    <row r="506" s="98" customFormat="true" ht="14.25" hidden="false" customHeight="true" outlineLevel="0" collapsed="false">
      <c r="A506" s="95" t="s">
        <v>1209</v>
      </c>
      <c r="B506" s="96" t="n">
        <v>0</v>
      </c>
      <c r="C506" s="97" t="s">
        <v>1210</v>
      </c>
      <c r="D506" s="96" t="n">
        <v>95</v>
      </c>
    </row>
    <row r="507" s="98" customFormat="true" ht="14.25" hidden="false" customHeight="true" outlineLevel="0" collapsed="false">
      <c r="A507" s="95" t="s">
        <v>1211</v>
      </c>
      <c r="B507" s="96" t="n">
        <v>0</v>
      </c>
      <c r="C507" s="97" t="s">
        <v>1212</v>
      </c>
      <c r="D507" s="96" t="n">
        <v>0</v>
      </c>
    </row>
    <row r="508" s="98" customFormat="true" ht="14.25" hidden="false" customHeight="true" outlineLevel="0" collapsed="false">
      <c r="A508" s="95" t="s">
        <v>1213</v>
      </c>
      <c r="B508" s="96" t="n">
        <v>0</v>
      </c>
      <c r="C508" s="97" t="s">
        <v>1214</v>
      </c>
      <c r="D508" s="96" t="n">
        <v>0</v>
      </c>
    </row>
    <row r="509" s="98" customFormat="true" ht="14.25" hidden="false" customHeight="true" outlineLevel="0" collapsed="false">
      <c r="A509" s="95" t="s">
        <v>1215</v>
      </c>
      <c r="B509" s="96" t="n">
        <v>0</v>
      </c>
      <c r="C509" s="97" t="s">
        <v>1216</v>
      </c>
      <c r="D509" s="96" t="n">
        <v>0</v>
      </c>
    </row>
    <row r="510" s="98" customFormat="true" ht="14.25" hidden="false" customHeight="true" outlineLevel="0" collapsed="false">
      <c r="A510" s="95" t="s">
        <v>1217</v>
      </c>
      <c r="B510" s="96" t="n">
        <v>8</v>
      </c>
      <c r="C510" s="97" t="s">
        <v>302</v>
      </c>
      <c r="D510" s="96" t="n">
        <v>119</v>
      </c>
    </row>
    <row r="511" s="98" customFormat="true" ht="14.25" hidden="false" customHeight="true" outlineLevel="0" collapsed="false">
      <c r="A511" s="95" t="s">
        <v>1218</v>
      </c>
      <c r="B511" s="96" t="n">
        <v>8</v>
      </c>
      <c r="C511" s="97" t="s">
        <v>1192</v>
      </c>
      <c r="D511" s="96" t="n">
        <v>75</v>
      </c>
    </row>
    <row r="512" s="98" customFormat="true" ht="14.25" hidden="false" customHeight="true" outlineLevel="0" collapsed="false">
      <c r="A512" s="95" t="s">
        <v>1219</v>
      </c>
      <c r="B512" s="96" t="n">
        <v>0</v>
      </c>
      <c r="C512" s="97" t="s">
        <v>1220</v>
      </c>
      <c r="D512" s="96" t="n">
        <v>20</v>
      </c>
    </row>
    <row r="513" s="98" customFormat="true" ht="14.25" hidden="false" customHeight="true" outlineLevel="0" collapsed="false">
      <c r="A513" s="95" t="s">
        <v>1221</v>
      </c>
      <c r="B513" s="96" t="n">
        <v>0</v>
      </c>
      <c r="C513" s="97" t="s">
        <v>1222</v>
      </c>
      <c r="D513" s="96" t="n">
        <v>24</v>
      </c>
    </row>
    <row r="514" s="98" customFormat="true" ht="14.25" hidden="false" customHeight="true" outlineLevel="0" collapsed="false">
      <c r="A514" s="95" t="s">
        <v>1223</v>
      </c>
      <c r="B514" s="96" t="n">
        <v>0</v>
      </c>
      <c r="C514" s="97" t="s">
        <v>1224</v>
      </c>
      <c r="D514" s="96" t="n">
        <v>0</v>
      </c>
    </row>
    <row r="515" s="98" customFormat="true" ht="14.25" hidden="false" customHeight="true" outlineLevel="0" collapsed="false">
      <c r="A515" s="95" t="s">
        <v>1225</v>
      </c>
      <c r="B515" s="96" t="n">
        <v>0</v>
      </c>
      <c r="C515" s="97" t="s">
        <v>1226</v>
      </c>
      <c r="D515" s="96" t="n">
        <v>0</v>
      </c>
    </row>
    <row r="516" s="98" customFormat="true" ht="14.25" hidden="false" customHeight="true" outlineLevel="0" collapsed="false">
      <c r="A516" s="95" t="s">
        <v>1227</v>
      </c>
      <c r="B516" s="96" t="n">
        <v>409</v>
      </c>
      <c r="C516" s="97" t="s">
        <v>303</v>
      </c>
      <c r="D516" s="96" t="n">
        <v>0</v>
      </c>
    </row>
    <row r="517" s="98" customFormat="true" ht="14.25" hidden="false" customHeight="true" outlineLevel="0" collapsed="false">
      <c r="A517" s="95" t="s">
        <v>1228</v>
      </c>
      <c r="B517" s="96" t="n">
        <v>0</v>
      </c>
      <c r="C517" s="97" t="s">
        <v>1192</v>
      </c>
      <c r="D517" s="96" t="n">
        <v>0</v>
      </c>
    </row>
    <row r="518" s="98" customFormat="true" ht="14.25" hidden="false" customHeight="true" outlineLevel="0" collapsed="false">
      <c r="A518" s="95" t="s">
        <v>1229</v>
      </c>
      <c r="B518" s="96" t="n">
        <v>0</v>
      </c>
      <c r="C518" s="97" t="s">
        <v>1230</v>
      </c>
      <c r="D518" s="96" t="n">
        <v>0</v>
      </c>
    </row>
    <row r="519" s="98" customFormat="true" ht="14.25" hidden="false" customHeight="true" outlineLevel="0" collapsed="false">
      <c r="A519" s="95" t="s">
        <v>1231</v>
      </c>
      <c r="B519" s="96" t="n">
        <v>14</v>
      </c>
      <c r="C519" s="97" t="s">
        <v>1232</v>
      </c>
      <c r="D519" s="96" t="n">
        <v>0</v>
      </c>
    </row>
    <row r="520" s="98" customFormat="true" ht="14.25" hidden="false" customHeight="true" outlineLevel="0" collapsed="false">
      <c r="A520" s="95" t="s">
        <v>1233</v>
      </c>
      <c r="B520" s="96" t="n">
        <v>395</v>
      </c>
      <c r="C520" s="97" t="s">
        <v>1234</v>
      </c>
      <c r="D520" s="96" t="n">
        <v>0</v>
      </c>
    </row>
    <row r="521" s="98" customFormat="true" ht="14.25" hidden="false" customHeight="true" outlineLevel="0" collapsed="false">
      <c r="A521" s="95" t="s">
        <v>1235</v>
      </c>
      <c r="B521" s="96" t="n">
        <v>0</v>
      </c>
      <c r="C521" s="97" t="s">
        <v>304</v>
      </c>
      <c r="D521" s="96" t="n">
        <v>117</v>
      </c>
    </row>
    <row r="522" s="98" customFormat="true" ht="14.25" hidden="false" customHeight="true" outlineLevel="0" collapsed="false">
      <c r="A522" s="95" t="s">
        <v>1236</v>
      </c>
      <c r="B522" s="96" t="n">
        <v>0</v>
      </c>
      <c r="C522" s="97" t="s">
        <v>1237</v>
      </c>
      <c r="D522" s="96" t="n">
        <v>75</v>
      </c>
    </row>
    <row r="523" s="98" customFormat="true" ht="14.25" hidden="false" customHeight="true" outlineLevel="0" collapsed="false">
      <c r="A523" s="95" t="s">
        <v>1238</v>
      </c>
      <c r="B523" s="96" t="n">
        <v>165</v>
      </c>
      <c r="C523" s="97" t="s">
        <v>1239</v>
      </c>
      <c r="D523" s="96" t="n">
        <v>40</v>
      </c>
    </row>
    <row r="524" s="98" customFormat="true" ht="14.25" hidden="false" customHeight="true" outlineLevel="0" collapsed="false">
      <c r="A524" s="95" t="s">
        <v>1240</v>
      </c>
      <c r="B524" s="96" t="n">
        <v>96</v>
      </c>
      <c r="C524" s="97" t="s">
        <v>1241</v>
      </c>
      <c r="D524" s="96" t="n">
        <v>0</v>
      </c>
    </row>
    <row r="525" s="98" customFormat="true" ht="14.25" hidden="false" customHeight="true" outlineLevel="0" collapsed="false">
      <c r="A525" s="95" t="s">
        <v>1242</v>
      </c>
      <c r="B525" s="96" t="n">
        <v>0</v>
      </c>
      <c r="C525" s="97" t="s">
        <v>1243</v>
      </c>
      <c r="D525" s="96" t="n">
        <v>2</v>
      </c>
    </row>
    <row r="526" s="98" customFormat="true" ht="14.25" hidden="false" customHeight="true" outlineLevel="0" collapsed="false">
      <c r="A526" s="95" t="s">
        <v>1244</v>
      </c>
      <c r="B526" s="96" t="n">
        <v>68</v>
      </c>
      <c r="C526" s="97" t="s">
        <v>305</v>
      </c>
      <c r="D526" s="96" t="n">
        <v>188</v>
      </c>
    </row>
    <row r="527" s="98" customFormat="true" ht="14.25" hidden="false" customHeight="true" outlineLevel="0" collapsed="false">
      <c r="A527" s="95" t="s">
        <v>1081</v>
      </c>
      <c r="B527" s="96" t="n">
        <v>0</v>
      </c>
      <c r="C527" s="97" t="s">
        <v>1192</v>
      </c>
      <c r="D527" s="96" t="n">
        <v>139</v>
      </c>
    </row>
    <row r="528" s="98" customFormat="true" ht="14.25" hidden="false" customHeight="true" outlineLevel="0" collapsed="false">
      <c r="A528" s="95" t="s">
        <v>1245</v>
      </c>
      <c r="B528" s="96" t="n">
        <v>0</v>
      </c>
      <c r="C528" s="97" t="s">
        <v>1246</v>
      </c>
      <c r="D528" s="96" t="n">
        <v>0</v>
      </c>
    </row>
    <row r="529" s="98" customFormat="true" ht="14.25" hidden="false" customHeight="true" outlineLevel="0" collapsed="false">
      <c r="A529" s="95" t="s">
        <v>1247</v>
      </c>
      <c r="B529" s="96" t="n">
        <v>0</v>
      </c>
      <c r="C529" s="97" t="s">
        <v>1248</v>
      </c>
      <c r="D529" s="96" t="n">
        <v>0</v>
      </c>
    </row>
    <row r="530" s="98" customFormat="true" ht="14.25" hidden="false" customHeight="true" outlineLevel="0" collapsed="false">
      <c r="A530" s="95" t="s">
        <v>1249</v>
      </c>
      <c r="B530" s="96" t="n">
        <v>0</v>
      </c>
      <c r="C530" s="97" t="s">
        <v>1250</v>
      </c>
      <c r="D530" s="96" t="n">
        <v>0</v>
      </c>
    </row>
    <row r="531" s="98" customFormat="true" ht="14.25" hidden="false" customHeight="true" outlineLevel="0" collapsed="false">
      <c r="A531" s="95" t="s">
        <v>1251</v>
      </c>
      <c r="B531" s="96" t="n">
        <v>1</v>
      </c>
      <c r="C531" s="97" t="s">
        <v>1252</v>
      </c>
      <c r="D531" s="96" t="n">
        <v>0</v>
      </c>
    </row>
    <row r="532" s="98" customFormat="true" ht="14.25" hidden="false" customHeight="true" outlineLevel="0" collapsed="false">
      <c r="A532" s="95" t="s">
        <v>1253</v>
      </c>
      <c r="B532" s="96" t="n">
        <v>0</v>
      </c>
      <c r="C532" s="97" t="s">
        <v>1254</v>
      </c>
      <c r="D532" s="96" t="n">
        <v>49</v>
      </c>
    </row>
    <row r="533" s="98" customFormat="true" ht="14.25" hidden="false" customHeight="true" outlineLevel="0" collapsed="false">
      <c r="A533" s="95" t="s">
        <v>1255</v>
      </c>
      <c r="B533" s="96" t="n">
        <v>0</v>
      </c>
      <c r="C533" s="97" t="s">
        <v>306</v>
      </c>
      <c r="D533" s="96" t="n">
        <v>0</v>
      </c>
    </row>
    <row r="534" s="98" customFormat="true" ht="14.25" hidden="false" customHeight="true" outlineLevel="0" collapsed="false">
      <c r="A534" s="95" t="s">
        <v>1256</v>
      </c>
      <c r="B534" s="96" t="n">
        <v>0</v>
      </c>
      <c r="C534" s="97" t="s">
        <v>1257</v>
      </c>
      <c r="D534" s="96" t="n">
        <v>0</v>
      </c>
    </row>
    <row r="535" s="98" customFormat="true" ht="14.25" hidden="false" customHeight="true" outlineLevel="0" collapsed="false">
      <c r="A535" s="95" t="s">
        <v>1258</v>
      </c>
      <c r="B535" s="96" t="n">
        <v>0</v>
      </c>
      <c r="C535" s="97" t="s">
        <v>1259</v>
      </c>
      <c r="D535" s="96" t="n">
        <v>0</v>
      </c>
    </row>
    <row r="536" s="98" customFormat="true" ht="14.25" hidden="false" customHeight="true" outlineLevel="0" collapsed="false">
      <c r="A536" s="95" t="s">
        <v>1260</v>
      </c>
      <c r="B536" s="96" t="n">
        <v>0</v>
      </c>
      <c r="C536" s="97" t="s">
        <v>1261</v>
      </c>
      <c r="D536" s="96" t="n">
        <v>0</v>
      </c>
    </row>
    <row r="537" s="98" customFormat="true" ht="14.25" hidden="false" customHeight="true" outlineLevel="0" collapsed="false">
      <c r="A537" s="95" t="s">
        <v>1262</v>
      </c>
      <c r="B537" s="96" t="n">
        <v>169</v>
      </c>
      <c r="C537" s="97" t="s">
        <v>307</v>
      </c>
      <c r="D537" s="96" t="n">
        <v>0</v>
      </c>
    </row>
    <row r="538" s="98" customFormat="true" ht="14.25" hidden="false" customHeight="true" outlineLevel="0" collapsed="false">
      <c r="A538" s="95" t="s">
        <v>1263</v>
      </c>
      <c r="B538" s="96" t="n">
        <v>0</v>
      </c>
      <c r="C538" s="97" t="s">
        <v>1264</v>
      </c>
      <c r="D538" s="96" t="n">
        <v>0</v>
      </c>
    </row>
    <row r="539" s="98" customFormat="true" ht="14.25" hidden="false" customHeight="true" outlineLevel="0" collapsed="false">
      <c r="A539" s="95" t="s">
        <v>1265</v>
      </c>
      <c r="B539" s="96" t="n">
        <v>0</v>
      </c>
      <c r="C539" s="97" t="s">
        <v>1266</v>
      </c>
      <c r="D539" s="96" t="n">
        <v>0</v>
      </c>
    </row>
    <row r="540" s="98" customFormat="true" ht="14.25" hidden="false" customHeight="true" outlineLevel="0" collapsed="false">
      <c r="A540" s="95" t="s">
        <v>1267</v>
      </c>
      <c r="B540" s="96" t="n">
        <v>0</v>
      </c>
      <c r="C540" s="97" t="s">
        <v>1268</v>
      </c>
      <c r="D540" s="96" t="n">
        <v>110</v>
      </c>
    </row>
    <row r="541" s="98" customFormat="true" ht="14.25" hidden="false" customHeight="true" outlineLevel="0" collapsed="false">
      <c r="A541" s="95" t="s">
        <v>1269</v>
      </c>
      <c r="B541" s="96" t="n">
        <v>169</v>
      </c>
      <c r="C541" s="97" t="s">
        <v>1270</v>
      </c>
      <c r="D541" s="96" t="n">
        <v>0</v>
      </c>
    </row>
    <row r="542" s="98" customFormat="true" ht="14.25" hidden="false" customHeight="true" outlineLevel="0" collapsed="false">
      <c r="A542" s="95" t="s">
        <v>1081</v>
      </c>
      <c r="B542" s="96" t="n">
        <v>0</v>
      </c>
      <c r="C542" s="97" t="s">
        <v>1271</v>
      </c>
      <c r="D542" s="96" t="n">
        <v>0</v>
      </c>
    </row>
    <row r="543" s="98" customFormat="true" ht="14.25" hidden="false" customHeight="true" outlineLevel="0" collapsed="false">
      <c r="A543" s="95" t="s">
        <v>1272</v>
      </c>
      <c r="B543" s="96" t="n">
        <v>0</v>
      </c>
      <c r="C543" s="97" t="s">
        <v>1273</v>
      </c>
      <c r="D543" s="96" t="n">
        <v>0</v>
      </c>
    </row>
    <row r="544" s="98" customFormat="true" ht="14.25" hidden="false" customHeight="true" outlineLevel="0" collapsed="false">
      <c r="A544" s="95" t="s">
        <v>1274</v>
      </c>
      <c r="B544" s="96" t="n">
        <v>0</v>
      </c>
      <c r="C544" s="97" t="s">
        <v>1275</v>
      </c>
      <c r="D544" s="96" t="n">
        <v>110</v>
      </c>
    </row>
    <row r="545" s="98" customFormat="true" ht="14.25" hidden="false" customHeight="true" outlineLevel="0" collapsed="false">
      <c r="A545" s="95" t="s">
        <v>1276</v>
      </c>
      <c r="B545" s="96" t="n">
        <v>0</v>
      </c>
      <c r="C545" s="97" t="s">
        <v>309</v>
      </c>
      <c r="D545" s="96" t="n">
        <v>4293</v>
      </c>
    </row>
    <row r="546" s="98" customFormat="true" ht="14.25" hidden="false" customHeight="true" outlineLevel="0" collapsed="false">
      <c r="A546" s="95" t="s">
        <v>1277</v>
      </c>
      <c r="B546" s="96" t="n">
        <v>0</v>
      </c>
      <c r="C546" s="97" t="s">
        <v>310</v>
      </c>
      <c r="D546" s="96" t="n">
        <v>1626</v>
      </c>
    </row>
    <row r="547" s="98" customFormat="true" ht="14.25" hidden="false" customHeight="true" outlineLevel="0" collapsed="false">
      <c r="A547" s="95" t="s">
        <v>1278</v>
      </c>
      <c r="B547" s="96" t="n">
        <v>0</v>
      </c>
      <c r="C547" s="97" t="s">
        <v>454</v>
      </c>
      <c r="D547" s="96" t="n">
        <v>418</v>
      </c>
    </row>
    <row r="548" s="98" customFormat="true" ht="14.25" hidden="false" customHeight="true" outlineLevel="0" collapsed="false">
      <c r="A548" s="95" t="s">
        <v>1279</v>
      </c>
      <c r="B548" s="96" t="n">
        <v>0</v>
      </c>
      <c r="C548" s="97" t="s">
        <v>456</v>
      </c>
      <c r="D548" s="96" t="n">
        <v>286</v>
      </c>
    </row>
    <row r="549" s="98" customFormat="true" ht="14.25" hidden="false" customHeight="true" outlineLevel="0" collapsed="false">
      <c r="A549" s="95" t="s">
        <v>1280</v>
      </c>
      <c r="B549" s="96" t="n">
        <v>0</v>
      </c>
      <c r="C549" s="97" t="s">
        <v>458</v>
      </c>
      <c r="D549" s="96" t="n">
        <v>0</v>
      </c>
    </row>
    <row r="550" s="98" customFormat="true" ht="14.25" hidden="false" customHeight="true" outlineLevel="0" collapsed="false">
      <c r="A550" s="95" t="s">
        <v>1281</v>
      </c>
      <c r="B550" s="96" t="n">
        <v>0</v>
      </c>
      <c r="C550" s="97" t="s">
        <v>1282</v>
      </c>
      <c r="D550" s="96" t="n">
        <v>132</v>
      </c>
    </row>
    <row r="551" s="98" customFormat="true" ht="14.25" hidden="false" customHeight="true" outlineLevel="0" collapsed="false">
      <c r="A551" s="95" t="s">
        <v>1283</v>
      </c>
      <c r="B551" s="96" t="n">
        <v>0</v>
      </c>
      <c r="C551" s="97" t="s">
        <v>1284</v>
      </c>
      <c r="D551" s="96" t="n">
        <v>200</v>
      </c>
    </row>
    <row r="552" s="98" customFormat="true" ht="14.25" hidden="false" customHeight="true" outlineLevel="0" collapsed="false">
      <c r="A552" s="95" t="s">
        <v>1285</v>
      </c>
      <c r="B552" s="96" t="n">
        <v>0</v>
      </c>
      <c r="C552" s="97" t="s">
        <v>1286</v>
      </c>
      <c r="D552" s="96" t="n">
        <v>0</v>
      </c>
    </row>
    <row r="553" s="98" customFormat="true" ht="14.25" hidden="false" customHeight="true" outlineLevel="0" collapsed="false">
      <c r="A553" s="95" t="s">
        <v>1287</v>
      </c>
      <c r="B553" s="96" t="n">
        <v>0</v>
      </c>
      <c r="C553" s="97" t="s">
        <v>1288</v>
      </c>
      <c r="D553" s="96" t="n">
        <v>167</v>
      </c>
    </row>
    <row r="554" s="98" customFormat="true" ht="14.25" hidden="false" customHeight="true" outlineLevel="0" collapsed="false">
      <c r="A554" s="95" t="s">
        <v>1289</v>
      </c>
      <c r="B554" s="96" t="n">
        <v>0</v>
      </c>
      <c r="C554" s="97" t="s">
        <v>1290</v>
      </c>
      <c r="D554" s="96" t="n">
        <v>0</v>
      </c>
    </row>
    <row r="555" s="98" customFormat="true" ht="14.25" hidden="false" customHeight="true" outlineLevel="0" collapsed="false">
      <c r="A555" s="95" t="s">
        <v>1291</v>
      </c>
      <c r="B555" s="96" t="n">
        <v>0</v>
      </c>
      <c r="C555" s="97" t="s">
        <v>1292</v>
      </c>
      <c r="D555" s="96" t="n">
        <v>231</v>
      </c>
    </row>
    <row r="556" s="98" customFormat="true" ht="14.25" hidden="false" customHeight="true" outlineLevel="0" collapsed="false">
      <c r="A556" s="95" t="s">
        <v>1293</v>
      </c>
      <c r="B556" s="96" t="n">
        <v>0</v>
      </c>
      <c r="C556" s="97" t="s">
        <v>1294</v>
      </c>
      <c r="D556" s="96" t="n">
        <v>0</v>
      </c>
    </row>
    <row r="557" s="98" customFormat="true" ht="14.25" hidden="false" customHeight="true" outlineLevel="0" collapsed="false">
      <c r="A557" s="95" t="s">
        <v>1081</v>
      </c>
      <c r="B557" s="96" t="n">
        <v>0</v>
      </c>
      <c r="C557" s="97" t="s">
        <v>1295</v>
      </c>
      <c r="D557" s="96" t="n">
        <v>8</v>
      </c>
    </row>
    <row r="558" s="98" customFormat="true" ht="14.25" hidden="false" customHeight="true" outlineLevel="0" collapsed="false">
      <c r="A558" s="95" t="s">
        <v>1296</v>
      </c>
      <c r="B558" s="96" t="n">
        <v>0</v>
      </c>
      <c r="C558" s="97" t="s">
        <v>1297</v>
      </c>
      <c r="D558" s="96" t="n">
        <v>69</v>
      </c>
    </row>
    <row r="559" s="98" customFormat="true" ht="14.25" hidden="false" customHeight="true" outlineLevel="0" collapsed="false">
      <c r="A559" s="95" t="s">
        <v>1298</v>
      </c>
      <c r="B559" s="96" t="n">
        <v>0</v>
      </c>
      <c r="C559" s="97" t="s">
        <v>1299</v>
      </c>
      <c r="D559" s="96" t="n">
        <v>115</v>
      </c>
    </row>
    <row r="560" s="98" customFormat="true" ht="14.25" hidden="false" customHeight="true" outlineLevel="0" collapsed="false">
      <c r="A560" s="95" t="s">
        <v>1074</v>
      </c>
      <c r="B560" s="96" t="n">
        <v>0</v>
      </c>
      <c r="C560" s="97" t="s">
        <v>311</v>
      </c>
      <c r="D560" s="96" t="n">
        <v>679</v>
      </c>
    </row>
    <row r="561" s="98" customFormat="true" ht="14.25" hidden="false" customHeight="true" outlineLevel="0" collapsed="false">
      <c r="A561" s="95" t="s">
        <v>1081</v>
      </c>
      <c r="B561" s="96" t="n">
        <v>0</v>
      </c>
      <c r="C561" s="97" t="s">
        <v>454</v>
      </c>
      <c r="D561" s="96" t="n">
        <v>0</v>
      </c>
    </row>
    <row r="562" s="98" customFormat="true" ht="14.25" hidden="false" customHeight="true" outlineLevel="0" collapsed="false">
      <c r="A562" s="95" t="s">
        <v>1300</v>
      </c>
      <c r="B562" s="96" t="n">
        <v>0</v>
      </c>
      <c r="C562" s="97" t="s">
        <v>456</v>
      </c>
      <c r="D562" s="96" t="n">
        <v>113</v>
      </c>
    </row>
    <row r="563" s="98" customFormat="true" ht="14.25" hidden="false" customHeight="true" outlineLevel="0" collapsed="false">
      <c r="A563" s="95" t="s">
        <v>1301</v>
      </c>
      <c r="B563" s="96" t="n">
        <v>0</v>
      </c>
      <c r="C563" s="97" t="s">
        <v>458</v>
      </c>
      <c r="D563" s="96" t="n">
        <v>0</v>
      </c>
    </row>
    <row r="564" s="98" customFormat="true" ht="14.25" hidden="false" customHeight="true" outlineLevel="0" collapsed="false">
      <c r="A564" s="95" t="s">
        <v>1302</v>
      </c>
      <c r="B564" s="96" t="n">
        <v>0</v>
      </c>
      <c r="C564" s="97" t="s">
        <v>1303</v>
      </c>
      <c r="D564" s="96" t="n">
        <v>227</v>
      </c>
    </row>
    <row r="565" s="98" customFormat="true" ht="14.25" hidden="false" customHeight="true" outlineLevel="0" collapsed="false">
      <c r="A565" s="95" t="s">
        <v>1304</v>
      </c>
      <c r="B565" s="96" t="n">
        <v>0</v>
      </c>
      <c r="C565" s="97" t="s">
        <v>1305</v>
      </c>
      <c r="D565" s="96" t="n">
        <v>239</v>
      </c>
    </row>
    <row r="566" s="98" customFormat="true" ht="14.25" hidden="false" customHeight="true" outlineLevel="0" collapsed="false">
      <c r="A566" s="95" t="s">
        <v>1306</v>
      </c>
      <c r="B566" s="96" t="n">
        <v>0</v>
      </c>
      <c r="C566" s="97" t="s">
        <v>1307</v>
      </c>
      <c r="D566" s="96" t="n">
        <v>0</v>
      </c>
    </row>
    <row r="567" s="98" customFormat="true" ht="14.25" hidden="false" customHeight="true" outlineLevel="0" collapsed="false">
      <c r="A567" s="95" t="s">
        <v>1308</v>
      </c>
      <c r="B567" s="96" t="n">
        <v>0</v>
      </c>
      <c r="C567" s="97" t="s">
        <v>1309</v>
      </c>
      <c r="D567" s="96" t="n">
        <v>100</v>
      </c>
    </row>
    <row r="568" s="98" customFormat="true" ht="14.25" hidden="false" customHeight="true" outlineLevel="0" collapsed="false">
      <c r="A568" s="95" t="s">
        <v>1310</v>
      </c>
      <c r="B568" s="96" t="n">
        <v>0</v>
      </c>
      <c r="C568" s="97" t="s">
        <v>312</v>
      </c>
      <c r="D568" s="96" t="n">
        <v>1153</v>
      </c>
    </row>
    <row r="569" s="98" customFormat="true" ht="14.25" hidden="false" customHeight="true" outlineLevel="0" collapsed="false">
      <c r="A569" s="95" t="s">
        <v>1311</v>
      </c>
      <c r="B569" s="96" t="n">
        <v>0</v>
      </c>
      <c r="C569" s="97" t="s">
        <v>454</v>
      </c>
      <c r="D569" s="96" t="n">
        <v>104</v>
      </c>
    </row>
    <row r="570" s="98" customFormat="true" ht="14.25" hidden="false" customHeight="true" outlineLevel="0" collapsed="false">
      <c r="A570" s="95" t="s">
        <v>1312</v>
      </c>
      <c r="B570" s="96" t="n">
        <v>1</v>
      </c>
      <c r="C570" s="97" t="s">
        <v>456</v>
      </c>
      <c r="D570" s="96" t="n">
        <v>58</v>
      </c>
    </row>
    <row r="571" s="98" customFormat="true" ht="14.25" hidden="false" customHeight="true" outlineLevel="0" collapsed="false">
      <c r="A571" s="95" t="s">
        <v>1313</v>
      </c>
      <c r="B571" s="96" t="n">
        <v>0</v>
      </c>
      <c r="C571" s="97" t="s">
        <v>458</v>
      </c>
      <c r="D571" s="96" t="n">
        <v>0</v>
      </c>
    </row>
    <row r="572" s="98" customFormat="true" ht="14.25" hidden="false" customHeight="true" outlineLevel="0" collapsed="false">
      <c r="A572" s="95" t="s">
        <v>1081</v>
      </c>
      <c r="B572" s="96" t="n">
        <v>0</v>
      </c>
      <c r="C572" s="97" t="s">
        <v>1314</v>
      </c>
      <c r="D572" s="96" t="n">
        <v>97</v>
      </c>
    </row>
    <row r="573" s="98" customFormat="true" ht="14.25" hidden="false" customHeight="true" outlineLevel="0" collapsed="false">
      <c r="A573" s="95" t="s">
        <v>1315</v>
      </c>
      <c r="B573" s="96" t="n">
        <v>0</v>
      </c>
      <c r="C573" s="97" t="s">
        <v>1316</v>
      </c>
      <c r="D573" s="96" t="n">
        <v>2</v>
      </c>
    </row>
    <row r="574" s="98" customFormat="true" ht="14.25" hidden="false" customHeight="true" outlineLevel="0" collapsed="false">
      <c r="A574" s="95" t="s">
        <v>1317</v>
      </c>
      <c r="B574" s="96" t="n">
        <v>0</v>
      </c>
      <c r="C574" s="97" t="s">
        <v>1318</v>
      </c>
      <c r="D574" s="96" t="n">
        <v>0</v>
      </c>
    </row>
    <row r="575" s="98" customFormat="true" ht="14.25" hidden="false" customHeight="true" outlineLevel="0" collapsed="false">
      <c r="A575" s="95" t="s">
        <v>1319</v>
      </c>
      <c r="B575" s="96" t="n">
        <v>1</v>
      </c>
      <c r="C575" s="97" t="s">
        <v>1320</v>
      </c>
      <c r="D575" s="96" t="n">
        <v>864</v>
      </c>
    </row>
    <row r="576" s="98" customFormat="true" ht="14.25" hidden="false" customHeight="true" outlineLevel="0" collapsed="false">
      <c r="A576" s="95" t="s">
        <v>1321</v>
      </c>
      <c r="B576" s="96" t="n">
        <v>63</v>
      </c>
      <c r="C576" s="97" t="s">
        <v>1322</v>
      </c>
      <c r="D576" s="96" t="n">
        <v>28</v>
      </c>
    </row>
    <row r="577" s="98" customFormat="true" ht="14.25" hidden="false" customHeight="true" outlineLevel="0" collapsed="false">
      <c r="A577" s="95" t="s">
        <v>1323</v>
      </c>
      <c r="B577" s="96" t="n">
        <v>0</v>
      </c>
      <c r="C577" s="97" t="s">
        <v>1324</v>
      </c>
      <c r="D577" s="96" t="n">
        <v>0</v>
      </c>
    </row>
    <row r="578" s="98" customFormat="true" ht="14.25" hidden="false" customHeight="true" outlineLevel="0" collapsed="false">
      <c r="A578" s="95" t="s">
        <v>1325</v>
      </c>
      <c r="B578" s="96" t="n">
        <v>0</v>
      </c>
      <c r="C578" s="97" t="s">
        <v>1326</v>
      </c>
      <c r="D578" s="96" t="n">
        <v>0</v>
      </c>
    </row>
    <row r="579" s="98" customFormat="true" ht="14.25" hidden="false" customHeight="true" outlineLevel="0" collapsed="false">
      <c r="A579" s="95" t="s">
        <v>1327</v>
      </c>
      <c r="B579" s="96" t="n">
        <v>0</v>
      </c>
      <c r="C579" s="97" t="s">
        <v>313</v>
      </c>
      <c r="D579" s="96" t="n">
        <v>661</v>
      </c>
    </row>
    <row r="580" s="98" customFormat="true" ht="14.25" hidden="false" customHeight="true" outlineLevel="0" collapsed="false">
      <c r="A580" s="95" t="s">
        <v>1328</v>
      </c>
      <c r="B580" s="96" t="n">
        <v>0</v>
      </c>
      <c r="C580" s="97" t="s">
        <v>454</v>
      </c>
      <c r="D580" s="96" t="n">
        <v>0</v>
      </c>
    </row>
    <row r="581" s="98" customFormat="true" ht="14.25" hidden="false" customHeight="true" outlineLevel="0" collapsed="false">
      <c r="A581" s="95" t="s">
        <v>1329</v>
      </c>
      <c r="B581" s="96" t="n">
        <v>0</v>
      </c>
      <c r="C581" s="97" t="s">
        <v>456</v>
      </c>
      <c r="D581" s="96" t="n">
        <v>14</v>
      </c>
    </row>
    <row r="582" s="98" customFormat="true" ht="14.25" hidden="false" customHeight="true" outlineLevel="0" collapsed="false">
      <c r="A582" s="95" t="s">
        <v>1330</v>
      </c>
      <c r="B582" s="96" t="n">
        <v>0</v>
      </c>
      <c r="C582" s="97" t="s">
        <v>458</v>
      </c>
      <c r="D582" s="96" t="n">
        <v>0</v>
      </c>
    </row>
    <row r="583" s="98" customFormat="true" ht="14.25" hidden="false" customHeight="true" outlineLevel="0" collapsed="false">
      <c r="A583" s="95" t="s">
        <v>1331</v>
      </c>
      <c r="B583" s="96" t="n">
        <v>0</v>
      </c>
      <c r="C583" s="97" t="s">
        <v>1332</v>
      </c>
      <c r="D583" s="96" t="n">
        <v>151</v>
      </c>
    </row>
    <row r="584" s="98" customFormat="true" ht="14.25" hidden="false" customHeight="true" outlineLevel="0" collapsed="false">
      <c r="A584" s="95" t="s">
        <v>1333</v>
      </c>
      <c r="B584" s="96" t="n">
        <v>0</v>
      </c>
      <c r="C584" s="97" t="s">
        <v>1334</v>
      </c>
      <c r="D584" s="96" t="n">
        <v>302</v>
      </c>
    </row>
    <row r="585" s="98" customFormat="true" ht="14.25" hidden="false" customHeight="true" outlineLevel="0" collapsed="false">
      <c r="A585" s="95" t="s">
        <v>1335</v>
      </c>
      <c r="B585" s="96" t="n">
        <v>0</v>
      </c>
      <c r="C585" s="97" t="s">
        <v>1336</v>
      </c>
      <c r="D585" s="96" t="n">
        <v>0</v>
      </c>
    </row>
    <row r="586" s="98" customFormat="true" ht="14.25" hidden="false" customHeight="true" outlineLevel="0" collapsed="false">
      <c r="A586" s="95" t="s">
        <v>1337</v>
      </c>
      <c r="B586" s="96" t="n">
        <v>49</v>
      </c>
      <c r="C586" s="97" t="s">
        <v>1338</v>
      </c>
      <c r="D586" s="96" t="n">
        <v>0</v>
      </c>
    </row>
    <row r="587" s="98" customFormat="true" ht="14.25" hidden="false" customHeight="true" outlineLevel="0" collapsed="false">
      <c r="A587" s="95" t="s">
        <v>1339</v>
      </c>
      <c r="B587" s="96" t="n">
        <v>0</v>
      </c>
      <c r="C587" s="97" t="s">
        <v>1340</v>
      </c>
      <c r="D587" s="96" t="n">
        <v>163</v>
      </c>
    </row>
    <row r="588" s="98" customFormat="true" ht="14.25" hidden="false" customHeight="true" outlineLevel="0" collapsed="false">
      <c r="A588" s="95" t="s">
        <v>1341</v>
      </c>
      <c r="B588" s="96" t="n">
        <v>0</v>
      </c>
      <c r="C588" s="97" t="s">
        <v>1342</v>
      </c>
      <c r="D588" s="96" t="n">
        <v>1</v>
      </c>
    </row>
    <row r="589" s="98" customFormat="true" ht="14.25" hidden="false" customHeight="true" outlineLevel="0" collapsed="false">
      <c r="A589" s="95" t="s">
        <v>1343</v>
      </c>
      <c r="B589" s="96" t="n">
        <v>0</v>
      </c>
      <c r="C589" s="97" t="s">
        <v>1344</v>
      </c>
      <c r="D589" s="96" t="n">
        <v>30</v>
      </c>
    </row>
    <row r="590" s="98" customFormat="true" ht="14.25" hidden="false" customHeight="true" outlineLevel="0" collapsed="false">
      <c r="A590" s="95" t="s">
        <v>1345</v>
      </c>
      <c r="B590" s="96" t="n">
        <v>0</v>
      </c>
      <c r="C590" s="97" t="s">
        <v>1346</v>
      </c>
      <c r="D590" s="96" t="n">
        <v>174</v>
      </c>
    </row>
    <row r="591" s="98" customFormat="true" ht="14.25" hidden="false" customHeight="true" outlineLevel="0" collapsed="false">
      <c r="A591" s="95" t="s">
        <v>1347</v>
      </c>
      <c r="B591" s="96" t="n">
        <v>0</v>
      </c>
      <c r="C591" s="97" t="s">
        <v>1348</v>
      </c>
      <c r="D591" s="96" t="n">
        <v>156</v>
      </c>
    </row>
    <row r="592" s="98" customFormat="true" ht="14.25" hidden="false" customHeight="true" outlineLevel="0" collapsed="false">
      <c r="A592" s="95" t="s">
        <v>1349</v>
      </c>
      <c r="B592" s="96" t="n">
        <v>0</v>
      </c>
      <c r="C592" s="97" t="s">
        <v>1350</v>
      </c>
      <c r="D592" s="96" t="n">
        <v>0</v>
      </c>
    </row>
    <row r="593" s="98" customFormat="true" ht="14.25" hidden="false" customHeight="true" outlineLevel="0" collapsed="false">
      <c r="A593" s="95" t="s">
        <v>1351</v>
      </c>
      <c r="B593" s="96" t="n">
        <v>0</v>
      </c>
      <c r="C593" s="97" t="s">
        <v>1352</v>
      </c>
      <c r="D593" s="96" t="n">
        <v>18</v>
      </c>
    </row>
    <row r="594" s="98" customFormat="true" ht="14.25" hidden="false" customHeight="true" outlineLevel="0" collapsed="false">
      <c r="A594" s="95" t="s">
        <v>1353</v>
      </c>
      <c r="B594" s="96" t="n">
        <v>0</v>
      </c>
      <c r="C594" s="97" t="s">
        <v>315</v>
      </c>
      <c r="D594" s="96" t="n">
        <v>23444</v>
      </c>
    </row>
    <row r="595" s="98" customFormat="true" ht="14.25" hidden="false" customHeight="true" outlineLevel="0" collapsed="false">
      <c r="A595" s="95" t="s">
        <v>1354</v>
      </c>
      <c r="B595" s="96" t="n">
        <v>0</v>
      </c>
      <c r="C595" s="97" t="s">
        <v>316</v>
      </c>
      <c r="D595" s="96" t="n">
        <v>2609</v>
      </c>
    </row>
    <row r="596" s="98" customFormat="true" ht="14.25" hidden="false" customHeight="true" outlineLevel="0" collapsed="false">
      <c r="A596" s="95" t="s">
        <v>1355</v>
      </c>
      <c r="B596" s="96" t="n">
        <v>0</v>
      </c>
      <c r="C596" s="97" t="s">
        <v>454</v>
      </c>
      <c r="D596" s="96" t="n">
        <v>605</v>
      </c>
    </row>
    <row r="597" s="98" customFormat="true" ht="14.25" hidden="false" customHeight="true" outlineLevel="0" collapsed="false">
      <c r="A597" s="95" t="s">
        <v>1356</v>
      </c>
      <c r="B597" s="96" t="n">
        <v>0</v>
      </c>
      <c r="C597" s="97" t="s">
        <v>456</v>
      </c>
      <c r="D597" s="96" t="n">
        <v>24</v>
      </c>
    </row>
    <row r="598" s="98" customFormat="true" ht="14.25" hidden="false" customHeight="true" outlineLevel="0" collapsed="false">
      <c r="A598" s="95" t="s">
        <v>1357</v>
      </c>
      <c r="B598" s="96" t="n">
        <v>0</v>
      </c>
      <c r="C598" s="97" t="s">
        <v>458</v>
      </c>
      <c r="D598" s="96" t="n">
        <v>0</v>
      </c>
    </row>
    <row r="599" s="98" customFormat="true" ht="14.25" hidden="false" customHeight="true" outlineLevel="0" collapsed="false">
      <c r="A599" s="95" t="s">
        <v>1358</v>
      </c>
      <c r="B599" s="96" t="n">
        <v>0</v>
      </c>
      <c r="C599" s="97" t="s">
        <v>1359</v>
      </c>
      <c r="D599" s="96" t="n">
        <v>0</v>
      </c>
    </row>
    <row r="600" s="98" customFormat="true" ht="14.25" hidden="false" customHeight="true" outlineLevel="0" collapsed="false">
      <c r="A600" s="95" t="s">
        <v>1360</v>
      </c>
      <c r="B600" s="96" t="n">
        <v>0</v>
      </c>
      <c r="C600" s="97" t="s">
        <v>1361</v>
      </c>
      <c r="D600" s="96" t="n">
        <v>22</v>
      </c>
    </row>
    <row r="601" s="98" customFormat="true" ht="14.25" hidden="false" customHeight="true" outlineLevel="0" collapsed="false">
      <c r="A601" s="95" t="s">
        <v>1362</v>
      </c>
      <c r="B601" s="96" t="n">
        <v>0</v>
      </c>
      <c r="C601" s="97" t="s">
        <v>1363</v>
      </c>
      <c r="D601" s="96" t="n">
        <v>218</v>
      </c>
    </row>
    <row r="602" s="98" customFormat="true" ht="14.25" hidden="false" customHeight="true" outlineLevel="0" collapsed="false">
      <c r="A602" s="95" t="s">
        <v>1364</v>
      </c>
      <c r="B602" s="96" t="n">
        <v>0</v>
      </c>
      <c r="C602" s="97" t="s">
        <v>1365</v>
      </c>
      <c r="D602" s="96" t="n">
        <v>-11</v>
      </c>
    </row>
    <row r="603" s="98" customFormat="true" ht="14.25" hidden="false" customHeight="true" outlineLevel="0" collapsed="false">
      <c r="A603" s="95" t="s">
        <v>1366</v>
      </c>
      <c r="B603" s="96" t="n">
        <v>0</v>
      </c>
      <c r="C603" s="97" t="s">
        <v>554</v>
      </c>
      <c r="D603" s="96" t="n">
        <v>0</v>
      </c>
    </row>
    <row r="604" s="98" customFormat="true" ht="14.25" hidden="false" customHeight="true" outlineLevel="0" collapsed="false">
      <c r="A604" s="95" t="s">
        <v>1367</v>
      </c>
      <c r="B604" s="96" t="n">
        <v>0</v>
      </c>
      <c r="C604" s="97" t="s">
        <v>1368</v>
      </c>
      <c r="D604" s="96" t="n">
        <v>1662</v>
      </c>
    </row>
    <row r="605" s="98" customFormat="true" ht="14.25" hidden="false" customHeight="true" outlineLevel="0" collapsed="false">
      <c r="A605" s="95" t="s">
        <v>1369</v>
      </c>
      <c r="B605" s="96" t="n">
        <v>0</v>
      </c>
      <c r="C605" s="97" t="s">
        <v>1370</v>
      </c>
      <c r="D605" s="96" t="n">
        <v>9</v>
      </c>
    </row>
    <row r="606" s="98" customFormat="true" ht="14.25" hidden="false" customHeight="true" outlineLevel="0" collapsed="false">
      <c r="A606" s="95" t="s">
        <v>1371</v>
      </c>
      <c r="B606" s="96" t="n">
        <v>0</v>
      </c>
      <c r="C606" s="97" t="s">
        <v>1372</v>
      </c>
      <c r="D606" s="96" t="n">
        <v>24</v>
      </c>
    </row>
    <row r="607" s="98" customFormat="true" ht="14.25" hidden="false" customHeight="true" outlineLevel="0" collapsed="false">
      <c r="A607" s="95" t="s">
        <v>1373</v>
      </c>
      <c r="B607" s="96" t="n">
        <v>0</v>
      </c>
      <c r="C607" s="97" t="s">
        <v>1374</v>
      </c>
      <c r="D607" s="96" t="n">
        <v>41</v>
      </c>
    </row>
    <row r="608" s="98" customFormat="true" ht="14.25" hidden="false" customHeight="true" outlineLevel="0" collapsed="false">
      <c r="A608" s="95" t="s">
        <v>1375</v>
      </c>
      <c r="B608" s="96" t="n">
        <v>14</v>
      </c>
      <c r="C608" s="97" t="s">
        <v>1376</v>
      </c>
      <c r="D608" s="96" t="n">
        <v>15</v>
      </c>
    </row>
    <row r="609" s="98" customFormat="true" ht="14.25" hidden="false" customHeight="true" outlineLevel="0" collapsed="false">
      <c r="A609" s="95" t="s">
        <v>1377</v>
      </c>
      <c r="B609" s="96" t="n">
        <v>35</v>
      </c>
      <c r="C609" s="97" t="s">
        <v>317</v>
      </c>
      <c r="D609" s="96" t="n">
        <v>1089</v>
      </c>
    </row>
    <row r="610" s="98" customFormat="true" ht="14.25" hidden="false" customHeight="true" outlineLevel="0" collapsed="false">
      <c r="A610" s="95" t="s">
        <v>1378</v>
      </c>
      <c r="B610" s="96" t="n">
        <v>0</v>
      </c>
      <c r="C610" s="97" t="s">
        <v>454</v>
      </c>
      <c r="D610" s="96" t="n">
        <v>331</v>
      </c>
    </row>
    <row r="611" s="98" customFormat="true" ht="14.25" hidden="false" customHeight="true" outlineLevel="0" collapsed="false">
      <c r="A611" s="95" t="s">
        <v>1323</v>
      </c>
      <c r="B611" s="96" t="n">
        <v>0</v>
      </c>
      <c r="C611" s="97" t="s">
        <v>456</v>
      </c>
      <c r="D611" s="96" t="n">
        <v>199</v>
      </c>
    </row>
    <row r="612" s="98" customFormat="true" ht="14.25" hidden="false" customHeight="true" outlineLevel="0" collapsed="false">
      <c r="A612" s="95" t="s">
        <v>1379</v>
      </c>
      <c r="B612" s="96" t="n">
        <v>0</v>
      </c>
      <c r="C612" s="97" t="s">
        <v>458</v>
      </c>
      <c r="D612" s="96" t="n">
        <v>0</v>
      </c>
    </row>
    <row r="613" s="98" customFormat="true" ht="14.25" hidden="false" customHeight="true" outlineLevel="0" collapsed="false">
      <c r="A613" s="95" t="s">
        <v>1380</v>
      </c>
      <c r="B613" s="96" t="n">
        <v>35</v>
      </c>
      <c r="C613" s="97" t="s">
        <v>1381</v>
      </c>
      <c r="D613" s="96" t="n">
        <v>53</v>
      </c>
    </row>
    <row r="614" s="98" customFormat="true" ht="14.25" hidden="false" customHeight="true" outlineLevel="0" collapsed="false">
      <c r="A614" s="95" t="s">
        <v>1382</v>
      </c>
      <c r="B614" s="96" t="n">
        <v>52</v>
      </c>
      <c r="C614" s="97" t="s">
        <v>1383</v>
      </c>
      <c r="D614" s="96" t="n">
        <v>109</v>
      </c>
    </row>
    <row r="615" s="98" customFormat="true" ht="14.25" hidden="false" customHeight="true" outlineLevel="0" collapsed="false">
      <c r="A615" s="95" t="s">
        <v>1384</v>
      </c>
      <c r="B615" s="96" t="n">
        <v>0</v>
      </c>
      <c r="C615" s="97" t="s">
        <v>1385</v>
      </c>
      <c r="D615" s="96" t="n">
        <v>2</v>
      </c>
    </row>
    <row r="616" s="98" customFormat="true" ht="14.25" hidden="false" customHeight="true" outlineLevel="0" collapsed="false">
      <c r="A616" s="95" t="s">
        <v>1386</v>
      </c>
      <c r="B616" s="96" t="n">
        <v>0</v>
      </c>
      <c r="C616" s="97" t="s">
        <v>1387</v>
      </c>
      <c r="D616" s="96" t="n">
        <v>15</v>
      </c>
    </row>
    <row r="617" s="98" customFormat="true" ht="14.25" hidden="false" customHeight="true" outlineLevel="0" collapsed="false">
      <c r="A617" s="95" t="s">
        <v>1388</v>
      </c>
      <c r="B617" s="96" t="n">
        <v>0</v>
      </c>
      <c r="C617" s="97" t="s">
        <v>1389</v>
      </c>
      <c r="D617" s="96" t="n">
        <v>3</v>
      </c>
    </row>
    <row r="618" s="98" customFormat="true" ht="14.25" hidden="false" customHeight="true" outlineLevel="0" collapsed="false">
      <c r="A618" s="95" t="s">
        <v>1081</v>
      </c>
      <c r="B618" s="96" t="n">
        <v>0</v>
      </c>
      <c r="C618" s="97" t="s">
        <v>1390</v>
      </c>
      <c r="D618" s="96" t="n">
        <v>224</v>
      </c>
    </row>
    <row r="619" s="98" customFormat="true" ht="14.25" hidden="false" customHeight="true" outlineLevel="0" collapsed="false">
      <c r="A619" s="95" t="s">
        <v>1391</v>
      </c>
      <c r="B619" s="96" t="n">
        <v>52</v>
      </c>
      <c r="C619" s="97" t="s">
        <v>1392</v>
      </c>
      <c r="D619" s="96" t="n">
        <v>153</v>
      </c>
    </row>
    <row r="620" s="98" customFormat="true" ht="14.25" hidden="false" customHeight="true" outlineLevel="0" collapsed="false">
      <c r="A620" s="95" t="s">
        <v>1393</v>
      </c>
      <c r="B620" s="96" t="n">
        <v>0</v>
      </c>
      <c r="C620" s="97" t="s">
        <v>318</v>
      </c>
      <c r="D620" s="96" t="n">
        <v>0</v>
      </c>
    </row>
    <row r="621" s="98" customFormat="true" ht="14.25" hidden="false" customHeight="true" outlineLevel="0" collapsed="false">
      <c r="A621" s="95" t="s">
        <v>1394</v>
      </c>
      <c r="B621" s="96" t="n">
        <v>837</v>
      </c>
      <c r="C621" s="97" t="s">
        <v>1395</v>
      </c>
      <c r="D621" s="96" t="n">
        <v>0</v>
      </c>
    </row>
    <row r="622" s="98" customFormat="true" ht="14.25" hidden="false" customHeight="true" outlineLevel="0" collapsed="false">
      <c r="A622" s="95" t="s">
        <v>1396</v>
      </c>
      <c r="B622" s="96" t="n">
        <v>0</v>
      </c>
      <c r="C622" s="97" t="s">
        <v>1397</v>
      </c>
      <c r="D622" s="96" t="n">
        <v>0</v>
      </c>
    </row>
    <row r="623" s="98" customFormat="true" ht="14.25" hidden="false" customHeight="true" outlineLevel="0" collapsed="false">
      <c r="A623" s="95" t="s">
        <v>1398</v>
      </c>
      <c r="B623" s="96" t="n">
        <v>0</v>
      </c>
      <c r="C623" s="97" t="s">
        <v>1399</v>
      </c>
      <c r="D623" s="96" t="n">
        <v>0</v>
      </c>
    </row>
    <row r="624" s="98" customFormat="true" ht="14.25" hidden="false" customHeight="true" outlineLevel="0" collapsed="false">
      <c r="A624" s="95" t="s">
        <v>1400</v>
      </c>
      <c r="B624" s="96" t="n">
        <v>23</v>
      </c>
      <c r="C624" s="97" t="s">
        <v>1401</v>
      </c>
      <c r="D624" s="96" t="n">
        <v>0</v>
      </c>
    </row>
    <row r="625" s="98" customFormat="true" ht="14.25" hidden="false" customHeight="true" outlineLevel="0" collapsed="false">
      <c r="A625" s="95" t="s">
        <v>1402</v>
      </c>
      <c r="B625" s="96" t="n">
        <v>0</v>
      </c>
      <c r="C625" s="97" t="s">
        <v>1403</v>
      </c>
      <c r="D625" s="96" t="n">
        <v>0</v>
      </c>
    </row>
    <row r="626" s="98" customFormat="true" ht="14.25" hidden="false" customHeight="true" outlineLevel="0" collapsed="false">
      <c r="A626" s="95" t="s">
        <v>1404</v>
      </c>
      <c r="B626" s="96" t="n">
        <v>0</v>
      </c>
      <c r="C626" s="97" t="s">
        <v>1405</v>
      </c>
      <c r="D626" s="96" t="n">
        <v>0</v>
      </c>
    </row>
    <row r="627" s="98" customFormat="true" ht="14.25" hidden="false" customHeight="true" outlineLevel="0" collapsed="false">
      <c r="A627" s="95" t="s">
        <v>1406</v>
      </c>
      <c r="B627" s="96" t="n">
        <v>0</v>
      </c>
      <c r="C627" s="97" t="s">
        <v>1407</v>
      </c>
      <c r="D627" s="96" t="n">
        <v>0</v>
      </c>
    </row>
    <row r="628" s="98" customFormat="true" ht="14.25" hidden="false" customHeight="true" outlineLevel="0" collapsed="false">
      <c r="A628" s="95" t="s">
        <v>1408</v>
      </c>
      <c r="B628" s="96" t="n">
        <v>3</v>
      </c>
      <c r="C628" s="97" t="s">
        <v>319</v>
      </c>
      <c r="D628" s="96" t="n">
        <v>0</v>
      </c>
    </row>
    <row r="629" s="98" customFormat="true" ht="14.25" hidden="false" customHeight="true" outlineLevel="0" collapsed="false">
      <c r="A629" s="95" t="s">
        <v>1081</v>
      </c>
      <c r="B629" s="96" t="n">
        <v>40</v>
      </c>
      <c r="C629" s="97" t="s">
        <v>1409</v>
      </c>
      <c r="D629" s="96" t="n">
        <v>0</v>
      </c>
    </row>
    <row r="630" s="98" customFormat="true" ht="14.25" hidden="false" customHeight="true" outlineLevel="0" collapsed="false">
      <c r="A630" s="95" t="s">
        <v>1410</v>
      </c>
      <c r="B630" s="96" t="n">
        <v>0</v>
      </c>
      <c r="C630" s="97" t="s">
        <v>320</v>
      </c>
      <c r="D630" s="96" t="n">
        <v>15372</v>
      </c>
    </row>
    <row r="631" s="98" customFormat="true" ht="14.25" hidden="false" customHeight="true" outlineLevel="0" collapsed="false">
      <c r="A631" s="95" t="s">
        <v>1411</v>
      </c>
      <c r="B631" s="96" t="n">
        <v>0</v>
      </c>
      <c r="C631" s="97" t="s">
        <v>1412</v>
      </c>
      <c r="D631" s="96" t="n">
        <v>10426</v>
      </c>
    </row>
    <row r="632" s="98" customFormat="true" ht="14.25" hidden="false" customHeight="true" outlineLevel="0" collapsed="false">
      <c r="A632" s="95" t="s">
        <v>1413</v>
      </c>
      <c r="B632" s="96" t="n">
        <v>771</v>
      </c>
      <c r="C632" s="97" t="s">
        <v>1414</v>
      </c>
      <c r="D632" s="96" t="n">
        <v>4946</v>
      </c>
    </row>
    <row r="633" s="98" customFormat="true" ht="14.25" hidden="false" customHeight="true" outlineLevel="0" collapsed="false">
      <c r="A633" s="95" t="s">
        <v>1415</v>
      </c>
      <c r="B633" s="96" t="n">
        <v>3</v>
      </c>
      <c r="C633" s="97" t="s">
        <v>1416</v>
      </c>
      <c r="D633" s="96" t="n">
        <v>0</v>
      </c>
    </row>
    <row r="634" s="98" customFormat="true" ht="14.25" hidden="false" customHeight="true" outlineLevel="0" collapsed="false">
      <c r="A634" s="95" t="s">
        <v>1417</v>
      </c>
      <c r="B634" s="96" t="n">
        <v>0</v>
      </c>
      <c r="C634" s="97" t="s">
        <v>1418</v>
      </c>
      <c r="D634" s="96" t="n">
        <v>0</v>
      </c>
    </row>
    <row r="635" s="98" customFormat="true" ht="14.25" hidden="false" customHeight="true" outlineLevel="0" collapsed="false">
      <c r="A635" s="95" t="s">
        <v>1419</v>
      </c>
      <c r="B635" s="96" t="n">
        <v>0</v>
      </c>
      <c r="C635" s="97" t="s">
        <v>1420</v>
      </c>
      <c r="D635" s="96" t="n">
        <v>0</v>
      </c>
    </row>
    <row r="636" s="98" customFormat="true" ht="14.25" hidden="false" customHeight="true" outlineLevel="0" collapsed="false">
      <c r="A636" s="99" t="s">
        <v>1421</v>
      </c>
      <c r="B636" s="96" t="n">
        <v>0</v>
      </c>
      <c r="C636" s="97" t="s">
        <v>1422</v>
      </c>
      <c r="D636" s="96" t="n">
        <v>0</v>
      </c>
    </row>
    <row r="637" s="98" customFormat="true" ht="14.25" hidden="false" customHeight="true" outlineLevel="0" collapsed="false">
      <c r="A637" s="99" t="s">
        <v>1423</v>
      </c>
      <c r="B637" s="96" t="n">
        <v>3</v>
      </c>
      <c r="C637" s="97" t="s">
        <v>1424</v>
      </c>
      <c r="D637" s="96" t="n">
        <v>0</v>
      </c>
    </row>
    <row r="638" s="98" customFormat="true" ht="14.25" hidden="false" customHeight="true" outlineLevel="0" collapsed="false">
      <c r="A638" s="95" t="s">
        <v>1425</v>
      </c>
      <c r="B638" s="96" t="n">
        <v>0</v>
      </c>
      <c r="C638" s="97" t="s">
        <v>1426</v>
      </c>
      <c r="D638" s="96" t="n">
        <v>0</v>
      </c>
    </row>
    <row r="639" s="98" customFormat="true" ht="14.25" hidden="false" customHeight="true" outlineLevel="0" collapsed="false">
      <c r="A639" s="95" t="s">
        <v>1427</v>
      </c>
      <c r="B639" s="96" t="n">
        <v>0</v>
      </c>
      <c r="C639" s="97" t="s">
        <v>321</v>
      </c>
      <c r="D639" s="96" t="n">
        <v>0</v>
      </c>
    </row>
    <row r="640" s="98" customFormat="true" ht="14.25" hidden="false" customHeight="true" outlineLevel="0" collapsed="false">
      <c r="A640" s="95" t="s">
        <v>1428</v>
      </c>
      <c r="B640" s="96" t="n">
        <v>0</v>
      </c>
      <c r="C640" s="97" t="s">
        <v>1429</v>
      </c>
      <c r="D640" s="96" t="n">
        <v>0</v>
      </c>
    </row>
    <row r="641" s="98" customFormat="true" ht="14.25" hidden="false" customHeight="true" outlineLevel="0" collapsed="false">
      <c r="A641" s="95" t="s">
        <v>1430</v>
      </c>
      <c r="B641" s="96" t="n">
        <v>0</v>
      </c>
      <c r="C641" s="97" t="s">
        <v>1431</v>
      </c>
      <c r="D641" s="96" t="n">
        <v>0</v>
      </c>
    </row>
    <row r="642" s="98" customFormat="true" ht="14.25" hidden="false" customHeight="true" outlineLevel="0" collapsed="false">
      <c r="A642" s="95" t="s">
        <v>1432</v>
      </c>
      <c r="B642" s="96" t="n">
        <v>0</v>
      </c>
      <c r="C642" s="97" t="s">
        <v>1433</v>
      </c>
      <c r="D642" s="96" t="n">
        <v>0</v>
      </c>
    </row>
    <row r="643" s="98" customFormat="true" ht="14.25" hidden="false" customHeight="true" outlineLevel="0" collapsed="false">
      <c r="A643" s="95" t="s">
        <v>1434</v>
      </c>
      <c r="B643" s="96" t="n">
        <v>0</v>
      </c>
      <c r="C643" s="97" t="s">
        <v>322</v>
      </c>
      <c r="D643" s="96" t="n">
        <v>705</v>
      </c>
    </row>
    <row r="644" s="98" customFormat="true" ht="14.25" hidden="false" customHeight="true" outlineLevel="0" collapsed="false">
      <c r="A644" s="95" t="s">
        <v>1435</v>
      </c>
      <c r="B644" s="96" t="n">
        <v>0</v>
      </c>
      <c r="C644" s="97" t="s">
        <v>1436</v>
      </c>
      <c r="D644" s="96" t="n">
        <v>5</v>
      </c>
    </row>
    <row r="645" s="98" customFormat="true" ht="14.25" hidden="false" customHeight="true" outlineLevel="0" collapsed="false">
      <c r="A645" s="95" t="s">
        <v>1437</v>
      </c>
      <c r="B645" s="96" t="n">
        <v>0</v>
      </c>
      <c r="C645" s="97" t="s">
        <v>1438</v>
      </c>
      <c r="D645" s="96" t="n">
        <v>5</v>
      </c>
    </row>
    <row r="646" s="98" customFormat="true" ht="14.25" hidden="false" customHeight="true" outlineLevel="0" collapsed="false">
      <c r="A646" s="95" t="s">
        <v>1439</v>
      </c>
      <c r="B646" s="96" t="n">
        <v>0</v>
      </c>
      <c r="C646" s="97" t="s">
        <v>1440</v>
      </c>
      <c r="D646" s="96" t="n">
        <v>0</v>
      </c>
    </row>
    <row r="647" s="98" customFormat="true" ht="14.25" hidden="false" customHeight="true" outlineLevel="0" collapsed="false">
      <c r="A647" s="95" t="s">
        <v>1187</v>
      </c>
      <c r="B647" s="96" t="n">
        <v>0</v>
      </c>
      <c r="C647" s="97" t="s">
        <v>1441</v>
      </c>
      <c r="D647" s="96" t="n">
        <v>0</v>
      </c>
    </row>
    <row r="648" s="98" customFormat="true" ht="14.25" hidden="false" customHeight="true" outlineLevel="0" collapsed="false">
      <c r="A648" s="95" t="s">
        <v>1186</v>
      </c>
      <c r="B648" s="96" t="n">
        <v>0</v>
      </c>
      <c r="C648" s="97" t="s">
        <v>1442</v>
      </c>
      <c r="D648" s="96" t="n">
        <v>0</v>
      </c>
    </row>
    <row r="649" s="98" customFormat="true" ht="14.25" hidden="false" customHeight="true" outlineLevel="0" collapsed="false">
      <c r="A649" s="95" t="s">
        <v>1443</v>
      </c>
      <c r="B649" s="96" t="n">
        <v>0</v>
      </c>
      <c r="C649" s="97" t="s">
        <v>1444</v>
      </c>
      <c r="D649" s="96" t="n">
        <v>0</v>
      </c>
    </row>
    <row r="650" s="98" customFormat="true" ht="14.25" hidden="false" customHeight="true" outlineLevel="0" collapsed="false">
      <c r="A650" s="95" t="s">
        <v>1445</v>
      </c>
      <c r="B650" s="96" t="n">
        <v>0</v>
      </c>
      <c r="C650" s="97" t="s">
        <v>1446</v>
      </c>
      <c r="D650" s="96" t="n">
        <v>0</v>
      </c>
    </row>
    <row r="651" s="98" customFormat="true" ht="14.25" hidden="false" customHeight="true" outlineLevel="0" collapsed="false">
      <c r="A651" s="95" t="s">
        <v>1447</v>
      </c>
      <c r="B651" s="96" t="n">
        <v>104</v>
      </c>
      <c r="C651" s="97" t="s">
        <v>1448</v>
      </c>
      <c r="D651" s="96" t="n">
        <v>0</v>
      </c>
    </row>
    <row r="652" s="98" customFormat="true" ht="14.25" hidden="false" customHeight="true" outlineLevel="0" collapsed="false">
      <c r="A652" s="95" t="s">
        <v>1449</v>
      </c>
      <c r="B652" s="96" t="n">
        <v>30</v>
      </c>
      <c r="C652" s="97" t="s">
        <v>1450</v>
      </c>
      <c r="D652" s="96" t="n">
        <v>0</v>
      </c>
    </row>
    <row r="653" s="98" customFormat="true" ht="14.25" hidden="false" customHeight="true" outlineLevel="0" collapsed="false">
      <c r="A653" s="95" t="s">
        <v>1081</v>
      </c>
      <c r="B653" s="96" t="n">
        <v>66</v>
      </c>
      <c r="C653" s="97" t="s">
        <v>1451</v>
      </c>
      <c r="D653" s="96" t="n">
        <v>695</v>
      </c>
    </row>
    <row r="654" s="98" customFormat="true" ht="14.25" hidden="false" customHeight="true" outlineLevel="0" collapsed="false">
      <c r="A654" s="95" t="s">
        <v>1452</v>
      </c>
      <c r="B654" s="96" t="n">
        <v>8</v>
      </c>
      <c r="C654" s="97" t="s">
        <v>323</v>
      </c>
      <c r="D654" s="96" t="n">
        <v>2110</v>
      </c>
    </row>
    <row r="655" s="98" customFormat="true" ht="14.25" hidden="false" customHeight="true" outlineLevel="0" collapsed="false">
      <c r="A655" s="95" t="s">
        <v>1453</v>
      </c>
      <c r="B655" s="96" t="n">
        <v>0</v>
      </c>
      <c r="C655" s="97" t="s">
        <v>1454</v>
      </c>
      <c r="D655" s="96" t="n">
        <v>919</v>
      </c>
    </row>
    <row r="656" s="98" customFormat="true" ht="14.25" hidden="false" customHeight="true" outlineLevel="0" collapsed="false">
      <c r="A656" s="95" t="s">
        <v>1455</v>
      </c>
      <c r="B656" s="96" t="n">
        <v>0</v>
      </c>
      <c r="C656" s="97" t="s">
        <v>1456</v>
      </c>
      <c r="D656" s="96" t="n">
        <v>0</v>
      </c>
    </row>
    <row r="657" s="98" customFormat="true" ht="14.25" hidden="false" customHeight="true" outlineLevel="0" collapsed="false">
      <c r="A657" s="95" t="s">
        <v>1457</v>
      </c>
      <c r="B657" s="96" t="n">
        <v>0</v>
      </c>
      <c r="C657" s="97" t="s">
        <v>1458</v>
      </c>
      <c r="D657" s="96" t="n">
        <v>0</v>
      </c>
    </row>
    <row r="658" s="98" customFormat="true" ht="14.25" hidden="false" customHeight="true" outlineLevel="0" collapsed="false">
      <c r="A658" s="95" t="s">
        <v>1459</v>
      </c>
      <c r="B658" s="96" t="n">
        <v>0</v>
      </c>
      <c r="C658" s="97" t="s">
        <v>1460</v>
      </c>
      <c r="D658" s="96" t="n">
        <v>979</v>
      </c>
    </row>
    <row r="659" s="98" customFormat="true" ht="14.25" hidden="false" customHeight="true" outlineLevel="0" collapsed="false">
      <c r="A659" s="95" t="s">
        <v>1461</v>
      </c>
      <c r="B659" s="96" t="n">
        <v>0</v>
      </c>
      <c r="C659" s="97" t="s">
        <v>1462</v>
      </c>
      <c r="D659" s="96" t="n">
        <v>0</v>
      </c>
    </row>
    <row r="660" s="98" customFormat="true" ht="14.25" hidden="false" customHeight="true" outlineLevel="0" collapsed="false">
      <c r="A660" s="95" t="s">
        <v>1463</v>
      </c>
      <c r="B660" s="96" t="n">
        <v>0</v>
      </c>
      <c r="C660" s="97" t="s">
        <v>1464</v>
      </c>
      <c r="D660" s="96" t="n">
        <v>0</v>
      </c>
    </row>
    <row r="661" s="98" customFormat="true" ht="14.25" hidden="false" customHeight="true" outlineLevel="0" collapsed="false">
      <c r="A661" s="95" t="s">
        <v>1465</v>
      </c>
      <c r="B661" s="96" t="n">
        <v>0</v>
      </c>
      <c r="C661" s="97" t="s">
        <v>1466</v>
      </c>
      <c r="D661" s="96" t="n">
        <v>212</v>
      </c>
    </row>
    <row r="662" s="98" customFormat="true" ht="14.25" hidden="false" customHeight="true" outlineLevel="0" collapsed="false">
      <c r="A662" s="95" t="s">
        <v>1467</v>
      </c>
      <c r="B662" s="96" t="n">
        <v>0</v>
      </c>
      <c r="C662" s="97" t="s">
        <v>324</v>
      </c>
      <c r="D662" s="96" t="n">
        <v>19</v>
      </c>
    </row>
    <row r="663" s="98" customFormat="true" ht="14.25" hidden="false" customHeight="true" outlineLevel="0" collapsed="false">
      <c r="A663" s="95" t="s">
        <v>1468</v>
      </c>
      <c r="B663" s="96" t="n">
        <v>0</v>
      </c>
      <c r="C663" s="97" t="s">
        <v>1469</v>
      </c>
      <c r="D663" s="96" t="n">
        <v>0</v>
      </c>
    </row>
    <row r="664" s="98" customFormat="true" ht="14.25" hidden="false" customHeight="true" outlineLevel="0" collapsed="false">
      <c r="A664" s="95" t="s">
        <v>1470</v>
      </c>
      <c r="B664" s="96" t="n">
        <v>0</v>
      </c>
      <c r="C664" s="97" t="s">
        <v>1471</v>
      </c>
      <c r="D664" s="96" t="n">
        <v>0</v>
      </c>
    </row>
    <row r="665" s="98" customFormat="true" ht="14.25" hidden="false" customHeight="true" outlineLevel="0" collapsed="false">
      <c r="A665" s="95" t="s">
        <v>1472</v>
      </c>
      <c r="B665" s="96" t="n">
        <v>0</v>
      </c>
      <c r="C665" s="97" t="s">
        <v>1473</v>
      </c>
      <c r="D665" s="96" t="n">
        <v>4</v>
      </c>
    </row>
    <row r="666" s="98" customFormat="true" ht="14.25" hidden="false" customHeight="true" outlineLevel="0" collapsed="false">
      <c r="A666" s="95" t="s">
        <v>1081</v>
      </c>
      <c r="B666" s="96" t="n">
        <v>0</v>
      </c>
      <c r="C666" s="97" t="s">
        <v>1474</v>
      </c>
      <c r="D666" s="96" t="n">
        <v>0</v>
      </c>
    </row>
    <row r="667" s="98" customFormat="true" ht="14.25" hidden="false" customHeight="true" outlineLevel="0" collapsed="false">
      <c r="A667" s="95" t="s">
        <v>1475</v>
      </c>
      <c r="B667" s="96" t="n">
        <v>0</v>
      </c>
      <c r="C667" s="97" t="s">
        <v>1476</v>
      </c>
      <c r="D667" s="96" t="n">
        <v>15</v>
      </c>
    </row>
    <row r="668" s="98" customFormat="true" ht="14.25" hidden="false" customHeight="true" outlineLevel="0" collapsed="false">
      <c r="A668" s="95" t="s">
        <v>1477</v>
      </c>
      <c r="B668" s="96" t="n">
        <v>0</v>
      </c>
      <c r="C668" s="97" t="s">
        <v>325</v>
      </c>
      <c r="D668" s="96" t="n">
        <v>86</v>
      </c>
    </row>
    <row r="669" s="98" customFormat="true" ht="14.25" hidden="false" customHeight="true" outlineLevel="0" collapsed="false">
      <c r="A669" s="95" t="s">
        <v>1478</v>
      </c>
      <c r="B669" s="96" t="n">
        <v>0</v>
      </c>
      <c r="C669" s="97" t="s">
        <v>1479</v>
      </c>
      <c r="D669" s="96" t="n">
        <v>0</v>
      </c>
    </row>
    <row r="670" s="98" customFormat="true" ht="14.25" hidden="false" customHeight="true" outlineLevel="0" collapsed="false">
      <c r="A670" s="95" t="s">
        <v>1480</v>
      </c>
      <c r="B670" s="96" t="n">
        <v>0</v>
      </c>
      <c r="C670" s="97" t="s">
        <v>1481</v>
      </c>
      <c r="D670" s="96" t="n">
        <v>0</v>
      </c>
    </row>
    <row r="671" s="98" customFormat="true" ht="14.25" hidden="false" customHeight="true" outlineLevel="0" collapsed="false">
      <c r="A671" s="95" t="s">
        <v>1482</v>
      </c>
      <c r="B671" s="96" t="n">
        <v>0</v>
      </c>
      <c r="C671" s="97" t="s">
        <v>1483</v>
      </c>
      <c r="D671" s="96" t="n">
        <v>0</v>
      </c>
    </row>
    <row r="672" s="98" customFormat="true" ht="14.25" hidden="false" customHeight="true" outlineLevel="0" collapsed="false">
      <c r="A672" s="95" t="s">
        <v>1484</v>
      </c>
      <c r="B672" s="96" t="n">
        <v>0</v>
      </c>
      <c r="C672" s="97" t="s">
        <v>1485</v>
      </c>
      <c r="D672" s="96" t="n">
        <v>19</v>
      </c>
    </row>
    <row r="673" s="98" customFormat="true" ht="14.25" hidden="false" customHeight="true" outlineLevel="0" collapsed="false">
      <c r="A673" s="95" t="s">
        <v>1486</v>
      </c>
      <c r="B673" s="96" t="n">
        <v>0</v>
      </c>
      <c r="C673" s="97" t="s">
        <v>1487</v>
      </c>
      <c r="D673" s="96" t="n">
        <v>66</v>
      </c>
    </row>
    <row r="674" s="98" customFormat="true" ht="14.25" hidden="false" customHeight="true" outlineLevel="0" collapsed="false">
      <c r="A674" s="95" t="s">
        <v>1488</v>
      </c>
      <c r="B674" s="96" t="n">
        <v>0</v>
      </c>
      <c r="C674" s="97" t="s">
        <v>1489</v>
      </c>
      <c r="D674" s="96" t="n">
        <v>1</v>
      </c>
    </row>
    <row r="675" s="98" customFormat="true" ht="14.25" hidden="false" customHeight="true" outlineLevel="0" collapsed="false">
      <c r="A675" s="95" t="s">
        <v>1490</v>
      </c>
      <c r="B675" s="96" t="n">
        <v>0</v>
      </c>
      <c r="C675" s="97" t="s">
        <v>326</v>
      </c>
      <c r="D675" s="96" t="n">
        <v>661</v>
      </c>
    </row>
    <row r="676" s="98" customFormat="true" ht="14.25" hidden="false" customHeight="true" outlineLevel="0" collapsed="false">
      <c r="A676" s="95" t="s">
        <v>1491</v>
      </c>
      <c r="B676" s="96" t="n">
        <v>0</v>
      </c>
      <c r="C676" s="97" t="s">
        <v>454</v>
      </c>
      <c r="D676" s="96" t="n">
        <v>79</v>
      </c>
    </row>
    <row r="677" s="98" customFormat="true" ht="14.25" hidden="false" customHeight="true" outlineLevel="0" collapsed="false">
      <c r="A677" s="95" t="s">
        <v>1492</v>
      </c>
      <c r="B677" s="96" t="n">
        <v>0</v>
      </c>
      <c r="C677" s="97" t="s">
        <v>456</v>
      </c>
      <c r="D677" s="96" t="n">
        <v>15</v>
      </c>
    </row>
    <row r="678" s="98" customFormat="true" ht="14.25" hidden="false" customHeight="true" outlineLevel="0" collapsed="false">
      <c r="A678" s="95" t="s">
        <v>1185</v>
      </c>
      <c r="B678" s="96" t="n">
        <v>0</v>
      </c>
      <c r="C678" s="97" t="s">
        <v>458</v>
      </c>
      <c r="D678" s="96" t="n">
        <v>0</v>
      </c>
    </row>
    <row r="679" s="98" customFormat="true" ht="14.25" hidden="false" customHeight="true" outlineLevel="0" collapsed="false">
      <c r="A679" s="95" t="s">
        <v>1186</v>
      </c>
      <c r="B679" s="96" t="n">
        <v>0</v>
      </c>
      <c r="C679" s="97" t="s">
        <v>1493</v>
      </c>
      <c r="D679" s="96" t="n">
        <v>228</v>
      </c>
    </row>
    <row r="680" s="98" customFormat="true" ht="14.25" hidden="false" customHeight="true" outlineLevel="0" collapsed="false">
      <c r="A680" s="95" t="s">
        <v>1494</v>
      </c>
      <c r="B680" s="96" t="n">
        <v>0</v>
      </c>
      <c r="C680" s="97" t="s">
        <v>1495</v>
      </c>
      <c r="D680" s="96" t="n">
        <v>211</v>
      </c>
    </row>
    <row r="681" s="98" customFormat="true" ht="14.25" hidden="false" customHeight="true" outlineLevel="0" collapsed="false">
      <c r="A681" s="95" t="s">
        <v>1496</v>
      </c>
      <c r="B681" s="96" t="n">
        <v>0</v>
      </c>
      <c r="C681" s="97" t="s">
        <v>1497</v>
      </c>
      <c r="D681" s="96" t="n">
        <v>11</v>
      </c>
    </row>
    <row r="682" s="98" customFormat="true" ht="14.25" hidden="false" customHeight="true" outlineLevel="0" collapsed="false">
      <c r="A682" s="95" t="s">
        <v>1498</v>
      </c>
      <c r="B682" s="96" t="n">
        <v>0</v>
      </c>
      <c r="C682" s="97" t="s">
        <v>1499</v>
      </c>
      <c r="D682" s="96" t="n">
        <v>117</v>
      </c>
    </row>
    <row r="683" s="98" customFormat="true" ht="14.25" hidden="false" customHeight="true" outlineLevel="0" collapsed="false">
      <c r="A683" s="95" t="s">
        <v>1500</v>
      </c>
      <c r="B683" s="96" t="n">
        <v>0</v>
      </c>
      <c r="C683" s="97" t="s">
        <v>327</v>
      </c>
      <c r="D683" s="96" t="n">
        <v>0</v>
      </c>
    </row>
    <row r="684" s="98" customFormat="true" ht="14.25" hidden="false" customHeight="true" outlineLevel="0" collapsed="false">
      <c r="A684" s="95" t="s">
        <v>1501</v>
      </c>
      <c r="B684" s="96" t="n">
        <v>0</v>
      </c>
      <c r="C684" s="97" t="s">
        <v>1502</v>
      </c>
      <c r="D684" s="96" t="n">
        <v>0</v>
      </c>
    </row>
    <row r="685" s="98" customFormat="true" ht="14.25" hidden="false" customHeight="true" outlineLevel="0" collapsed="false">
      <c r="A685" s="95" t="s">
        <v>1503</v>
      </c>
      <c r="B685" s="96" t="n">
        <v>0</v>
      </c>
      <c r="C685" s="97" t="s">
        <v>1504</v>
      </c>
      <c r="D685" s="96" t="n">
        <v>0</v>
      </c>
    </row>
    <row r="686" s="98" customFormat="true" ht="14.25" hidden="false" customHeight="true" outlineLevel="0" collapsed="false">
      <c r="A686" s="95" t="s">
        <v>1505</v>
      </c>
      <c r="B686" s="96" t="n">
        <v>0</v>
      </c>
      <c r="C686" s="97" t="s">
        <v>1506</v>
      </c>
      <c r="D686" s="96" t="n">
        <v>0</v>
      </c>
    </row>
    <row r="687" s="98" customFormat="true" ht="14.25" hidden="false" customHeight="true" outlineLevel="0" collapsed="false">
      <c r="A687" s="95" t="s">
        <v>1507</v>
      </c>
      <c r="B687" s="96" t="n">
        <v>0</v>
      </c>
      <c r="C687" s="97" t="s">
        <v>1508</v>
      </c>
      <c r="D687" s="96" t="n">
        <v>0</v>
      </c>
    </row>
    <row r="688" s="98" customFormat="true" ht="14.25" hidden="false" customHeight="true" outlineLevel="0" collapsed="false">
      <c r="A688" s="95" t="s">
        <v>1081</v>
      </c>
      <c r="B688" s="96" t="n">
        <v>0</v>
      </c>
      <c r="C688" s="97" t="s">
        <v>328</v>
      </c>
      <c r="D688" s="96" t="n">
        <v>99</v>
      </c>
    </row>
    <row r="689" s="98" customFormat="true" ht="14.25" hidden="false" customHeight="true" outlineLevel="0" collapsed="false">
      <c r="A689" s="95" t="s">
        <v>1509</v>
      </c>
      <c r="B689" s="96" t="n">
        <v>0</v>
      </c>
      <c r="C689" s="97" t="s">
        <v>454</v>
      </c>
      <c r="D689" s="96" t="n">
        <v>74</v>
      </c>
    </row>
    <row r="690" s="98" customFormat="true" ht="14.25" hidden="false" customHeight="true" outlineLevel="0" collapsed="false">
      <c r="A690" s="95" t="s">
        <v>1510</v>
      </c>
      <c r="B690" s="96" t="n">
        <v>0</v>
      </c>
      <c r="C690" s="97" t="s">
        <v>456</v>
      </c>
      <c r="D690" s="96" t="n">
        <v>14</v>
      </c>
    </row>
    <row r="691" s="98" customFormat="true" ht="14.25" hidden="false" customHeight="true" outlineLevel="0" collapsed="false">
      <c r="A691" s="95" t="s">
        <v>1511</v>
      </c>
      <c r="B691" s="96" t="n">
        <v>0</v>
      </c>
      <c r="C691" s="97" t="s">
        <v>458</v>
      </c>
      <c r="D691" s="96" t="n">
        <v>0</v>
      </c>
    </row>
    <row r="692" s="98" customFormat="true" ht="14.25" hidden="false" customHeight="true" outlineLevel="0" collapsed="false">
      <c r="A692" s="95" t="s">
        <v>1512</v>
      </c>
      <c r="B692" s="96" t="n">
        <v>5527</v>
      </c>
      <c r="C692" s="97" t="s">
        <v>1513</v>
      </c>
      <c r="D692" s="96" t="n">
        <v>11</v>
      </c>
    </row>
    <row r="693" s="98" customFormat="true" ht="14.25" hidden="false" customHeight="true" outlineLevel="0" collapsed="false">
      <c r="A693" s="95" t="s">
        <v>1514</v>
      </c>
      <c r="B693" s="96" t="n">
        <v>5527</v>
      </c>
      <c r="C693" s="97" t="s">
        <v>329</v>
      </c>
      <c r="D693" s="96" t="n">
        <v>0</v>
      </c>
    </row>
    <row r="694" s="98" customFormat="true" ht="14.25" hidden="false" customHeight="true" outlineLevel="0" collapsed="false">
      <c r="A694" s="95" t="s">
        <v>1515</v>
      </c>
      <c r="B694" s="96" t="n">
        <v>4481</v>
      </c>
      <c r="C694" s="97" t="s">
        <v>1516</v>
      </c>
      <c r="D694" s="96" t="n">
        <v>0</v>
      </c>
    </row>
    <row r="695" s="98" customFormat="true" ht="14.25" hidden="false" customHeight="true" outlineLevel="0" collapsed="false">
      <c r="A695" s="95" t="s">
        <v>1517</v>
      </c>
      <c r="B695" s="96" t="n">
        <v>1</v>
      </c>
      <c r="C695" s="97" t="s">
        <v>1518</v>
      </c>
      <c r="D695" s="96" t="n">
        <v>0</v>
      </c>
    </row>
    <row r="696" s="98" customFormat="true" ht="14.25" hidden="false" customHeight="true" outlineLevel="0" collapsed="false">
      <c r="A696" s="95" t="s">
        <v>1519</v>
      </c>
      <c r="B696" s="96" t="n">
        <v>284</v>
      </c>
      <c r="C696" s="97" t="s">
        <v>330</v>
      </c>
      <c r="D696" s="96" t="n">
        <v>201</v>
      </c>
    </row>
    <row r="697" s="98" customFormat="true" ht="14.25" hidden="false" customHeight="true" outlineLevel="0" collapsed="false">
      <c r="A697" s="95" t="s">
        <v>1520</v>
      </c>
      <c r="B697" s="96" t="n">
        <v>362</v>
      </c>
      <c r="C697" s="97" t="s">
        <v>1521</v>
      </c>
      <c r="D697" s="96" t="n">
        <v>0</v>
      </c>
    </row>
    <row r="698" s="98" customFormat="true" ht="14.25" hidden="false" customHeight="true" outlineLevel="0" collapsed="false">
      <c r="A698" s="95" t="s">
        <v>1522</v>
      </c>
      <c r="B698" s="96" t="n">
        <v>0</v>
      </c>
      <c r="C698" s="97" t="s">
        <v>1523</v>
      </c>
      <c r="D698" s="96" t="n">
        <v>201</v>
      </c>
    </row>
    <row r="699" s="98" customFormat="true" ht="14.25" hidden="false" customHeight="true" outlineLevel="0" collapsed="false">
      <c r="A699" s="95" t="s">
        <v>1524</v>
      </c>
      <c r="B699" s="96" t="n">
        <v>8</v>
      </c>
      <c r="C699" s="97" t="s">
        <v>331</v>
      </c>
      <c r="D699" s="96" t="n">
        <v>0</v>
      </c>
    </row>
    <row r="700" s="98" customFormat="true" ht="14.25" hidden="false" customHeight="true" outlineLevel="0" collapsed="false">
      <c r="A700" s="95" t="s">
        <v>1525</v>
      </c>
      <c r="B700" s="96" t="n">
        <v>14</v>
      </c>
      <c r="C700" s="97" t="s">
        <v>1526</v>
      </c>
      <c r="D700" s="96" t="n">
        <v>0</v>
      </c>
    </row>
    <row r="701" s="98" customFormat="true" ht="14.25" hidden="false" customHeight="true" outlineLevel="0" collapsed="false">
      <c r="A701" s="95" t="s">
        <v>1527</v>
      </c>
      <c r="B701" s="96" t="n">
        <v>0</v>
      </c>
      <c r="C701" s="100" t="s">
        <v>1528</v>
      </c>
      <c r="D701" s="96" t="n">
        <v>0</v>
      </c>
    </row>
    <row r="702" s="98" customFormat="true" ht="14.25" hidden="false" customHeight="true" outlineLevel="0" collapsed="false">
      <c r="A702" s="95" t="s">
        <v>1529</v>
      </c>
      <c r="B702" s="96" t="n">
        <v>74</v>
      </c>
      <c r="C702" s="100" t="s">
        <v>332</v>
      </c>
      <c r="D702" s="96" t="n">
        <v>0</v>
      </c>
    </row>
    <row r="703" s="98" customFormat="true" ht="14.25" hidden="false" customHeight="true" outlineLevel="0" collapsed="false">
      <c r="A703" s="95" t="s">
        <v>1530</v>
      </c>
      <c r="B703" s="96" t="n">
        <v>10</v>
      </c>
      <c r="C703" s="100" t="s">
        <v>1531</v>
      </c>
      <c r="D703" s="96" t="n">
        <v>0</v>
      </c>
    </row>
    <row r="704" s="98" customFormat="true" ht="14.25" hidden="false" customHeight="true" outlineLevel="0" collapsed="false">
      <c r="A704" s="95" t="s">
        <v>1532</v>
      </c>
      <c r="B704" s="96" t="n">
        <v>1</v>
      </c>
      <c r="C704" s="100" t="s">
        <v>1533</v>
      </c>
      <c r="D704" s="96" t="n">
        <v>0</v>
      </c>
    </row>
    <row r="705" s="98" customFormat="true" ht="14.25" hidden="false" customHeight="true" outlineLevel="0" collapsed="false">
      <c r="A705" s="95" t="s">
        <v>1534</v>
      </c>
      <c r="B705" s="96" t="n">
        <v>0</v>
      </c>
      <c r="C705" s="100" t="s">
        <v>333</v>
      </c>
      <c r="D705" s="96" t="n">
        <v>0</v>
      </c>
    </row>
    <row r="706" s="98" customFormat="true" ht="14.25" hidden="false" customHeight="true" outlineLevel="0" collapsed="false">
      <c r="A706" s="95" t="s">
        <v>1535</v>
      </c>
      <c r="B706" s="96" t="n">
        <v>0</v>
      </c>
      <c r="C706" s="100" t="s">
        <v>1536</v>
      </c>
      <c r="D706" s="96" t="n">
        <v>0</v>
      </c>
    </row>
    <row r="707" s="98" customFormat="true" ht="14.25" hidden="false" customHeight="true" outlineLevel="0" collapsed="false">
      <c r="A707" s="95" t="s">
        <v>1537</v>
      </c>
      <c r="B707" s="96" t="n">
        <v>189</v>
      </c>
      <c r="C707" s="97" t="s">
        <v>1538</v>
      </c>
      <c r="D707" s="96" t="n">
        <v>0</v>
      </c>
    </row>
    <row r="708" s="98" customFormat="true" ht="14.25" hidden="false" customHeight="true" outlineLevel="0" collapsed="false">
      <c r="A708" s="95" t="s">
        <v>1539</v>
      </c>
      <c r="B708" s="96" t="n">
        <v>0</v>
      </c>
      <c r="C708" s="97" t="s">
        <v>1540</v>
      </c>
      <c r="D708" s="96" t="n">
        <v>493</v>
      </c>
    </row>
    <row r="709" s="98" customFormat="true" ht="14.25" hidden="false" customHeight="true" outlineLevel="0" collapsed="false">
      <c r="A709" s="95" t="s">
        <v>1541</v>
      </c>
      <c r="B709" s="96" t="n">
        <v>0</v>
      </c>
      <c r="C709" s="97" t="s">
        <v>1542</v>
      </c>
      <c r="D709" s="96" t="n">
        <v>493</v>
      </c>
    </row>
    <row r="710" s="98" customFormat="true" ht="14.25" hidden="false" customHeight="true" outlineLevel="0" collapsed="false">
      <c r="A710" s="95" t="s">
        <v>1543</v>
      </c>
      <c r="B710" s="96" t="n">
        <v>3</v>
      </c>
      <c r="C710" s="97" t="s">
        <v>335</v>
      </c>
      <c r="D710" s="96" t="n">
        <v>14162</v>
      </c>
    </row>
    <row r="711" s="98" customFormat="true" ht="14.25" hidden="false" customHeight="true" outlineLevel="0" collapsed="false">
      <c r="A711" s="95" t="s">
        <v>1544</v>
      </c>
      <c r="B711" s="96" t="n">
        <v>0</v>
      </c>
      <c r="C711" s="97" t="s">
        <v>336</v>
      </c>
      <c r="D711" s="96" t="n">
        <v>405</v>
      </c>
    </row>
    <row r="712" s="98" customFormat="true" ht="14.25" hidden="false" customHeight="true" outlineLevel="0" collapsed="false">
      <c r="A712" s="95" t="s">
        <v>1545</v>
      </c>
      <c r="B712" s="96" t="n">
        <v>0</v>
      </c>
      <c r="C712" s="97" t="s">
        <v>454</v>
      </c>
      <c r="D712" s="96" t="n">
        <v>306</v>
      </c>
    </row>
    <row r="713" s="98" customFormat="true" ht="14.25" hidden="false" customHeight="true" outlineLevel="0" collapsed="false">
      <c r="A713" s="95" t="s">
        <v>1546</v>
      </c>
      <c r="B713" s="96" t="n">
        <v>0</v>
      </c>
      <c r="C713" s="97" t="s">
        <v>456</v>
      </c>
      <c r="D713" s="96" t="n">
        <v>63</v>
      </c>
    </row>
    <row r="714" s="98" customFormat="true" ht="14.25" hidden="false" customHeight="true" outlineLevel="0" collapsed="false">
      <c r="A714" s="95" t="s">
        <v>1547</v>
      </c>
      <c r="B714" s="96" t="n">
        <v>0</v>
      </c>
      <c r="C714" s="97" t="s">
        <v>458</v>
      </c>
      <c r="D714" s="96" t="n">
        <v>0</v>
      </c>
    </row>
    <row r="715" s="98" customFormat="true" ht="14.25" hidden="false" customHeight="true" outlineLevel="0" collapsed="false">
      <c r="A715" s="95" t="s">
        <v>1548</v>
      </c>
      <c r="B715" s="96" t="n">
        <v>0</v>
      </c>
      <c r="C715" s="97" t="s">
        <v>1549</v>
      </c>
      <c r="D715" s="96" t="n">
        <v>36</v>
      </c>
    </row>
    <row r="716" s="98" customFormat="true" ht="14.25" hidden="false" customHeight="true" outlineLevel="0" collapsed="false">
      <c r="A716" s="95" t="s">
        <v>1550</v>
      </c>
      <c r="B716" s="96" t="n">
        <v>100</v>
      </c>
      <c r="C716" s="97" t="s">
        <v>337</v>
      </c>
      <c r="D716" s="96" t="n">
        <v>1610</v>
      </c>
    </row>
    <row r="717" s="98" customFormat="true" ht="14.25" hidden="false" customHeight="true" outlineLevel="0" collapsed="false">
      <c r="A717" s="95" t="s">
        <v>1551</v>
      </c>
      <c r="B717" s="96" t="n">
        <v>0</v>
      </c>
      <c r="C717" s="97" t="s">
        <v>1552</v>
      </c>
      <c r="D717" s="96" t="n">
        <v>1614</v>
      </c>
    </row>
    <row r="718" s="98" customFormat="true" ht="14.25" hidden="false" customHeight="true" outlineLevel="0" collapsed="false">
      <c r="A718" s="95" t="s">
        <v>1553</v>
      </c>
      <c r="B718" s="96" t="n">
        <v>0</v>
      </c>
      <c r="C718" s="97" t="s">
        <v>1554</v>
      </c>
      <c r="D718" s="96" t="n">
        <v>295</v>
      </c>
    </row>
    <row r="719" s="98" customFormat="true" ht="14.25" hidden="false" customHeight="true" outlineLevel="0" collapsed="false">
      <c r="A719" s="95" t="s">
        <v>1555</v>
      </c>
      <c r="B719" s="96" t="n">
        <v>0</v>
      </c>
      <c r="C719" s="97" t="s">
        <v>1556</v>
      </c>
      <c r="D719" s="96" t="n">
        <v>0</v>
      </c>
    </row>
    <row r="720" s="98" customFormat="true" ht="14.25" hidden="false" customHeight="true" outlineLevel="0" collapsed="false">
      <c r="A720" s="95" t="s">
        <v>1557</v>
      </c>
      <c r="B720" s="96" t="n">
        <v>0</v>
      </c>
      <c r="C720" s="97" t="s">
        <v>1558</v>
      </c>
      <c r="D720" s="96" t="n">
        <v>0</v>
      </c>
    </row>
    <row r="721" s="98" customFormat="true" ht="14.25" hidden="false" customHeight="true" outlineLevel="0" collapsed="false">
      <c r="A721" s="95" t="s">
        <v>1559</v>
      </c>
      <c r="B721" s="96" t="n">
        <v>0</v>
      </c>
      <c r="C721" s="97" t="s">
        <v>1560</v>
      </c>
      <c r="D721" s="96" t="n">
        <v>0</v>
      </c>
    </row>
    <row r="722" s="98" customFormat="true" ht="14.25" hidden="false" customHeight="true" outlineLevel="0" collapsed="false">
      <c r="A722" s="95" t="s">
        <v>1561</v>
      </c>
      <c r="B722" s="96" t="n">
        <v>0</v>
      </c>
      <c r="C722" s="97" t="s">
        <v>1562</v>
      </c>
      <c r="D722" s="96" t="n">
        <v>-299</v>
      </c>
    </row>
    <row r="723" s="98" customFormat="true" ht="14.25" hidden="false" customHeight="true" outlineLevel="0" collapsed="false">
      <c r="A723" s="95" t="s">
        <v>1563</v>
      </c>
      <c r="B723" s="96" t="n">
        <v>0</v>
      </c>
      <c r="C723" s="97" t="s">
        <v>1564</v>
      </c>
      <c r="D723" s="96" t="n">
        <v>0</v>
      </c>
    </row>
    <row r="724" s="98" customFormat="true" ht="14.25" hidden="false" customHeight="true" outlineLevel="0" collapsed="false">
      <c r="A724" s="95" t="s">
        <v>1565</v>
      </c>
      <c r="B724" s="96" t="n">
        <v>0</v>
      </c>
      <c r="C724" s="97" t="s">
        <v>1566</v>
      </c>
      <c r="D724" s="96" t="n">
        <v>0</v>
      </c>
    </row>
    <row r="725" s="98" customFormat="true" ht="14.25" hidden="false" customHeight="true" outlineLevel="0" collapsed="false">
      <c r="A725" s="95" t="s">
        <v>1567</v>
      </c>
      <c r="B725" s="96" t="n">
        <v>0</v>
      </c>
      <c r="C725" s="97" t="s">
        <v>1568</v>
      </c>
      <c r="D725" s="96" t="n">
        <v>0</v>
      </c>
    </row>
    <row r="726" s="98" customFormat="true" ht="14.25" hidden="false" customHeight="true" outlineLevel="0" collapsed="false">
      <c r="A726" s="97" t="s">
        <v>1569</v>
      </c>
      <c r="B726" s="96" t="n">
        <v>0</v>
      </c>
      <c r="C726" s="97" t="s">
        <v>1570</v>
      </c>
      <c r="D726" s="96" t="n">
        <v>0</v>
      </c>
    </row>
    <row r="727" s="98" customFormat="true" ht="14.25" hidden="false" customHeight="true" outlineLevel="0" collapsed="false">
      <c r="A727" s="97" t="s">
        <v>1571</v>
      </c>
      <c r="B727" s="96" t="n">
        <v>0</v>
      </c>
      <c r="C727" s="97" t="s">
        <v>1572</v>
      </c>
      <c r="D727" s="96" t="n">
        <v>0</v>
      </c>
    </row>
    <row r="728" s="98" customFormat="true" ht="14.25" hidden="false" customHeight="true" outlineLevel="0" collapsed="false">
      <c r="A728" s="97" t="s">
        <v>1573</v>
      </c>
      <c r="B728" s="96" t="n">
        <v>0</v>
      </c>
      <c r="C728" s="97" t="s">
        <v>1574</v>
      </c>
      <c r="D728" s="96" t="n">
        <v>0</v>
      </c>
    </row>
    <row r="729" s="98" customFormat="true" ht="14.25" hidden="false" customHeight="true" outlineLevel="0" collapsed="false">
      <c r="A729" s="95" t="s">
        <v>1575</v>
      </c>
      <c r="B729" s="96" t="n">
        <v>0</v>
      </c>
      <c r="C729" s="97" t="s">
        <v>338</v>
      </c>
      <c r="D729" s="96" t="n">
        <v>-385</v>
      </c>
    </row>
    <row r="730" s="98" customFormat="true" ht="14.25" hidden="false" customHeight="true" outlineLevel="0" collapsed="false">
      <c r="A730" s="95" t="s">
        <v>1576</v>
      </c>
      <c r="B730" s="96" t="n">
        <v>0</v>
      </c>
      <c r="C730" s="97" t="s">
        <v>1577</v>
      </c>
      <c r="D730" s="96" t="n">
        <v>-15</v>
      </c>
    </row>
    <row r="731" s="98" customFormat="true" ht="14.25" hidden="false" customHeight="true" outlineLevel="0" collapsed="false">
      <c r="A731" s="95" t="s">
        <v>1578</v>
      </c>
      <c r="B731" s="96" t="n">
        <v>0</v>
      </c>
      <c r="C731" s="97" t="s">
        <v>1579</v>
      </c>
      <c r="D731" s="96" t="n">
        <v>0</v>
      </c>
    </row>
    <row r="732" s="98" customFormat="true" ht="14.25" hidden="false" customHeight="true" outlineLevel="0" collapsed="false">
      <c r="A732" s="95" t="s">
        <v>1580</v>
      </c>
      <c r="B732" s="96" t="n">
        <v>0</v>
      </c>
      <c r="C732" s="97" t="s">
        <v>1581</v>
      </c>
      <c r="D732" s="96" t="n">
        <v>-370</v>
      </c>
    </row>
    <row r="733" s="98" customFormat="true" ht="14.25" hidden="false" customHeight="true" outlineLevel="0" collapsed="false">
      <c r="A733" s="95" t="s">
        <v>1582</v>
      </c>
      <c r="B733" s="96" t="n">
        <v>0</v>
      </c>
      <c r="C733" s="97" t="s">
        <v>339</v>
      </c>
      <c r="D733" s="96" t="n">
        <v>4981</v>
      </c>
    </row>
    <row r="734" s="98" customFormat="true" ht="14.25" hidden="false" customHeight="true" outlineLevel="0" collapsed="false">
      <c r="A734" s="95" t="s">
        <v>1583</v>
      </c>
      <c r="B734" s="96" t="n">
        <v>0</v>
      </c>
      <c r="C734" s="97" t="s">
        <v>1584</v>
      </c>
      <c r="D734" s="96" t="n">
        <v>2416</v>
      </c>
    </row>
    <row r="735" s="98" customFormat="true" ht="14.25" hidden="false" customHeight="true" outlineLevel="0" collapsed="false">
      <c r="A735" s="95" t="s">
        <v>1585</v>
      </c>
      <c r="B735" s="96" t="n">
        <v>0</v>
      </c>
      <c r="C735" s="97" t="s">
        <v>1586</v>
      </c>
      <c r="D735" s="96" t="n">
        <v>418</v>
      </c>
    </row>
    <row r="736" s="98" customFormat="true" ht="14.25" hidden="false" customHeight="true" outlineLevel="0" collapsed="false">
      <c r="A736" s="95" t="s">
        <v>1587</v>
      </c>
      <c r="B736" s="96" t="n">
        <v>0</v>
      </c>
      <c r="C736" s="97" t="s">
        <v>1588</v>
      </c>
      <c r="D736" s="96" t="n">
        <v>925</v>
      </c>
    </row>
    <row r="737" s="98" customFormat="true" ht="14.25" hidden="false" customHeight="true" outlineLevel="0" collapsed="false">
      <c r="A737" s="95" t="s">
        <v>1589</v>
      </c>
      <c r="B737" s="96" t="n">
        <v>0</v>
      </c>
      <c r="C737" s="97" t="s">
        <v>1590</v>
      </c>
      <c r="D737" s="96" t="n">
        <v>0</v>
      </c>
    </row>
    <row r="738" s="98" customFormat="true" ht="14.25" hidden="false" customHeight="true" outlineLevel="0" collapsed="false">
      <c r="A738" s="95" t="s">
        <v>1591</v>
      </c>
      <c r="B738" s="96" t="n">
        <v>0</v>
      </c>
      <c r="C738" s="97" t="s">
        <v>1592</v>
      </c>
      <c r="D738" s="96" t="n">
        <v>-4</v>
      </c>
    </row>
    <row r="739" s="98" customFormat="true" ht="14.25" hidden="false" customHeight="true" outlineLevel="0" collapsed="false">
      <c r="A739" s="95" t="s">
        <v>1593</v>
      </c>
      <c r="B739" s="96" t="n">
        <v>0</v>
      </c>
      <c r="C739" s="97" t="s">
        <v>1594</v>
      </c>
      <c r="D739" s="96" t="n">
        <v>892</v>
      </c>
    </row>
    <row r="740" s="98" customFormat="true" ht="14.25" hidden="false" customHeight="true" outlineLevel="0" collapsed="false">
      <c r="A740" s="95" t="s">
        <v>1595</v>
      </c>
      <c r="B740" s="96" t="n">
        <v>0</v>
      </c>
      <c r="C740" s="97" t="s">
        <v>1596</v>
      </c>
      <c r="D740" s="96" t="n">
        <v>0</v>
      </c>
    </row>
    <row r="741" s="98" customFormat="true" ht="14.25" hidden="false" customHeight="true" outlineLevel="0" collapsed="false">
      <c r="A741" s="95" t="s">
        <v>1597</v>
      </c>
      <c r="B741" s="96" t="n">
        <v>0</v>
      </c>
      <c r="C741" s="97" t="s">
        <v>1598</v>
      </c>
      <c r="D741" s="96" t="n">
        <v>0</v>
      </c>
    </row>
    <row r="742" s="98" customFormat="true" ht="14.25" hidden="false" customHeight="true" outlineLevel="0" collapsed="false">
      <c r="A742" s="95" t="s">
        <v>1599</v>
      </c>
      <c r="B742" s="96" t="n">
        <v>0</v>
      </c>
      <c r="C742" s="97" t="s">
        <v>1600</v>
      </c>
      <c r="D742" s="96" t="n">
        <v>490</v>
      </c>
    </row>
    <row r="743" s="98" customFormat="true" ht="14.25" hidden="false" customHeight="true" outlineLevel="0" collapsed="false">
      <c r="A743" s="95" t="s">
        <v>1601</v>
      </c>
      <c r="B743" s="96" t="n">
        <v>4305</v>
      </c>
      <c r="C743" s="97" t="s">
        <v>1602</v>
      </c>
      <c r="D743" s="96" t="n">
        <v>0</v>
      </c>
    </row>
    <row r="744" s="98" customFormat="true" ht="14.25" hidden="false" customHeight="true" outlineLevel="0" collapsed="false">
      <c r="A744" s="95" t="s">
        <v>1603</v>
      </c>
      <c r="B744" s="96" t="n">
        <v>0</v>
      </c>
      <c r="C744" s="97" t="s">
        <v>1604</v>
      </c>
      <c r="D744" s="96" t="n">
        <v>-156</v>
      </c>
    </row>
    <row r="745" s="98" customFormat="true" ht="14.25" hidden="false" customHeight="true" outlineLevel="0" collapsed="false">
      <c r="A745" s="95" t="s">
        <v>1605</v>
      </c>
      <c r="B745" s="96" t="n">
        <v>0</v>
      </c>
      <c r="C745" s="97" t="s">
        <v>340</v>
      </c>
      <c r="D745" s="96" t="n">
        <v>4328</v>
      </c>
    </row>
    <row r="746" s="98" customFormat="true" ht="14.25" hidden="false" customHeight="true" outlineLevel="0" collapsed="false">
      <c r="A746" s="95" t="s">
        <v>1606</v>
      </c>
      <c r="B746" s="96" t="n">
        <v>0</v>
      </c>
      <c r="C746" s="97" t="s">
        <v>1607</v>
      </c>
      <c r="D746" s="96" t="n">
        <v>1368</v>
      </c>
    </row>
    <row r="747" s="98" customFormat="true" ht="14.25" hidden="false" customHeight="true" outlineLevel="0" collapsed="false">
      <c r="A747" s="95" t="s">
        <v>1608</v>
      </c>
      <c r="B747" s="96" t="n">
        <v>0</v>
      </c>
      <c r="C747" s="97" t="s">
        <v>1609</v>
      </c>
      <c r="D747" s="96" t="n">
        <v>810</v>
      </c>
    </row>
    <row r="748" s="98" customFormat="true" ht="14.25" hidden="false" customHeight="true" outlineLevel="0" collapsed="false">
      <c r="A748" s="95" t="s">
        <v>1610</v>
      </c>
      <c r="B748" s="96" t="n">
        <v>0</v>
      </c>
      <c r="C748" s="97" t="s">
        <v>1611</v>
      </c>
      <c r="D748" s="96" t="n">
        <v>1783</v>
      </c>
    </row>
    <row r="749" s="98" customFormat="true" ht="14.25" hidden="false" customHeight="true" outlineLevel="0" collapsed="false">
      <c r="A749" s="95" t="s">
        <v>1612</v>
      </c>
      <c r="B749" s="96" t="n">
        <v>0</v>
      </c>
      <c r="C749" s="97" t="s">
        <v>1613</v>
      </c>
      <c r="D749" s="96" t="n">
        <v>104</v>
      </c>
    </row>
    <row r="750" s="98" customFormat="true" ht="14.25" hidden="false" customHeight="true" outlineLevel="0" collapsed="false">
      <c r="A750" s="95" t="s">
        <v>1614</v>
      </c>
      <c r="B750" s="96" t="n">
        <v>0</v>
      </c>
      <c r="C750" s="97" t="s">
        <v>1615</v>
      </c>
      <c r="D750" s="96" t="n">
        <v>0</v>
      </c>
    </row>
    <row r="751" s="98" customFormat="true" ht="14.25" hidden="false" customHeight="true" outlineLevel="0" collapsed="false">
      <c r="A751" s="95" t="s">
        <v>1616</v>
      </c>
      <c r="B751" s="96" t="n">
        <v>0</v>
      </c>
      <c r="C751" s="97" t="s">
        <v>1617</v>
      </c>
      <c r="D751" s="96" t="n">
        <v>263</v>
      </c>
    </row>
    <row r="752" s="98" customFormat="true" ht="14.25" hidden="false" customHeight="true" outlineLevel="0" collapsed="false">
      <c r="A752" s="95" t="s">
        <v>1618</v>
      </c>
      <c r="B752" s="96" t="n">
        <v>0</v>
      </c>
      <c r="C752" s="97" t="s">
        <v>1619</v>
      </c>
      <c r="D752" s="96" t="n">
        <v>0</v>
      </c>
    </row>
    <row r="753" s="98" customFormat="true" ht="14.25" hidden="false" customHeight="true" outlineLevel="0" collapsed="false">
      <c r="A753" s="95" t="s">
        <v>1620</v>
      </c>
      <c r="B753" s="96" t="n">
        <v>0</v>
      </c>
      <c r="C753" s="97" t="s">
        <v>1621</v>
      </c>
      <c r="D753" s="96" t="n">
        <v>0</v>
      </c>
    </row>
    <row r="754" s="98" customFormat="true" ht="14.25" hidden="false" customHeight="true" outlineLevel="0" collapsed="false">
      <c r="A754" s="95" t="s">
        <v>1622</v>
      </c>
      <c r="B754" s="96" t="n">
        <v>0</v>
      </c>
      <c r="C754" s="97" t="s">
        <v>1623</v>
      </c>
      <c r="D754" s="96" t="n">
        <v>0</v>
      </c>
    </row>
    <row r="755" s="98" customFormat="true" ht="14.25" hidden="false" customHeight="true" outlineLevel="0" collapsed="false">
      <c r="A755" s="95" t="s">
        <v>1624</v>
      </c>
      <c r="B755" s="96" t="n">
        <v>0</v>
      </c>
      <c r="C755" s="97" t="s">
        <v>341</v>
      </c>
      <c r="D755" s="96" t="n">
        <v>114</v>
      </c>
    </row>
    <row r="756" s="98" customFormat="true" ht="14.25" hidden="false" customHeight="true" outlineLevel="0" collapsed="false">
      <c r="A756" s="95" t="s">
        <v>1625</v>
      </c>
      <c r="B756" s="96" t="n">
        <v>369</v>
      </c>
      <c r="C756" s="97" t="s">
        <v>1626</v>
      </c>
      <c r="D756" s="96" t="n">
        <v>114</v>
      </c>
    </row>
    <row r="757" s="98" customFormat="true" ht="14.25" hidden="false" customHeight="true" outlineLevel="0" collapsed="false">
      <c r="A757" s="95" t="s">
        <v>1627</v>
      </c>
      <c r="B757" s="96" t="n">
        <v>243</v>
      </c>
      <c r="C757" s="97" t="s">
        <v>1628</v>
      </c>
      <c r="D757" s="96" t="n">
        <v>0</v>
      </c>
    </row>
    <row r="758" s="98" customFormat="true" ht="14.25" hidden="false" customHeight="true" outlineLevel="0" collapsed="false">
      <c r="A758" s="95" t="s">
        <v>1629</v>
      </c>
      <c r="B758" s="96" t="n">
        <v>0</v>
      </c>
      <c r="C758" s="97" t="s">
        <v>342</v>
      </c>
      <c r="D758" s="96" t="n">
        <v>592</v>
      </c>
    </row>
    <row r="759" s="98" customFormat="true" ht="14.25" hidden="false" customHeight="true" outlineLevel="0" collapsed="false">
      <c r="A759" s="95" t="s">
        <v>1630</v>
      </c>
      <c r="B759" s="96" t="n">
        <v>0</v>
      </c>
      <c r="C759" s="97" t="s">
        <v>1631</v>
      </c>
      <c r="D759" s="96" t="n">
        <v>136</v>
      </c>
    </row>
    <row r="760" s="98" customFormat="true" ht="14.25" hidden="false" customHeight="true" outlineLevel="0" collapsed="false">
      <c r="A760" s="95" t="s">
        <v>1632</v>
      </c>
      <c r="B760" s="96" t="n">
        <v>126</v>
      </c>
      <c r="C760" s="97" t="s">
        <v>1633</v>
      </c>
      <c r="D760" s="96" t="n">
        <v>429</v>
      </c>
    </row>
    <row r="761" s="98" customFormat="true" ht="14.25" hidden="false" customHeight="true" outlineLevel="0" collapsed="false">
      <c r="A761" s="95" t="s">
        <v>1634</v>
      </c>
      <c r="B761" s="96" t="n">
        <v>1211</v>
      </c>
      <c r="C761" s="97" t="s">
        <v>1635</v>
      </c>
      <c r="D761" s="96" t="n">
        <v>27</v>
      </c>
    </row>
    <row r="762" s="98" customFormat="true" ht="14.25" hidden="false" customHeight="true" outlineLevel="0" collapsed="false">
      <c r="A762" s="95" t="s">
        <v>1636</v>
      </c>
      <c r="B762" s="96" t="n">
        <v>443</v>
      </c>
      <c r="C762" s="97" t="s">
        <v>343</v>
      </c>
      <c r="D762" s="96" t="n">
        <v>1972</v>
      </c>
    </row>
    <row r="763" s="98" customFormat="true" ht="14.25" hidden="false" customHeight="true" outlineLevel="0" collapsed="false">
      <c r="A763" s="95" t="s">
        <v>1637</v>
      </c>
      <c r="B763" s="96" t="n">
        <v>25</v>
      </c>
      <c r="C763" s="97" t="s">
        <v>454</v>
      </c>
      <c r="D763" s="96" t="n">
        <v>760</v>
      </c>
    </row>
    <row r="764" s="98" customFormat="true" ht="14.25" hidden="false" customHeight="true" outlineLevel="0" collapsed="false">
      <c r="A764" s="95" t="s">
        <v>1638</v>
      </c>
      <c r="B764" s="96" t="n">
        <v>0</v>
      </c>
      <c r="C764" s="97" t="s">
        <v>456</v>
      </c>
      <c r="D764" s="96" t="n">
        <v>79</v>
      </c>
    </row>
    <row r="765" s="98" customFormat="true" ht="14.25" hidden="false" customHeight="true" outlineLevel="0" collapsed="false">
      <c r="A765" s="95" t="s">
        <v>1639</v>
      </c>
      <c r="B765" s="96" t="n">
        <v>743</v>
      </c>
      <c r="C765" s="97" t="s">
        <v>458</v>
      </c>
      <c r="D765" s="96" t="n">
        <v>0</v>
      </c>
    </row>
    <row r="766" s="98" customFormat="true" ht="14.25" hidden="false" customHeight="true" outlineLevel="0" collapsed="false">
      <c r="A766" s="95" t="s">
        <v>1640</v>
      </c>
      <c r="B766" s="96" t="n">
        <v>0</v>
      </c>
      <c r="C766" s="97" t="s">
        <v>1641</v>
      </c>
      <c r="D766" s="96" t="n">
        <v>10</v>
      </c>
    </row>
    <row r="767" s="98" customFormat="true" ht="14.25" hidden="false" customHeight="true" outlineLevel="0" collapsed="false">
      <c r="A767" s="95" t="s">
        <v>1642</v>
      </c>
      <c r="B767" s="96" t="n">
        <v>0</v>
      </c>
      <c r="C767" s="97" t="s">
        <v>1643</v>
      </c>
      <c r="D767" s="96" t="n">
        <v>0</v>
      </c>
    </row>
    <row r="768" s="98" customFormat="true" ht="14.25" hidden="false" customHeight="true" outlineLevel="0" collapsed="false">
      <c r="A768" s="95" t="s">
        <v>1644</v>
      </c>
      <c r="B768" s="96" t="n">
        <v>0</v>
      </c>
      <c r="C768" s="97" t="s">
        <v>1645</v>
      </c>
      <c r="D768" s="96" t="n">
        <v>3</v>
      </c>
    </row>
    <row r="769" s="98" customFormat="true" ht="14.25" hidden="false" customHeight="true" outlineLevel="0" collapsed="false">
      <c r="A769" s="95" t="s">
        <v>1646</v>
      </c>
      <c r="B769" s="96" t="n">
        <v>0</v>
      </c>
      <c r="C769" s="97" t="s">
        <v>1647</v>
      </c>
      <c r="D769" s="96" t="n">
        <v>780</v>
      </c>
    </row>
    <row r="770" s="98" customFormat="true" ht="14.25" hidden="false" customHeight="true" outlineLevel="0" collapsed="false">
      <c r="A770" s="95" t="s">
        <v>1648</v>
      </c>
      <c r="B770" s="96" t="n">
        <v>0</v>
      </c>
      <c r="C770" s="97" t="s">
        <v>472</v>
      </c>
      <c r="D770" s="96" t="n">
        <v>69</v>
      </c>
    </row>
    <row r="771" s="98" customFormat="true" ht="14.25" hidden="false" customHeight="true" outlineLevel="0" collapsed="false">
      <c r="A771" s="95" t="s">
        <v>1649</v>
      </c>
      <c r="B771" s="96" t="n">
        <v>0</v>
      </c>
      <c r="C771" s="97" t="s">
        <v>1650</v>
      </c>
      <c r="D771" s="96" t="n">
        <v>271</v>
      </c>
    </row>
    <row r="772" s="98" customFormat="true" ht="14.25" hidden="false" customHeight="true" outlineLevel="0" collapsed="false">
      <c r="A772" s="95" t="s">
        <v>1651</v>
      </c>
      <c r="B772" s="96" t="n">
        <v>0</v>
      </c>
      <c r="C772" s="97" t="s">
        <v>1652</v>
      </c>
      <c r="D772" s="96" t="n">
        <v>545</v>
      </c>
    </row>
    <row r="773" s="98" customFormat="true" ht="14.25" hidden="false" customHeight="true" outlineLevel="0" collapsed="false">
      <c r="A773" s="95" t="s">
        <v>1653</v>
      </c>
      <c r="B773" s="96" t="n">
        <v>0</v>
      </c>
      <c r="C773" s="97" t="s">
        <v>1654</v>
      </c>
      <c r="D773" s="96" t="n">
        <v>545</v>
      </c>
    </row>
    <row r="774" s="98" customFormat="true" ht="14.25" hidden="false" customHeight="true" outlineLevel="0" collapsed="false">
      <c r="A774" s="95" t="s">
        <v>1655</v>
      </c>
      <c r="B774" s="96" t="n">
        <v>0</v>
      </c>
      <c r="C774" s="97" t="s">
        <v>345</v>
      </c>
      <c r="D774" s="96" t="n">
        <v>2785</v>
      </c>
    </row>
    <row r="775" s="98" customFormat="true" ht="14.25" hidden="false" customHeight="true" outlineLevel="0" collapsed="false">
      <c r="A775" s="95" t="s">
        <v>1656</v>
      </c>
      <c r="B775" s="96" t="n">
        <v>0</v>
      </c>
      <c r="C775" s="97" t="s">
        <v>346</v>
      </c>
      <c r="D775" s="96" t="n">
        <v>428</v>
      </c>
    </row>
    <row r="776" s="98" customFormat="true" ht="14.25" hidden="false" customHeight="true" outlineLevel="0" collapsed="false">
      <c r="A776" s="95" t="s">
        <v>1657</v>
      </c>
      <c r="B776" s="96" t="n">
        <v>0</v>
      </c>
      <c r="C776" s="97" t="s">
        <v>454</v>
      </c>
      <c r="D776" s="96" t="n">
        <v>286</v>
      </c>
    </row>
    <row r="777" s="98" customFormat="true" ht="14.25" hidden="false" customHeight="true" outlineLevel="0" collapsed="false">
      <c r="A777" s="95" t="s">
        <v>1658</v>
      </c>
      <c r="B777" s="96" t="n">
        <v>381</v>
      </c>
      <c r="C777" s="97" t="s">
        <v>456</v>
      </c>
      <c r="D777" s="96" t="n">
        <v>0</v>
      </c>
    </row>
    <row r="778" s="98" customFormat="true" ht="14.25" hidden="false" customHeight="true" outlineLevel="0" collapsed="false">
      <c r="A778" s="95" t="s">
        <v>1659</v>
      </c>
      <c r="B778" s="96" t="n">
        <v>0</v>
      </c>
      <c r="C778" s="97" t="s">
        <v>458</v>
      </c>
      <c r="D778" s="96" t="n">
        <v>0</v>
      </c>
    </row>
    <row r="779" s="98" customFormat="true" ht="14.25" hidden="false" customHeight="true" outlineLevel="0" collapsed="false">
      <c r="A779" s="95" t="s">
        <v>1660</v>
      </c>
      <c r="B779" s="96" t="n">
        <v>19</v>
      </c>
      <c r="C779" s="97" t="s">
        <v>1661</v>
      </c>
      <c r="D779" s="96" t="n">
        <v>0</v>
      </c>
    </row>
    <row r="780" s="98" customFormat="true" ht="14.25" hidden="false" customHeight="true" outlineLevel="0" collapsed="false">
      <c r="A780" s="95" t="s">
        <v>1662</v>
      </c>
      <c r="B780" s="96" t="n">
        <v>362</v>
      </c>
      <c r="C780" s="97" t="s">
        <v>1663</v>
      </c>
      <c r="D780" s="96" t="n">
        <v>0</v>
      </c>
    </row>
    <row r="781" s="98" customFormat="true" ht="14.25" hidden="false" customHeight="true" outlineLevel="0" collapsed="false">
      <c r="A781" s="95" t="s">
        <v>1664</v>
      </c>
      <c r="B781" s="96" t="n">
        <v>0</v>
      </c>
      <c r="C781" s="97" t="s">
        <v>1665</v>
      </c>
      <c r="D781" s="96" t="n">
        <v>0</v>
      </c>
    </row>
    <row r="782" s="98" customFormat="true" ht="14.25" hidden="false" customHeight="true" outlineLevel="0" collapsed="false">
      <c r="A782" s="95" t="s">
        <v>1666</v>
      </c>
      <c r="B782" s="96" t="n">
        <v>2344</v>
      </c>
      <c r="C782" s="97" t="s">
        <v>1667</v>
      </c>
      <c r="D782" s="96" t="n">
        <v>0</v>
      </c>
    </row>
    <row r="783" s="98" customFormat="true" ht="14.25" hidden="false" customHeight="true" outlineLevel="0" collapsed="false">
      <c r="A783" s="95" t="s">
        <v>1668</v>
      </c>
      <c r="B783" s="96" t="n">
        <v>0</v>
      </c>
      <c r="C783" s="97" t="s">
        <v>1669</v>
      </c>
      <c r="D783" s="96" t="n">
        <v>142</v>
      </c>
    </row>
    <row r="784" s="98" customFormat="true" ht="14.25" hidden="false" customHeight="true" outlineLevel="0" collapsed="false">
      <c r="A784" s="95" t="s">
        <v>1670</v>
      </c>
      <c r="B784" s="96" t="n">
        <v>0</v>
      </c>
      <c r="C784" s="97" t="s">
        <v>347</v>
      </c>
      <c r="D784" s="96" t="n">
        <v>772</v>
      </c>
    </row>
    <row r="785" s="98" customFormat="true" ht="14.25" hidden="false" customHeight="true" outlineLevel="0" collapsed="false">
      <c r="A785" s="95" t="s">
        <v>1671</v>
      </c>
      <c r="B785" s="96" t="n">
        <v>0</v>
      </c>
      <c r="C785" s="97" t="s">
        <v>1672</v>
      </c>
      <c r="D785" s="96" t="n">
        <v>0</v>
      </c>
    </row>
    <row r="786" s="98" customFormat="true" ht="14.25" hidden="false" customHeight="true" outlineLevel="0" collapsed="false">
      <c r="A786" s="95" t="s">
        <v>1673</v>
      </c>
      <c r="B786" s="96" t="n">
        <v>3445</v>
      </c>
      <c r="C786" s="97" t="s">
        <v>1674</v>
      </c>
      <c r="D786" s="96" t="n">
        <v>0</v>
      </c>
    </row>
    <row r="787" s="98" customFormat="true" ht="14.25" hidden="false" customHeight="true" outlineLevel="0" collapsed="false">
      <c r="A787" s="95" t="s">
        <v>1675</v>
      </c>
      <c r="B787" s="96" t="n">
        <v>720</v>
      </c>
      <c r="C787" s="97" t="s">
        <v>1676</v>
      </c>
      <c r="D787" s="96" t="n">
        <v>772</v>
      </c>
    </row>
    <row r="788" s="98" customFormat="true" ht="14.25" hidden="false" customHeight="true" outlineLevel="0" collapsed="false">
      <c r="A788" s="95" t="s">
        <v>1677</v>
      </c>
      <c r="B788" s="96" t="n">
        <v>2725</v>
      </c>
      <c r="C788" s="97" t="s">
        <v>348</v>
      </c>
      <c r="D788" s="96" t="n">
        <v>1068</v>
      </c>
    </row>
    <row r="789" s="98" customFormat="true" ht="14.25" hidden="false" customHeight="true" outlineLevel="0" collapsed="false">
      <c r="A789" s="95" t="s">
        <v>1678</v>
      </c>
      <c r="B789" s="96" t="n">
        <v>0</v>
      </c>
      <c r="C789" s="97" t="s">
        <v>1679</v>
      </c>
      <c r="D789" s="96" t="n">
        <v>0</v>
      </c>
    </row>
    <row r="790" s="98" customFormat="true" ht="14.25" hidden="false" customHeight="true" outlineLevel="0" collapsed="false">
      <c r="A790" s="95" t="s">
        <v>1680</v>
      </c>
      <c r="B790" s="96" t="n">
        <v>0</v>
      </c>
      <c r="C790" s="97" t="s">
        <v>1681</v>
      </c>
      <c r="D790" s="96" t="n">
        <v>0</v>
      </c>
    </row>
    <row r="791" s="98" customFormat="true" ht="14.25" hidden="false" customHeight="true" outlineLevel="0" collapsed="false">
      <c r="A791" s="95" t="s">
        <v>1682</v>
      </c>
      <c r="B791" s="96" t="n">
        <v>0</v>
      </c>
      <c r="C791" s="97" t="s">
        <v>1683</v>
      </c>
      <c r="D791" s="96" t="n">
        <v>0</v>
      </c>
    </row>
    <row r="792" s="98" customFormat="true" ht="14.25" hidden="false" customHeight="true" outlineLevel="0" collapsed="false">
      <c r="A792" s="95" t="s">
        <v>1684</v>
      </c>
      <c r="B792" s="96" t="n">
        <v>730</v>
      </c>
      <c r="C792" s="97" t="s">
        <v>1685</v>
      </c>
      <c r="D792" s="96" t="n">
        <v>0</v>
      </c>
    </row>
    <row r="793" s="98" customFormat="true" ht="14.25" hidden="false" customHeight="true" outlineLevel="0" collapsed="false">
      <c r="A793" s="95" t="s">
        <v>1686</v>
      </c>
      <c r="B793" s="96" t="n">
        <v>0</v>
      </c>
      <c r="C793" s="97" t="s">
        <v>1687</v>
      </c>
      <c r="D793" s="96" t="n">
        <v>0</v>
      </c>
    </row>
    <row r="794" s="98" customFormat="true" ht="14.25" hidden="false" customHeight="true" outlineLevel="0" collapsed="false">
      <c r="A794" s="95" t="s">
        <v>1688</v>
      </c>
      <c r="B794" s="96" t="n">
        <v>0</v>
      </c>
      <c r="C794" s="97" t="s">
        <v>1689</v>
      </c>
      <c r="D794" s="96" t="n">
        <v>0</v>
      </c>
    </row>
    <row r="795" s="98" customFormat="true" ht="14.25" hidden="false" customHeight="true" outlineLevel="0" collapsed="false">
      <c r="A795" s="95" t="s">
        <v>1690</v>
      </c>
      <c r="B795" s="96" t="n">
        <v>0</v>
      </c>
      <c r="C795" s="97" t="s">
        <v>1691</v>
      </c>
      <c r="D795" s="96" t="n">
        <v>401</v>
      </c>
    </row>
    <row r="796" s="98" customFormat="true" ht="14.25" hidden="false" customHeight="true" outlineLevel="0" collapsed="false">
      <c r="A796" s="95" t="s">
        <v>1692</v>
      </c>
      <c r="B796" s="96" t="n">
        <v>0</v>
      </c>
      <c r="C796" s="97" t="s">
        <v>1693</v>
      </c>
      <c r="D796" s="96" t="n">
        <v>667</v>
      </c>
    </row>
    <row r="797" s="98" customFormat="true" ht="14.25" hidden="false" customHeight="true" outlineLevel="0" collapsed="false">
      <c r="A797" s="95" t="s">
        <v>1694</v>
      </c>
      <c r="B797" s="96" t="n">
        <v>0</v>
      </c>
      <c r="C797" s="97" t="s">
        <v>350</v>
      </c>
      <c r="D797" s="96" t="n">
        <v>0</v>
      </c>
    </row>
    <row r="798" s="98" customFormat="true" ht="14.25" hidden="false" customHeight="true" outlineLevel="0" collapsed="false">
      <c r="A798" s="95" t="s">
        <v>1695</v>
      </c>
      <c r="B798" s="96" t="n">
        <v>730</v>
      </c>
      <c r="C798" s="97" t="s">
        <v>1696</v>
      </c>
      <c r="D798" s="96" t="n">
        <v>0</v>
      </c>
    </row>
    <row r="799" s="98" customFormat="true" ht="14.25" hidden="false" customHeight="true" outlineLevel="0" collapsed="false">
      <c r="A799" s="101"/>
      <c r="B799" s="102"/>
      <c r="C799" s="97" t="s">
        <v>1697</v>
      </c>
      <c r="D799" s="96" t="n">
        <v>0</v>
      </c>
    </row>
    <row r="800" s="98" customFormat="true" ht="14.25" hidden="false" customHeight="true" outlineLevel="0" collapsed="false">
      <c r="A800" s="101"/>
      <c r="B800" s="102"/>
      <c r="C800" s="97" t="s">
        <v>1698</v>
      </c>
      <c r="D800" s="96" t="n">
        <v>0</v>
      </c>
    </row>
    <row r="801" s="98" customFormat="true" ht="14.25" hidden="false" customHeight="true" outlineLevel="0" collapsed="false">
      <c r="A801" s="101"/>
      <c r="B801" s="102"/>
      <c r="C801" s="97" t="s">
        <v>1699</v>
      </c>
      <c r="D801" s="96" t="n">
        <v>0</v>
      </c>
    </row>
    <row r="802" s="98" customFormat="true" ht="14.25" hidden="false" customHeight="true" outlineLevel="0" collapsed="false">
      <c r="A802" s="101"/>
      <c r="B802" s="102"/>
      <c r="C802" s="97" t="s">
        <v>1700</v>
      </c>
      <c r="D802" s="96" t="n">
        <v>0</v>
      </c>
    </row>
    <row r="803" s="98" customFormat="true" ht="14.25" hidden="false" customHeight="true" outlineLevel="0" collapsed="false">
      <c r="A803" s="101"/>
      <c r="B803" s="102"/>
      <c r="C803" s="97" t="s">
        <v>351</v>
      </c>
      <c r="D803" s="96" t="n">
        <v>0</v>
      </c>
    </row>
    <row r="804" s="98" customFormat="true" ht="14.25" hidden="false" customHeight="true" outlineLevel="0" collapsed="false">
      <c r="A804" s="101"/>
      <c r="B804" s="102"/>
      <c r="C804" s="97" t="s">
        <v>1701</v>
      </c>
      <c r="D804" s="96" t="n">
        <v>0</v>
      </c>
    </row>
    <row r="805" s="98" customFormat="true" ht="14.25" hidden="false" customHeight="true" outlineLevel="0" collapsed="false">
      <c r="A805" s="101"/>
      <c r="B805" s="102"/>
      <c r="C805" s="97" t="s">
        <v>1702</v>
      </c>
      <c r="D805" s="96" t="n">
        <v>0</v>
      </c>
    </row>
    <row r="806" s="98" customFormat="true" ht="14.25" hidden="false" customHeight="true" outlineLevel="0" collapsed="false">
      <c r="A806" s="101"/>
      <c r="B806" s="102"/>
      <c r="C806" s="97" t="s">
        <v>1703</v>
      </c>
      <c r="D806" s="96" t="n">
        <v>0</v>
      </c>
    </row>
    <row r="807" s="98" customFormat="true" ht="14.25" hidden="false" customHeight="true" outlineLevel="0" collapsed="false">
      <c r="A807" s="101"/>
      <c r="B807" s="102"/>
      <c r="C807" s="97" t="s">
        <v>1704</v>
      </c>
      <c r="D807" s="96" t="n">
        <v>0</v>
      </c>
    </row>
    <row r="808" s="98" customFormat="true" ht="14.25" hidden="false" customHeight="true" outlineLevel="0" collapsed="false">
      <c r="A808" s="101"/>
      <c r="B808" s="102"/>
      <c r="C808" s="97" t="s">
        <v>1705</v>
      </c>
      <c r="D808" s="96" t="n">
        <v>0</v>
      </c>
    </row>
    <row r="809" s="98" customFormat="true" ht="14.25" hidden="false" customHeight="true" outlineLevel="0" collapsed="false">
      <c r="A809" s="101"/>
      <c r="B809" s="102"/>
      <c r="C809" s="97" t="s">
        <v>352</v>
      </c>
      <c r="D809" s="96" t="n">
        <v>0</v>
      </c>
    </row>
    <row r="810" s="98" customFormat="true" ht="14.25" hidden="false" customHeight="true" outlineLevel="0" collapsed="false">
      <c r="A810" s="101"/>
      <c r="B810" s="102"/>
      <c r="C810" s="97" t="s">
        <v>1706</v>
      </c>
      <c r="D810" s="96" t="n">
        <v>0</v>
      </c>
    </row>
    <row r="811" s="98" customFormat="true" ht="14.25" hidden="false" customHeight="true" outlineLevel="0" collapsed="false">
      <c r="A811" s="101"/>
      <c r="B811" s="102"/>
      <c r="C811" s="97" t="s">
        <v>1707</v>
      </c>
      <c r="D811" s="96" t="n">
        <v>0</v>
      </c>
    </row>
    <row r="812" s="98" customFormat="true" ht="14.25" hidden="false" customHeight="true" outlineLevel="0" collapsed="false">
      <c r="A812" s="101"/>
      <c r="B812" s="102"/>
      <c r="C812" s="97" t="s">
        <v>1708</v>
      </c>
      <c r="D812" s="96" t="n">
        <v>0</v>
      </c>
    </row>
    <row r="813" s="98" customFormat="true" ht="14.25" hidden="false" customHeight="true" outlineLevel="0" collapsed="false">
      <c r="A813" s="101"/>
      <c r="B813" s="102"/>
      <c r="C813" s="97" t="s">
        <v>1709</v>
      </c>
      <c r="D813" s="96" t="n">
        <v>0</v>
      </c>
    </row>
    <row r="814" s="98" customFormat="true" ht="14.25" hidden="false" customHeight="true" outlineLevel="0" collapsed="false">
      <c r="A814" s="101"/>
      <c r="B814" s="102"/>
      <c r="C814" s="97" t="s">
        <v>1710</v>
      </c>
      <c r="D814" s="96" t="n">
        <v>0</v>
      </c>
    </row>
    <row r="815" s="98" customFormat="true" ht="14.25" hidden="false" customHeight="true" outlineLevel="0" collapsed="false">
      <c r="A815" s="101"/>
      <c r="B815" s="102"/>
      <c r="C815" s="97" t="s">
        <v>353</v>
      </c>
      <c r="D815" s="96" t="n">
        <v>0</v>
      </c>
    </row>
    <row r="816" s="98" customFormat="true" ht="14.25" hidden="false" customHeight="true" outlineLevel="0" collapsed="false">
      <c r="A816" s="101"/>
      <c r="B816" s="102"/>
      <c r="C816" s="97" t="s">
        <v>1711</v>
      </c>
      <c r="D816" s="96" t="n">
        <v>0</v>
      </c>
    </row>
    <row r="817" s="98" customFormat="true" ht="14.25" hidden="false" customHeight="true" outlineLevel="0" collapsed="false">
      <c r="A817" s="101"/>
      <c r="B817" s="102"/>
      <c r="C817" s="97" t="s">
        <v>1712</v>
      </c>
      <c r="D817" s="96" t="n">
        <v>0</v>
      </c>
    </row>
    <row r="818" s="98" customFormat="true" ht="14.25" hidden="false" customHeight="true" outlineLevel="0" collapsed="false">
      <c r="A818" s="101"/>
      <c r="B818" s="102"/>
      <c r="C818" s="97" t="s">
        <v>354</v>
      </c>
      <c r="D818" s="96" t="n">
        <v>0</v>
      </c>
    </row>
    <row r="819" s="98" customFormat="true" ht="14.25" hidden="false" customHeight="true" outlineLevel="0" collapsed="false">
      <c r="A819" s="101"/>
      <c r="B819" s="102"/>
      <c r="C819" s="97" t="s">
        <v>1713</v>
      </c>
      <c r="D819" s="96" t="n">
        <v>0</v>
      </c>
    </row>
    <row r="820" s="98" customFormat="true" ht="14.25" hidden="false" customHeight="true" outlineLevel="0" collapsed="false">
      <c r="A820" s="101"/>
      <c r="B820" s="102"/>
      <c r="C820" s="97" t="s">
        <v>1714</v>
      </c>
      <c r="D820" s="96" t="n">
        <v>0</v>
      </c>
    </row>
    <row r="821" s="98" customFormat="true" ht="14.25" hidden="false" customHeight="true" outlineLevel="0" collapsed="false">
      <c r="A821" s="101"/>
      <c r="B821" s="102"/>
      <c r="C821" s="97" t="s">
        <v>1715</v>
      </c>
      <c r="D821" s="96" t="n">
        <v>0</v>
      </c>
    </row>
    <row r="822" s="98" customFormat="true" ht="14.25" hidden="false" customHeight="true" outlineLevel="0" collapsed="false">
      <c r="A822" s="101"/>
      <c r="B822" s="102"/>
      <c r="C822" s="97" t="s">
        <v>1716</v>
      </c>
      <c r="D822" s="96" t="n">
        <v>0</v>
      </c>
    </row>
    <row r="823" s="98" customFormat="true" ht="14.25" hidden="false" customHeight="true" outlineLevel="0" collapsed="false">
      <c r="A823" s="101"/>
      <c r="B823" s="102"/>
      <c r="C823" s="97" t="s">
        <v>1717</v>
      </c>
      <c r="D823" s="96" t="n">
        <v>146</v>
      </c>
    </row>
    <row r="824" s="98" customFormat="true" ht="14.25" hidden="false" customHeight="true" outlineLevel="0" collapsed="false">
      <c r="A824" s="101"/>
      <c r="B824" s="102"/>
      <c r="C824" s="97" t="s">
        <v>1718</v>
      </c>
      <c r="D824" s="96" t="n">
        <v>146</v>
      </c>
    </row>
    <row r="825" s="98" customFormat="true" ht="14.25" hidden="false" customHeight="true" outlineLevel="0" collapsed="false">
      <c r="A825" s="101"/>
      <c r="B825" s="102"/>
      <c r="C825" s="97" t="s">
        <v>357</v>
      </c>
      <c r="D825" s="96" t="n">
        <v>85</v>
      </c>
    </row>
    <row r="826" s="98" customFormat="true" ht="14.25" hidden="false" customHeight="true" outlineLevel="0" collapsed="false">
      <c r="A826" s="101"/>
      <c r="B826" s="102"/>
      <c r="C826" s="97" t="s">
        <v>1719</v>
      </c>
      <c r="D826" s="96" t="n">
        <v>0</v>
      </c>
    </row>
    <row r="827" s="98" customFormat="true" ht="14.25" hidden="false" customHeight="true" outlineLevel="0" collapsed="false">
      <c r="A827" s="101"/>
      <c r="B827" s="102"/>
      <c r="C827" s="97" t="s">
        <v>1720</v>
      </c>
      <c r="D827" s="96" t="n">
        <v>-5</v>
      </c>
    </row>
    <row r="828" s="98" customFormat="true" ht="14.25" hidden="false" customHeight="true" outlineLevel="0" collapsed="false">
      <c r="A828" s="101"/>
      <c r="B828" s="102"/>
      <c r="C828" s="97" t="s">
        <v>1721</v>
      </c>
      <c r="D828" s="96" t="n">
        <v>0</v>
      </c>
    </row>
    <row r="829" s="98" customFormat="true" ht="14.25" hidden="false" customHeight="true" outlineLevel="0" collapsed="false">
      <c r="A829" s="101"/>
      <c r="B829" s="102"/>
      <c r="C829" s="97" t="s">
        <v>1722</v>
      </c>
      <c r="D829" s="96" t="n">
        <v>90</v>
      </c>
    </row>
    <row r="830" s="98" customFormat="true" ht="14.25" hidden="false" customHeight="true" outlineLevel="0" collapsed="false">
      <c r="A830" s="101"/>
      <c r="B830" s="102"/>
      <c r="C830" s="97" t="s">
        <v>1723</v>
      </c>
      <c r="D830" s="96" t="n">
        <v>0</v>
      </c>
    </row>
    <row r="831" s="98" customFormat="true" ht="14.25" hidden="false" customHeight="true" outlineLevel="0" collapsed="false">
      <c r="A831" s="101"/>
      <c r="B831" s="102"/>
      <c r="C831" s="97" t="s">
        <v>1724</v>
      </c>
      <c r="D831" s="96" t="n">
        <v>0</v>
      </c>
    </row>
    <row r="832" s="98" customFormat="true" ht="14.25" hidden="false" customHeight="true" outlineLevel="0" collapsed="false">
      <c r="A832" s="101"/>
      <c r="B832" s="102"/>
      <c r="C832" s="97" t="s">
        <v>1725</v>
      </c>
      <c r="D832" s="96" t="n">
        <v>0</v>
      </c>
    </row>
    <row r="833" s="98" customFormat="true" ht="14.25" hidden="false" customHeight="true" outlineLevel="0" collapsed="false">
      <c r="A833" s="101"/>
      <c r="B833" s="102"/>
      <c r="C833" s="97" t="s">
        <v>1726</v>
      </c>
      <c r="D833" s="96" t="n">
        <v>286</v>
      </c>
    </row>
    <row r="834" s="98" customFormat="true" ht="14.25" hidden="false" customHeight="true" outlineLevel="0" collapsed="false">
      <c r="A834" s="101"/>
      <c r="B834" s="102"/>
      <c r="C834" s="97" t="s">
        <v>1727</v>
      </c>
      <c r="D834" s="96" t="n">
        <v>286</v>
      </c>
    </row>
    <row r="835" s="98" customFormat="true" ht="14.25" hidden="false" customHeight="true" outlineLevel="0" collapsed="false">
      <c r="A835" s="101"/>
      <c r="B835" s="102"/>
      <c r="C835" s="97" t="s">
        <v>360</v>
      </c>
      <c r="D835" s="96" t="n">
        <v>0</v>
      </c>
    </row>
    <row r="836" s="98" customFormat="true" ht="14.25" hidden="false" customHeight="true" outlineLevel="0" collapsed="false">
      <c r="A836" s="101"/>
      <c r="B836" s="102"/>
      <c r="C836" s="97" t="s">
        <v>454</v>
      </c>
      <c r="D836" s="96" t="n">
        <v>0</v>
      </c>
    </row>
    <row r="837" s="98" customFormat="true" ht="14.25" hidden="false" customHeight="true" outlineLevel="0" collapsed="false">
      <c r="A837" s="101"/>
      <c r="B837" s="102"/>
      <c r="C837" s="97" t="s">
        <v>456</v>
      </c>
      <c r="D837" s="96" t="n">
        <v>0</v>
      </c>
    </row>
    <row r="838" s="98" customFormat="true" ht="14.25" hidden="false" customHeight="true" outlineLevel="0" collapsed="false">
      <c r="A838" s="101"/>
      <c r="B838" s="102"/>
      <c r="C838" s="97" t="s">
        <v>458</v>
      </c>
      <c r="D838" s="96" t="n">
        <v>0</v>
      </c>
    </row>
    <row r="839" s="98" customFormat="true" ht="14.25" hidden="false" customHeight="true" outlineLevel="0" collapsed="false">
      <c r="A839" s="101"/>
      <c r="B839" s="102"/>
      <c r="C839" s="97" t="s">
        <v>1728</v>
      </c>
      <c r="D839" s="96" t="n">
        <v>0</v>
      </c>
    </row>
    <row r="840" s="98" customFormat="true" ht="14.25" hidden="false" customHeight="true" outlineLevel="0" collapsed="false">
      <c r="A840" s="101"/>
      <c r="B840" s="102"/>
      <c r="C840" s="97" t="s">
        <v>1729</v>
      </c>
      <c r="D840" s="96" t="n">
        <v>0</v>
      </c>
    </row>
    <row r="841" s="98" customFormat="true" ht="14.25" hidden="false" customHeight="true" outlineLevel="0" collapsed="false">
      <c r="A841" s="101"/>
      <c r="B841" s="102"/>
      <c r="C841" s="97" t="s">
        <v>1730</v>
      </c>
      <c r="D841" s="96" t="n">
        <v>0</v>
      </c>
    </row>
    <row r="842" s="98" customFormat="true" ht="14.25" hidden="false" customHeight="true" outlineLevel="0" collapsed="false">
      <c r="A842" s="101"/>
      <c r="B842" s="102"/>
      <c r="C842" s="97" t="s">
        <v>1731</v>
      </c>
      <c r="D842" s="96" t="n">
        <v>0</v>
      </c>
    </row>
    <row r="843" s="98" customFormat="true" ht="14.25" hidden="false" customHeight="true" outlineLevel="0" collapsed="false">
      <c r="A843" s="101"/>
      <c r="B843" s="102"/>
      <c r="C843" s="97" t="s">
        <v>1732</v>
      </c>
      <c r="D843" s="96" t="n">
        <v>0</v>
      </c>
    </row>
    <row r="844" s="98" customFormat="true" ht="14.25" hidden="false" customHeight="true" outlineLevel="0" collapsed="false">
      <c r="A844" s="101"/>
      <c r="B844" s="102"/>
      <c r="C844" s="97" t="s">
        <v>1733</v>
      </c>
      <c r="D844" s="96" t="n">
        <v>0</v>
      </c>
    </row>
    <row r="845" s="98" customFormat="true" ht="14.25" hidden="false" customHeight="true" outlineLevel="0" collapsed="false">
      <c r="A845" s="101"/>
      <c r="B845" s="102"/>
      <c r="C845" s="97" t="s">
        <v>1734</v>
      </c>
      <c r="D845" s="96" t="n">
        <v>0</v>
      </c>
    </row>
    <row r="846" s="98" customFormat="true" ht="14.25" hidden="false" customHeight="true" outlineLevel="0" collapsed="false">
      <c r="A846" s="101"/>
      <c r="B846" s="102"/>
      <c r="C846" s="97" t="s">
        <v>554</v>
      </c>
      <c r="D846" s="96" t="n">
        <v>0</v>
      </c>
    </row>
    <row r="847" s="98" customFormat="true" ht="14.25" hidden="false" customHeight="true" outlineLevel="0" collapsed="false">
      <c r="A847" s="101"/>
      <c r="B847" s="102"/>
      <c r="C847" s="97" t="s">
        <v>1735</v>
      </c>
      <c r="D847" s="96" t="n">
        <v>0</v>
      </c>
    </row>
    <row r="848" s="98" customFormat="true" ht="14.25" hidden="false" customHeight="true" outlineLevel="0" collapsed="false">
      <c r="A848" s="101"/>
      <c r="B848" s="102"/>
      <c r="C848" s="97" t="s">
        <v>472</v>
      </c>
      <c r="D848" s="96" t="n">
        <v>0</v>
      </c>
    </row>
    <row r="849" s="98" customFormat="true" ht="14.25" hidden="false" customHeight="true" outlineLevel="0" collapsed="false">
      <c r="A849" s="101"/>
      <c r="B849" s="102"/>
      <c r="C849" s="97" t="s">
        <v>1736</v>
      </c>
      <c r="D849" s="96" t="n">
        <v>0</v>
      </c>
    </row>
    <row r="850" s="98" customFormat="true" ht="14.25" hidden="false" customHeight="true" outlineLevel="0" collapsed="false">
      <c r="A850" s="101"/>
      <c r="B850" s="102"/>
      <c r="C850" s="97" t="s">
        <v>1737</v>
      </c>
      <c r="D850" s="96" t="n">
        <v>0</v>
      </c>
    </row>
    <row r="851" s="98" customFormat="true" ht="14.25" hidden="false" customHeight="true" outlineLevel="0" collapsed="false">
      <c r="A851" s="101"/>
      <c r="B851" s="102"/>
      <c r="C851" s="97" t="s">
        <v>1738</v>
      </c>
      <c r="D851" s="96" t="n">
        <v>0</v>
      </c>
    </row>
    <row r="852" s="98" customFormat="true" ht="14.25" hidden="false" customHeight="true" outlineLevel="0" collapsed="false">
      <c r="A852" s="101"/>
      <c r="B852" s="102"/>
      <c r="C852" s="97" t="s">
        <v>362</v>
      </c>
      <c r="D852" s="96" t="n">
        <v>76766</v>
      </c>
    </row>
    <row r="853" s="98" customFormat="true" ht="14.25" hidden="false" customHeight="true" outlineLevel="0" collapsed="false">
      <c r="A853" s="101"/>
      <c r="B853" s="102"/>
      <c r="C853" s="97" t="s">
        <v>363</v>
      </c>
      <c r="D853" s="96" t="n">
        <v>29704</v>
      </c>
    </row>
    <row r="854" s="98" customFormat="true" ht="14.25" hidden="false" customHeight="true" outlineLevel="0" collapsed="false">
      <c r="A854" s="101"/>
      <c r="B854" s="102"/>
      <c r="C854" s="97" t="s">
        <v>454</v>
      </c>
      <c r="D854" s="96" t="n">
        <v>606</v>
      </c>
    </row>
    <row r="855" s="98" customFormat="true" ht="14.25" hidden="false" customHeight="true" outlineLevel="0" collapsed="false">
      <c r="A855" s="101"/>
      <c r="B855" s="102"/>
      <c r="C855" s="97" t="s">
        <v>456</v>
      </c>
      <c r="D855" s="96" t="n">
        <v>-47</v>
      </c>
    </row>
    <row r="856" s="98" customFormat="true" ht="14.25" hidden="false" customHeight="true" outlineLevel="0" collapsed="false">
      <c r="A856" s="101"/>
      <c r="B856" s="102"/>
      <c r="C856" s="97" t="s">
        <v>458</v>
      </c>
      <c r="D856" s="96" t="n">
        <v>0</v>
      </c>
    </row>
    <row r="857" s="98" customFormat="true" ht="14.25" hidden="false" customHeight="true" outlineLevel="0" collapsed="false">
      <c r="A857" s="101"/>
      <c r="B857" s="102"/>
      <c r="C857" s="97" t="s">
        <v>1739</v>
      </c>
      <c r="D857" s="96" t="n">
        <v>183</v>
      </c>
    </row>
    <row r="858" s="98" customFormat="true" ht="14.25" hidden="false" customHeight="true" outlineLevel="0" collapsed="false">
      <c r="A858" s="101"/>
      <c r="B858" s="102"/>
      <c r="C858" s="97" t="s">
        <v>1740</v>
      </c>
      <c r="D858" s="96" t="n">
        <v>36</v>
      </c>
    </row>
    <row r="859" s="98" customFormat="true" ht="14.25" hidden="false" customHeight="true" outlineLevel="0" collapsed="false">
      <c r="A859" s="101"/>
      <c r="B859" s="102"/>
      <c r="C859" s="97" t="s">
        <v>1741</v>
      </c>
      <c r="D859" s="96" t="n">
        <v>132</v>
      </c>
    </row>
    <row r="860" s="98" customFormat="true" ht="14.25" hidden="false" customHeight="true" outlineLevel="0" collapsed="false">
      <c r="A860" s="101"/>
      <c r="B860" s="102"/>
      <c r="C860" s="97" t="s">
        <v>1742</v>
      </c>
      <c r="D860" s="96" t="n">
        <v>92</v>
      </c>
    </row>
    <row r="861" s="98" customFormat="true" ht="14.25" hidden="false" customHeight="true" outlineLevel="0" collapsed="false">
      <c r="A861" s="101"/>
      <c r="B861" s="102"/>
      <c r="C861" s="97" t="s">
        <v>1743</v>
      </c>
      <c r="D861" s="96" t="n">
        <v>0</v>
      </c>
    </row>
    <row r="862" s="98" customFormat="true" ht="14.25" hidden="false" customHeight="true" outlineLevel="0" collapsed="false">
      <c r="A862" s="101"/>
      <c r="B862" s="102"/>
      <c r="C862" s="97" t="s">
        <v>1744</v>
      </c>
      <c r="D862" s="96" t="n">
        <v>12</v>
      </c>
    </row>
    <row r="863" s="98" customFormat="true" ht="14.25" hidden="false" customHeight="true" outlineLevel="0" collapsed="false">
      <c r="A863" s="101"/>
      <c r="B863" s="102"/>
      <c r="C863" s="97" t="s">
        <v>1745</v>
      </c>
      <c r="D863" s="96" t="n">
        <v>0</v>
      </c>
    </row>
    <row r="864" s="98" customFormat="true" ht="14.25" hidden="false" customHeight="true" outlineLevel="0" collapsed="false">
      <c r="A864" s="101"/>
      <c r="B864" s="102"/>
      <c r="C864" s="97" t="s">
        <v>1746</v>
      </c>
      <c r="D864" s="96" t="n">
        <v>28690</v>
      </c>
    </row>
    <row r="865" s="98" customFormat="true" ht="14.25" hidden="false" customHeight="true" outlineLevel="0" collapsed="false">
      <c r="A865" s="101"/>
      <c r="B865" s="102"/>
      <c r="C865" s="97" t="s">
        <v>1747</v>
      </c>
      <c r="D865" s="96" t="n">
        <v>1057</v>
      </c>
    </row>
    <row r="866" s="98" customFormat="true" ht="14.25" hidden="false" customHeight="true" outlineLevel="0" collapsed="false">
      <c r="A866" s="101"/>
      <c r="B866" s="102"/>
      <c r="C866" s="97" t="s">
        <v>1748</v>
      </c>
      <c r="D866" s="96" t="n">
        <v>1057</v>
      </c>
    </row>
    <row r="867" s="98" customFormat="true" ht="14.25" hidden="false" customHeight="true" outlineLevel="0" collapsed="false">
      <c r="A867" s="101"/>
      <c r="B867" s="102"/>
      <c r="C867" s="97" t="s">
        <v>365</v>
      </c>
      <c r="D867" s="96" t="n">
        <v>834</v>
      </c>
    </row>
    <row r="868" s="98" customFormat="true" ht="14.25" hidden="false" customHeight="true" outlineLevel="0" collapsed="false">
      <c r="A868" s="101"/>
      <c r="B868" s="102"/>
      <c r="C868" s="97" t="s">
        <v>1749</v>
      </c>
      <c r="D868" s="96" t="n">
        <v>0</v>
      </c>
    </row>
    <row r="869" s="98" customFormat="true" ht="14.25" hidden="false" customHeight="true" outlineLevel="0" collapsed="false">
      <c r="A869" s="101"/>
      <c r="B869" s="102"/>
      <c r="C869" s="97" t="s">
        <v>1750</v>
      </c>
      <c r="D869" s="96" t="n">
        <v>834</v>
      </c>
    </row>
    <row r="870" s="98" customFormat="true" ht="14.25" hidden="false" customHeight="true" outlineLevel="0" collapsed="false">
      <c r="A870" s="101"/>
      <c r="B870" s="102"/>
      <c r="C870" s="97" t="s">
        <v>1751</v>
      </c>
      <c r="D870" s="96" t="n">
        <v>472</v>
      </c>
    </row>
    <row r="871" s="98" customFormat="true" ht="14.25" hidden="false" customHeight="true" outlineLevel="0" collapsed="false">
      <c r="A871" s="101"/>
      <c r="B871" s="102"/>
      <c r="C871" s="97" t="s">
        <v>1752</v>
      </c>
      <c r="D871" s="96" t="n">
        <v>472</v>
      </c>
    </row>
    <row r="872" s="98" customFormat="true" ht="14.25" hidden="false" customHeight="true" outlineLevel="0" collapsed="false">
      <c r="A872" s="101"/>
      <c r="B872" s="102"/>
      <c r="C872" s="97" t="s">
        <v>1753</v>
      </c>
      <c r="D872" s="96" t="n">
        <v>0</v>
      </c>
    </row>
    <row r="873" s="98" customFormat="true" ht="14.25" hidden="false" customHeight="true" outlineLevel="0" collapsed="false">
      <c r="A873" s="101"/>
      <c r="B873" s="102"/>
      <c r="C873" s="97" t="s">
        <v>1754</v>
      </c>
      <c r="D873" s="96" t="n">
        <v>0</v>
      </c>
    </row>
    <row r="874" s="98" customFormat="true" ht="14.25" hidden="false" customHeight="true" outlineLevel="0" collapsed="false">
      <c r="A874" s="101"/>
      <c r="B874" s="102"/>
      <c r="C874" s="97" t="s">
        <v>1755</v>
      </c>
      <c r="D874" s="96" t="n">
        <v>44699</v>
      </c>
    </row>
    <row r="875" s="98" customFormat="true" ht="14.25" hidden="false" customHeight="true" outlineLevel="0" collapsed="false">
      <c r="A875" s="101"/>
      <c r="B875" s="102"/>
      <c r="C875" s="97" t="s">
        <v>1756</v>
      </c>
      <c r="D875" s="96" t="n">
        <v>44699</v>
      </c>
    </row>
    <row r="876" s="98" customFormat="true" ht="14.25" hidden="false" customHeight="true" outlineLevel="0" collapsed="false">
      <c r="A876" s="101"/>
      <c r="B876" s="102"/>
      <c r="C876" s="97" t="s">
        <v>369</v>
      </c>
      <c r="D876" s="96" t="n">
        <v>21369</v>
      </c>
    </row>
    <row r="877" s="98" customFormat="true" ht="14.25" hidden="false" customHeight="true" outlineLevel="0" collapsed="false">
      <c r="A877" s="101"/>
      <c r="B877" s="102"/>
      <c r="C877" s="97" t="s">
        <v>370</v>
      </c>
      <c r="D877" s="96" t="n">
        <v>4374</v>
      </c>
    </row>
    <row r="878" s="98" customFormat="true" ht="14.25" hidden="false" customHeight="true" outlineLevel="0" collapsed="false">
      <c r="A878" s="101"/>
      <c r="B878" s="102"/>
      <c r="C878" s="97" t="s">
        <v>454</v>
      </c>
      <c r="D878" s="96" t="n">
        <v>1812</v>
      </c>
    </row>
    <row r="879" s="98" customFormat="true" ht="14.25" hidden="false" customHeight="true" outlineLevel="0" collapsed="false">
      <c r="A879" s="101"/>
      <c r="B879" s="102"/>
      <c r="C879" s="97" t="s">
        <v>456</v>
      </c>
      <c r="D879" s="96" t="n">
        <v>235</v>
      </c>
    </row>
    <row r="880" s="98" customFormat="true" ht="14.25" hidden="false" customHeight="true" outlineLevel="0" collapsed="false">
      <c r="A880" s="101"/>
      <c r="B880" s="102"/>
      <c r="C880" s="97" t="s">
        <v>458</v>
      </c>
      <c r="D880" s="96" t="n">
        <v>0</v>
      </c>
    </row>
    <row r="881" s="98" customFormat="true" ht="14.25" hidden="false" customHeight="true" outlineLevel="0" collapsed="false">
      <c r="A881" s="101"/>
      <c r="B881" s="102"/>
      <c r="C881" s="97" t="s">
        <v>472</v>
      </c>
      <c r="D881" s="96" t="n">
        <v>1211</v>
      </c>
    </row>
    <row r="882" s="98" customFormat="true" ht="14.25" hidden="false" customHeight="true" outlineLevel="0" collapsed="false">
      <c r="A882" s="101"/>
      <c r="B882" s="102"/>
      <c r="C882" s="97" t="s">
        <v>1757</v>
      </c>
      <c r="D882" s="96" t="n">
        <v>0</v>
      </c>
    </row>
    <row r="883" s="98" customFormat="true" ht="14.25" hidden="false" customHeight="true" outlineLevel="0" collapsed="false">
      <c r="A883" s="101"/>
      <c r="B883" s="102"/>
      <c r="C883" s="97" t="s">
        <v>1758</v>
      </c>
      <c r="D883" s="96" t="n">
        <v>68</v>
      </c>
    </row>
    <row r="884" s="98" customFormat="true" ht="14.25" hidden="false" customHeight="true" outlineLevel="0" collapsed="false">
      <c r="A884" s="101"/>
      <c r="B884" s="102"/>
      <c r="C884" s="97" t="s">
        <v>1759</v>
      </c>
      <c r="D884" s="96" t="n">
        <v>96</v>
      </c>
    </row>
    <row r="885" s="98" customFormat="true" ht="14.25" hidden="false" customHeight="true" outlineLevel="0" collapsed="false">
      <c r="A885" s="101"/>
      <c r="B885" s="102"/>
      <c r="C885" s="97" t="s">
        <v>1760</v>
      </c>
      <c r="D885" s="96" t="n">
        <v>440</v>
      </c>
    </row>
    <row r="886" s="98" customFormat="true" ht="14.25" hidden="false" customHeight="true" outlineLevel="0" collapsed="false">
      <c r="A886" s="101"/>
      <c r="B886" s="102"/>
      <c r="C886" s="97" t="s">
        <v>1761</v>
      </c>
      <c r="D886" s="96" t="n">
        <v>67</v>
      </c>
    </row>
    <row r="887" s="98" customFormat="true" ht="14.25" hidden="false" customHeight="true" outlineLevel="0" collapsed="false">
      <c r="A887" s="101"/>
      <c r="B887" s="102"/>
      <c r="C887" s="97" t="s">
        <v>1762</v>
      </c>
      <c r="D887" s="96" t="n">
        <v>18</v>
      </c>
    </row>
    <row r="888" s="98" customFormat="true" ht="14.25" hidden="false" customHeight="true" outlineLevel="0" collapsed="false">
      <c r="A888" s="101"/>
      <c r="B888" s="102"/>
      <c r="C888" s="97" t="s">
        <v>1763</v>
      </c>
      <c r="D888" s="96" t="n">
        <v>140</v>
      </c>
    </row>
    <row r="889" s="98" customFormat="true" ht="14.25" hidden="false" customHeight="true" outlineLevel="0" collapsed="false">
      <c r="A889" s="101"/>
      <c r="B889" s="102"/>
      <c r="C889" s="97" t="s">
        <v>1764</v>
      </c>
      <c r="D889" s="96" t="n">
        <v>0</v>
      </c>
    </row>
    <row r="890" s="98" customFormat="true" ht="14.25" hidden="false" customHeight="true" outlineLevel="0" collapsed="false">
      <c r="A890" s="101"/>
      <c r="B890" s="102"/>
      <c r="C890" s="97" t="s">
        <v>1765</v>
      </c>
      <c r="D890" s="96" t="n">
        <v>200</v>
      </c>
    </row>
    <row r="891" s="98" customFormat="true" ht="14.25" hidden="false" customHeight="true" outlineLevel="0" collapsed="false">
      <c r="A891" s="101"/>
      <c r="B891" s="102"/>
      <c r="C891" s="97" t="s">
        <v>1766</v>
      </c>
      <c r="D891" s="96" t="n">
        <v>0</v>
      </c>
    </row>
    <row r="892" s="98" customFormat="true" ht="14.25" hidden="false" customHeight="true" outlineLevel="0" collapsed="false">
      <c r="A892" s="101"/>
      <c r="B892" s="102"/>
      <c r="C892" s="97" t="s">
        <v>1767</v>
      </c>
      <c r="D892" s="96" t="n">
        <v>0</v>
      </c>
    </row>
    <row r="893" s="98" customFormat="true" ht="14.25" hidden="false" customHeight="true" outlineLevel="0" collapsed="false">
      <c r="A893" s="101"/>
      <c r="B893" s="102"/>
      <c r="C893" s="97" t="s">
        <v>1768</v>
      </c>
      <c r="D893" s="96" t="n">
        <v>0</v>
      </c>
    </row>
    <row r="894" s="98" customFormat="true" ht="14.25" hidden="false" customHeight="true" outlineLevel="0" collapsed="false">
      <c r="A894" s="101"/>
      <c r="B894" s="102"/>
      <c r="C894" s="97" t="s">
        <v>1769</v>
      </c>
      <c r="D894" s="96" t="n">
        <v>5</v>
      </c>
    </row>
    <row r="895" s="98" customFormat="true" ht="14.25" hidden="false" customHeight="true" outlineLevel="0" collapsed="false">
      <c r="A895" s="101"/>
      <c r="B895" s="102"/>
      <c r="C895" s="97" t="s">
        <v>1770</v>
      </c>
      <c r="D895" s="96" t="n">
        <v>0</v>
      </c>
    </row>
    <row r="896" s="98" customFormat="true" ht="14.25" hidden="false" customHeight="true" outlineLevel="0" collapsed="false">
      <c r="A896" s="101"/>
      <c r="B896" s="102"/>
      <c r="C896" s="97" t="s">
        <v>1771</v>
      </c>
      <c r="D896" s="96" t="n">
        <v>0</v>
      </c>
    </row>
    <row r="897" s="98" customFormat="true" ht="14.25" hidden="false" customHeight="true" outlineLevel="0" collapsed="false">
      <c r="A897" s="101"/>
      <c r="B897" s="102"/>
      <c r="C897" s="97" t="s">
        <v>1772</v>
      </c>
      <c r="D897" s="96" t="n">
        <v>0</v>
      </c>
    </row>
    <row r="898" s="98" customFormat="true" ht="14.25" hidden="false" customHeight="true" outlineLevel="0" collapsed="false">
      <c r="A898" s="101"/>
      <c r="B898" s="102"/>
      <c r="C898" s="97" t="s">
        <v>1773</v>
      </c>
      <c r="D898" s="96" t="n">
        <v>82</v>
      </c>
    </row>
    <row r="899" s="98" customFormat="true" ht="14.25" hidden="false" customHeight="true" outlineLevel="0" collapsed="false">
      <c r="A899" s="101"/>
      <c r="B899" s="102"/>
      <c r="C899" s="97" t="s">
        <v>1774</v>
      </c>
      <c r="D899" s="96" t="n">
        <v>0</v>
      </c>
    </row>
    <row r="900" s="98" customFormat="true" ht="14.25" hidden="false" customHeight="true" outlineLevel="0" collapsed="false">
      <c r="A900" s="101"/>
      <c r="B900" s="102"/>
      <c r="C900" s="97" t="s">
        <v>1775</v>
      </c>
      <c r="D900" s="96" t="n">
        <v>0</v>
      </c>
    </row>
    <row r="901" s="98" customFormat="true" ht="14.25" hidden="false" customHeight="true" outlineLevel="0" collapsed="false">
      <c r="A901" s="101"/>
      <c r="B901" s="102"/>
      <c r="C901" s="97" t="s">
        <v>1776</v>
      </c>
      <c r="D901" s="96" t="n">
        <v>0</v>
      </c>
    </row>
    <row r="902" s="98" customFormat="true" ht="14.25" hidden="false" customHeight="true" outlineLevel="0" collapsed="false">
      <c r="A902" s="101"/>
      <c r="B902" s="102"/>
      <c r="C902" s="97" t="s">
        <v>1777</v>
      </c>
      <c r="D902" s="96" t="n">
        <v>0</v>
      </c>
    </row>
    <row r="903" s="98" customFormat="true" ht="14.25" hidden="false" customHeight="true" outlineLevel="0" collapsed="false">
      <c r="A903" s="101"/>
      <c r="B903" s="102"/>
      <c r="C903" s="97" t="s">
        <v>371</v>
      </c>
      <c r="D903" s="96" t="n">
        <v>4107</v>
      </c>
    </row>
    <row r="904" s="98" customFormat="true" ht="14.25" hidden="false" customHeight="true" outlineLevel="0" collapsed="false">
      <c r="A904" s="101"/>
      <c r="B904" s="102"/>
      <c r="C904" s="97" t="s">
        <v>454</v>
      </c>
      <c r="D904" s="96" t="n">
        <v>1395</v>
      </c>
    </row>
    <row r="905" s="98" customFormat="true" ht="14.25" hidden="false" customHeight="true" outlineLevel="0" collapsed="false">
      <c r="A905" s="101"/>
      <c r="B905" s="102"/>
      <c r="C905" s="97" t="s">
        <v>456</v>
      </c>
      <c r="D905" s="96" t="n">
        <v>193</v>
      </c>
    </row>
    <row r="906" s="98" customFormat="true" ht="14.25" hidden="false" customHeight="true" outlineLevel="0" collapsed="false">
      <c r="A906" s="101"/>
      <c r="B906" s="102"/>
      <c r="C906" s="97" t="s">
        <v>458</v>
      </c>
      <c r="D906" s="96" t="n">
        <v>0</v>
      </c>
    </row>
    <row r="907" s="98" customFormat="true" ht="14.25" hidden="false" customHeight="true" outlineLevel="0" collapsed="false">
      <c r="A907" s="101"/>
      <c r="B907" s="102"/>
      <c r="C907" s="97" t="s">
        <v>1778</v>
      </c>
      <c r="D907" s="96" t="n">
        <v>984</v>
      </c>
    </row>
    <row r="908" s="98" customFormat="true" ht="14.25" hidden="false" customHeight="true" outlineLevel="0" collapsed="false">
      <c r="A908" s="101"/>
      <c r="B908" s="102"/>
      <c r="C908" s="97" t="s">
        <v>1779</v>
      </c>
      <c r="D908" s="96" t="n">
        <v>355</v>
      </c>
    </row>
    <row r="909" s="98" customFormat="true" ht="14.25" hidden="false" customHeight="true" outlineLevel="0" collapsed="false">
      <c r="A909" s="101"/>
      <c r="B909" s="102"/>
      <c r="C909" s="97" t="s">
        <v>1780</v>
      </c>
      <c r="D909" s="96" t="n">
        <v>118</v>
      </c>
    </row>
    <row r="910" s="98" customFormat="true" ht="14.25" hidden="false" customHeight="true" outlineLevel="0" collapsed="false">
      <c r="A910" s="101"/>
      <c r="B910" s="102"/>
      <c r="C910" s="97" t="s">
        <v>1781</v>
      </c>
      <c r="D910" s="96" t="n">
        <v>13</v>
      </c>
    </row>
    <row r="911" s="98" customFormat="true" ht="14.25" hidden="false" customHeight="true" outlineLevel="0" collapsed="false">
      <c r="A911" s="101"/>
      <c r="B911" s="102"/>
      <c r="C911" s="97" t="s">
        <v>1782</v>
      </c>
      <c r="D911" s="96" t="n">
        <v>0</v>
      </c>
    </row>
    <row r="912" s="98" customFormat="true" ht="14.25" hidden="false" customHeight="true" outlineLevel="0" collapsed="false">
      <c r="A912" s="101"/>
      <c r="B912" s="102"/>
      <c r="C912" s="97" t="s">
        <v>1783</v>
      </c>
      <c r="D912" s="96" t="n">
        <v>198</v>
      </c>
    </row>
    <row r="913" s="98" customFormat="true" ht="14.25" hidden="false" customHeight="true" outlineLevel="0" collapsed="false">
      <c r="A913" s="101"/>
      <c r="B913" s="102"/>
      <c r="C913" s="97" t="s">
        <v>1784</v>
      </c>
      <c r="D913" s="96" t="n">
        <v>505</v>
      </c>
    </row>
    <row r="914" s="98" customFormat="true" ht="14.25" hidden="false" customHeight="true" outlineLevel="0" collapsed="false">
      <c r="A914" s="101"/>
      <c r="B914" s="102"/>
      <c r="C914" s="97" t="s">
        <v>1785</v>
      </c>
      <c r="D914" s="96" t="n">
        <v>19</v>
      </c>
    </row>
    <row r="915" s="98" customFormat="true" ht="14.25" hidden="false" customHeight="true" outlineLevel="0" collapsed="false">
      <c r="A915" s="101"/>
      <c r="B915" s="102"/>
      <c r="C915" s="97" t="s">
        <v>1786</v>
      </c>
      <c r="D915" s="96" t="n">
        <v>0</v>
      </c>
    </row>
    <row r="916" s="98" customFormat="true" ht="14.25" hidden="false" customHeight="true" outlineLevel="0" collapsed="false">
      <c r="A916" s="101"/>
      <c r="B916" s="102"/>
      <c r="C916" s="97" t="s">
        <v>1787</v>
      </c>
      <c r="D916" s="96" t="n">
        <v>98</v>
      </c>
    </row>
    <row r="917" s="98" customFormat="true" ht="14.25" hidden="false" customHeight="true" outlineLevel="0" collapsed="false">
      <c r="A917" s="101"/>
      <c r="B917" s="102"/>
      <c r="C917" s="97" t="s">
        <v>1788</v>
      </c>
      <c r="D917" s="96" t="n">
        <v>3</v>
      </c>
    </row>
    <row r="918" s="98" customFormat="true" ht="14.25" hidden="false" customHeight="true" outlineLevel="0" collapsed="false">
      <c r="A918" s="101"/>
      <c r="B918" s="102"/>
      <c r="C918" s="97" t="s">
        <v>1789</v>
      </c>
      <c r="D918" s="96" t="n">
        <v>0</v>
      </c>
    </row>
    <row r="919" s="98" customFormat="true" ht="14.25" hidden="false" customHeight="true" outlineLevel="0" collapsed="false">
      <c r="A919" s="101"/>
      <c r="B919" s="102"/>
      <c r="C919" s="97" t="s">
        <v>1790</v>
      </c>
      <c r="D919" s="96" t="n">
        <v>0</v>
      </c>
    </row>
    <row r="920" s="98" customFormat="true" ht="14.25" hidden="false" customHeight="true" outlineLevel="0" collapsed="false">
      <c r="A920" s="101"/>
      <c r="B920" s="102"/>
      <c r="C920" s="97" t="s">
        <v>1791</v>
      </c>
      <c r="D920" s="96" t="n">
        <v>0</v>
      </c>
    </row>
    <row r="921" s="98" customFormat="true" ht="14.25" hidden="false" customHeight="true" outlineLevel="0" collapsed="false">
      <c r="A921" s="101"/>
      <c r="B921" s="102"/>
      <c r="C921" s="97" t="s">
        <v>1792</v>
      </c>
      <c r="D921" s="96" t="n">
        <v>0</v>
      </c>
    </row>
    <row r="922" s="98" customFormat="true" ht="14.25" hidden="false" customHeight="true" outlineLevel="0" collapsed="false">
      <c r="A922" s="101"/>
      <c r="B922" s="102"/>
      <c r="C922" s="97" t="s">
        <v>1793</v>
      </c>
      <c r="D922" s="96" t="n">
        <v>0</v>
      </c>
    </row>
    <row r="923" s="98" customFormat="true" ht="14.25" hidden="false" customHeight="true" outlineLevel="0" collapsed="false">
      <c r="A923" s="101"/>
      <c r="B923" s="102"/>
      <c r="C923" s="97" t="s">
        <v>1794</v>
      </c>
      <c r="D923" s="96" t="n">
        <v>10</v>
      </c>
    </row>
    <row r="924" s="98" customFormat="true" ht="14.25" hidden="false" customHeight="true" outlineLevel="0" collapsed="false">
      <c r="A924" s="101"/>
      <c r="B924" s="102"/>
      <c r="C924" s="97" t="s">
        <v>1795</v>
      </c>
      <c r="D924" s="96" t="n">
        <v>32</v>
      </c>
    </row>
    <row r="925" s="98" customFormat="true" ht="14.25" hidden="false" customHeight="true" outlineLevel="0" collapsed="false">
      <c r="A925" s="101"/>
      <c r="B925" s="102"/>
      <c r="C925" s="97" t="s">
        <v>1796</v>
      </c>
      <c r="D925" s="96" t="n">
        <v>0</v>
      </c>
    </row>
    <row r="926" s="98" customFormat="true" ht="14.25" hidden="false" customHeight="true" outlineLevel="0" collapsed="false">
      <c r="A926" s="101"/>
      <c r="B926" s="102"/>
      <c r="C926" s="97" t="s">
        <v>1797</v>
      </c>
      <c r="D926" s="96" t="n">
        <v>0</v>
      </c>
    </row>
    <row r="927" s="98" customFormat="true" ht="14.25" hidden="false" customHeight="true" outlineLevel="0" collapsed="false">
      <c r="A927" s="101"/>
      <c r="B927" s="102"/>
      <c r="C927" s="97" t="s">
        <v>1798</v>
      </c>
      <c r="D927" s="96" t="n">
        <v>10</v>
      </c>
    </row>
    <row r="928" s="98" customFormat="true" ht="14.25" hidden="false" customHeight="true" outlineLevel="0" collapsed="false">
      <c r="A928" s="101"/>
      <c r="B928" s="102"/>
      <c r="C928" s="97" t="s">
        <v>1799</v>
      </c>
      <c r="D928" s="96" t="n">
        <v>0</v>
      </c>
    </row>
    <row r="929" s="98" customFormat="true" ht="14.25" hidden="false" customHeight="true" outlineLevel="0" collapsed="false">
      <c r="A929" s="101"/>
      <c r="B929" s="102"/>
      <c r="C929" s="97" t="s">
        <v>1800</v>
      </c>
      <c r="D929" s="96" t="n">
        <v>35</v>
      </c>
    </row>
    <row r="930" s="98" customFormat="true" ht="14.25" hidden="false" customHeight="true" outlineLevel="0" collapsed="false">
      <c r="A930" s="101"/>
      <c r="B930" s="102"/>
      <c r="C930" s="97" t="s">
        <v>1801</v>
      </c>
      <c r="D930" s="96" t="n">
        <v>139</v>
      </c>
    </row>
    <row r="931" s="98" customFormat="true" ht="14.25" hidden="false" customHeight="true" outlineLevel="0" collapsed="false">
      <c r="A931" s="101"/>
      <c r="B931" s="102"/>
      <c r="C931" s="97" t="s">
        <v>372</v>
      </c>
      <c r="D931" s="96" t="n">
        <v>12678</v>
      </c>
    </row>
    <row r="932" s="98" customFormat="true" ht="14.25" hidden="false" customHeight="true" outlineLevel="0" collapsed="false">
      <c r="A932" s="101"/>
      <c r="B932" s="102"/>
      <c r="C932" s="97" t="s">
        <v>454</v>
      </c>
      <c r="D932" s="96" t="n">
        <v>763</v>
      </c>
    </row>
    <row r="933" s="98" customFormat="true" ht="14.25" hidden="false" customHeight="true" outlineLevel="0" collapsed="false">
      <c r="A933" s="101"/>
      <c r="B933" s="102"/>
      <c r="C933" s="97" t="s">
        <v>456</v>
      </c>
      <c r="D933" s="96" t="n">
        <v>320</v>
      </c>
    </row>
    <row r="934" s="98" customFormat="true" ht="14.25" hidden="false" customHeight="true" outlineLevel="0" collapsed="false">
      <c r="A934" s="101"/>
      <c r="B934" s="102"/>
      <c r="C934" s="97" t="s">
        <v>458</v>
      </c>
      <c r="D934" s="96" t="n">
        <v>0</v>
      </c>
    </row>
    <row r="935" s="98" customFormat="true" ht="14.25" hidden="false" customHeight="true" outlineLevel="0" collapsed="false">
      <c r="A935" s="101"/>
      <c r="B935" s="102"/>
      <c r="C935" s="97" t="s">
        <v>1802</v>
      </c>
      <c r="D935" s="96" t="n">
        <v>2662</v>
      </c>
    </row>
    <row r="936" s="98" customFormat="true" ht="14.25" hidden="false" customHeight="true" outlineLevel="0" collapsed="false">
      <c r="A936" s="101"/>
      <c r="B936" s="102"/>
      <c r="C936" s="97" t="s">
        <v>1803</v>
      </c>
      <c r="D936" s="96" t="n">
        <v>7841</v>
      </c>
    </row>
    <row r="937" s="98" customFormat="true" ht="14.25" hidden="false" customHeight="true" outlineLevel="0" collapsed="false">
      <c r="A937" s="101"/>
      <c r="B937" s="102"/>
      <c r="C937" s="97" t="s">
        <v>1804</v>
      </c>
      <c r="D937" s="96" t="n">
        <v>22</v>
      </c>
    </row>
    <row r="938" s="98" customFormat="true" ht="14.25" hidden="false" customHeight="true" outlineLevel="0" collapsed="false">
      <c r="A938" s="101"/>
      <c r="B938" s="102"/>
      <c r="C938" s="97" t="s">
        <v>1805</v>
      </c>
      <c r="D938" s="96" t="n">
        <v>0</v>
      </c>
    </row>
    <row r="939" s="98" customFormat="true" ht="14.25" hidden="false" customHeight="true" outlineLevel="0" collapsed="false">
      <c r="A939" s="101"/>
      <c r="B939" s="102"/>
      <c r="C939" s="97" t="s">
        <v>1806</v>
      </c>
      <c r="D939" s="96" t="n">
        <v>475</v>
      </c>
    </row>
    <row r="940" s="98" customFormat="true" ht="14.25" hidden="false" customHeight="true" outlineLevel="0" collapsed="false">
      <c r="A940" s="101"/>
      <c r="B940" s="102"/>
      <c r="C940" s="97" t="s">
        <v>1807</v>
      </c>
      <c r="D940" s="96" t="n">
        <v>0</v>
      </c>
    </row>
    <row r="941" s="98" customFormat="true" ht="14.25" hidden="false" customHeight="true" outlineLevel="0" collapsed="false">
      <c r="A941" s="101"/>
      <c r="B941" s="102"/>
      <c r="C941" s="97" t="s">
        <v>1808</v>
      </c>
      <c r="D941" s="96" t="n">
        <v>19</v>
      </c>
    </row>
    <row r="942" s="98" customFormat="true" ht="14.25" hidden="false" customHeight="true" outlineLevel="0" collapsed="false">
      <c r="A942" s="101"/>
      <c r="B942" s="102"/>
      <c r="C942" s="97" t="s">
        <v>1809</v>
      </c>
      <c r="D942" s="96" t="n">
        <v>212</v>
      </c>
    </row>
    <row r="943" s="98" customFormat="true" ht="14.25" hidden="false" customHeight="true" outlineLevel="0" collapsed="false">
      <c r="A943" s="101"/>
      <c r="B943" s="102"/>
      <c r="C943" s="97" t="s">
        <v>1810</v>
      </c>
      <c r="D943" s="96" t="n">
        <v>3</v>
      </c>
    </row>
    <row r="944" s="98" customFormat="true" ht="14.25" hidden="false" customHeight="true" outlineLevel="0" collapsed="false">
      <c r="A944" s="101"/>
      <c r="B944" s="102"/>
      <c r="C944" s="97" t="s">
        <v>1811</v>
      </c>
      <c r="D944" s="96" t="n">
        <v>17</v>
      </c>
    </row>
    <row r="945" s="98" customFormat="true" ht="14.25" hidden="false" customHeight="true" outlineLevel="0" collapsed="false">
      <c r="A945" s="101"/>
      <c r="B945" s="102"/>
      <c r="C945" s="97" t="s">
        <v>1812</v>
      </c>
      <c r="D945" s="96" t="n">
        <v>96</v>
      </c>
    </row>
    <row r="946" s="98" customFormat="true" ht="14.25" hidden="false" customHeight="true" outlineLevel="0" collapsed="false">
      <c r="A946" s="101"/>
      <c r="B946" s="102"/>
      <c r="C946" s="97" t="s">
        <v>1813</v>
      </c>
      <c r="D946" s="96" t="n">
        <v>0</v>
      </c>
    </row>
    <row r="947" s="98" customFormat="true" ht="14.25" hidden="false" customHeight="true" outlineLevel="0" collapsed="false">
      <c r="A947" s="101"/>
      <c r="B947" s="102"/>
      <c r="C947" s="97" t="s">
        <v>1814</v>
      </c>
      <c r="D947" s="96" t="n">
        <v>30</v>
      </c>
    </row>
    <row r="948" s="98" customFormat="true" ht="14.25" hidden="false" customHeight="true" outlineLevel="0" collapsed="false">
      <c r="A948" s="101"/>
      <c r="B948" s="102"/>
      <c r="C948" s="97" t="s">
        <v>1815</v>
      </c>
      <c r="D948" s="96" t="n">
        <v>0</v>
      </c>
    </row>
    <row r="949" s="98" customFormat="true" ht="14.25" hidden="false" customHeight="true" outlineLevel="0" collapsed="false">
      <c r="A949" s="101"/>
      <c r="B949" s="102"/>
      <c r="C949" s="97" t="s">
        <v>1816</v>
      </c>
      <c r="D949" s="96" t="n">
        <v>0</v>
      </c>
    </row>
    <row r="950" s="98" customFormat="true" ht="14.25" hidden="false" customHeight="true" outlineLevel="0" collapsed="false">
      <c r="A950" s="101"/>
      <c r="B950" s="102"/>
      <c r="C950" s="97" t="s">
        <v>1817</v>
      </c>
      <c r="D950" s="96" t="n">
        <v>0</v>
      </c>
    </row>
    <row r="951" s="98" customFormat="true" ht="14.25" hidden="false" customHeight="true" outlineLevel="0" collapsed="false">
      <c r="A951" s="101"/>
      <c r="B951" s="102"/>
      <c r="C951" s="97" t="s">
        <v>1818</v>
      </c>
      <c r="D951" s="96" t="n">
        <v>0</v>
      </c>
    </row>
    <row r="952" s="98" customFormat="true" ht="14.25" hidden="false" customHeight="true" outlineLevel="0" collapsed="false">
      <c r="A952" s="101"/>
      <c r="B952" s="102"/>
      <c r="C952" s="97" t="s">
        <v>1819</v>
      </c>
      <c r="D952" s="96" t="n">
        <v>0</v>
      </c>
    </row>
    <row r="953" s="98" customFormat="true" ht="14.25" hidden="false" customHeight="true" outlineLevel="0" collapsed="false">
      <c r="A953" s="101"/>
      <c r="B953" s="102"/>
      <c r="C953" s="97" t="s">
        <v>1820</v>
      </c>
      <c r="D953" s="96" t="n">
        <v>167</v>
      </c>
    </row>
    <row r="954" s="98" customFormat="true" ht="14.25" hidden="false" customHeight="true" outlineLevel="0" collapsed="false">
      <c r="A954" s="101"/>
      <c r="B954" s="102"/>
      <c r="C954" s="97" t="s">
        <v>1821</v>
      </c>
      <c r="D954" s="96" t="n">
        <v>0</v>
      </c>
    </row>
    <row r="955" s="98" customFormat="true" ht="14.25" hidden="false" customHeight="true" outlineLevel="0" collapsed="false">
      <c r="A955" s="101"/>
      <c r="B955" s="102"/>
      <c r="C955" s="97" t="s">
        <v>1794</v>
      </c>
      <c r="D955" s="96" t="n">
        <v>0</v>
      </c>
    </row>
    <row r="956" s="98" customFormat="true" ht="14.25" hidden="false" customHeight="true" outlineLevel="0" collapsed="false">
      <c r="A956" s="101"/>
      <c r="B956" s="102"/>
      <c r="C956" s="97" t="s">
        <v>1822</v>
      </c>
      <c r="D956" s="96" t="n">
        <v>22</v>
      </c>
    </row>
    <row r="957" s="98" customFormat="true" ht="14.25" hidden="false" customHeight="true" outlineLevel="0" collapsed="false">
      <c r="A957" s="101"/>
      <c r="B957" s="102"/>
      <c r="C957" s="97" t="s">
        <v>1823</v>
      </c>
      <c r="D957" s="96" t="n">
        <v>0</v>
      </c>
    </row>
    <row r="958" s="98" customFormat="true" ht="14.25" hidden="false" customHeight="true" outlineLevel="0" collapsed="false">
      <c r="A958" s="101"/>
      <c r="B958" s="102"/>
      <c r="C958" s="97" t="s">
        <v>1824</v>
      </c>
      <c r="D958" s="96" t="n">
        <v>29</v>
      </c>
    </row>
    <row r="959" s="98" customFormat="true" ht="14.25" hidden="false" customHeight="true" outlineLevel="0" collapsed="false">
      <c r="A959" s="101"/>
      <c r="B959" s="102"/>
      <c r="C959" s="97" t="s">
        <v>374</v>
      </c>
      <c r="D959" s="96" t="n">
        <v>0</v>
      </c>
    </row>
    <row r="960" s="98" customFormat="true" ht="14.25" hidden="false" customHeight="true" outlineLevel="0" collapsed="false">
      <c r="A960" s="101"/>
      <c r="B960" s="102"/>
      <c r="C960" s="97" t="s">
        <v>454</v>
      </c>
      <c r="D960" s="96" t="n">
        <v>0</v>
      </c>
    </row>
    <row r="961" s="98" customFormat="true" ht="14.25" hidden="false" customHeight="true" outlineLevel="0" collapsed="false">
      <c r="A961" s="101"/>
      <c r="B961" s="102"/>
      <c r="C961" s="97" t="s">
        <v>456</v>
      </c>
      <c r="D961" s="96" t="n">
        <v>0</v>
      </c>
    </row>
    <row r="962" s="98" customFormat="true" ht="14.25" hidden="false" customHeight="true" outlineLevel="0" collapsed="false">
      <c r="A962" s="101"/>
      <c r="B962" s="102"/>
      <c r="C962" s="97" t="s">
        <v>458</v>
      </c>
      <c r="D962" s="96" t="n">
        <v>0</v>
      </c>
    </row>
    <row r="963" s="98" customFormat="true" ht="14.25" hidden="false" customHeight="true" outlineLevel="0" collapsed="false">
      <c r="A963" s="101"/>
      <c r="B963" s="102"/>
      <c r="C963" s="97" t="s">
        <v>1825</v>
      </c>
      <c r="D963" s="96" t="n">
        <v>0</v>
      </c>
    </row>
    <row r="964" s="98" customFormat="true" ht="14.25" hidden="false" customHeight="true" outlineLevel="0" collapsed="false">
      <c r="A964" s="101"/>
      <c r="B964" s="102"/>
      <c r="C964" s="97" t="s">
        <v>1826</v>
      </c>
      <c r="D964" s="96" t="n">
        <v>0</v>
      </c>
    </row>
    <row r="965" s="98" customFormat="true" ht="14.25" hidden="false" customHeight="true" outlineLevel="0" collapsed="false">
      <c r="A965" s="101"/>
      <c r="B965" s="102"/>
      <c r="C965" s="97" t="s">
        <v>1827</v>
      </c>
      <c r="D965" s="96" t="n">
        <v>0</v>
      </c>
    </row>
    <row r="966" s="98" customFormat="true" ht="14.25" hidden="false" customHeight="true" outlineLevel="0" collapsed="false">
      <c r="A966" s="101"/>
      <c r="B966" s="102"/>
      <c r="C966" s="97" t="s">
        <v>1828</v>
      </c>
      <c r="D966" s="96" t="n">
        <v>0</v>
      </c>
    </row>
    <row r="967" s="98" customFormat="true" ht="14.25" hidden="false" customHeight="true" outlineLevel="0" collapsed="false">
      <c r="A967" s="101"/>
      <c r="B967" s="102"/>
      <c r="C967" s="97" t="s">
        <v>1829</v>
      </c>
      <c r="D967" s="96" t="n">
        <v>0</v>
      </c>
    </row>
    <row r="968" s="98" customFormat="true" ht="14.25" hidden="false" customHeight="true" outlineLevel="0" collapsed="false">
      <c r="A968" s="101"/>
      <c r="B968" s="102"/>
      <c r="C968" s="97" t="s">
        <v>1830</v>
      </c>
      <c r="D968" s="96" t="n">
        <v>0</v>
      </c>
    </row>
    <row r="969" s="98" customFormat="true" ht="14.25" hidden="false" customHeight="true" outlineLevel="0" collapsed="false">
      <c r="A969" s="101"/>
      <c r="B969" s="102"/>
      <c r="C969" s="97" t="s">
        <v>1831</v>
      </c>
      <c r="D969" s="96" t="n">
        <v>0</v>
      </c>
    </row>
    <row r="970" s="98" customFormat="true" ht="14.25" hidden="false" customHeight="true" outlineLevel="0" collapsed="false">
      <c r="A970" s="101"/>
      <c r="B970" s="102"/>
      <c r="C970" s="97" t="s">
        <v>375</v>
      </c>
      <c r="D970" s="96" t="n">
        <v>210</v>
      </c>
    </row>
    <row r="971" s="98" customFormat="true" ht="14.25" hidden="false" customHeight="true" outlineLevel="0" collapsed="false">
      <c r="A971" s="101"/>
      <c r="B971" s="102"/>
      <c r="C971" s="97" t="s">
        <v>454</v>
      </c>
      <c r="D971" s="96" t="n">
        <v>136</v>
      </c>
    </row>
    <row r="972" s="98" customFormat="true" ht="14.25" hidden="false" customHeight="true" outlineLevel="0" collapsed="false">
      <c r="A972" s="101"/>
      <c r="B972" s="102"/>
      <c r="C972" s="97" t="s">
        <v>456</v>
      </c>
      <c r="D972" s="96" t="n">
        <v>61</v>
      </c>
    </row>
    <row r="973" s="98" customFormat="true" ht="14.25" hidden="false" customHeight="true" outlineLevel="0" collapsed="false">
      <c r="A973" s="101"/>
      <c r="B973" s="102"/>
      <c r="C973" s="97" t="s">
        <v>458</v>
      </c>
      <c r="D973" s="96" t="n">
        <v>0</v>
      </c>
    </row>
    <row r="974" s="98" customFormat="true" ht="14.25" hidden="false" customHeight="true" outlineLevel="0" collapsed="false">
      <c r="A974" s="101"/>
      <c r="B974" s="102"/>
      <c r="C974" s="97" t="s">
        <v>1832</v>
      </c>
      <c r="D974" s="96" t="n">
        <v>0</v>
      </c>
    </row>
    <row r="975" s="98" customFormat="true" ht="14.25" hidden="false" customHeight="true" outlineLevel="0" collapsed="false">
      <c r="A975" s="101"/>
      <c r="B975" s="102"/>
      <c r="C975" s="97" t="s">
        <v>1833</v>
      </c>
      <c r="D975" s="96" t="n">
        <v>-157</v>
      </c>
    </row>
    <row r="976" s="98" customFormat="true" ht="14.25" hidden="false" customHeight="true" outlineLevel="0" collapsed="false">
      <c r="A976" s="101"/>
      <c r="B976" s="102"/>
      <c r="C976" s="97" t="s">
        <v>1834</v>
      </c>
      <c r="D976" s="96" t="n">
        <v>0</v>
      </c>
    </row>
    <row r="977" s="98" customFormat="true" ht="14.25" hidden="false" customHeight="true" outlineLevel="0" collapsed="false">
      <c r="A977" s="101"/>
      <c r="B977" s="102"/>
      <c r="C977" s="97" t="s">
        <v>1835</v>
      </c>
      <c r="D977" s="96" t="n">
        <v>0</v>
      </c>
    </row>
    <row r="978" s="98" customFormat="true" ht="14.25" hidden="false" customHeight="true" outlineLevel="0" collapsed="false">
      <c r="A978" s="101"/>
      <c r="B978" s="102"/>
      <c r="C978" s="97" t="s">
        <v>1836</v>
      </c>
      <c r="D978" s="96" t="n">
        <v>0</v>
      </c>
    </row>
    <row r="979" s="98" customFormat="true" ht="14.25" hidden="false" customHeight="true" outlineLevel="0" collapsed="false">
      <c r="A979" s="101"/>
      <c r="B979" s="102"/>
      <c r="C979" s="97" t="s">
        <v>1837</v>
      </c>
      <c r="D979" s="96" t="n">
        <v>30</v>
      </c>
    </row>
    <row r="980" s="98" customFormat="true" ht="14.25" hidden="false" customHeight="true" outlineLevel="0" collapsed="false">
      <c r="A980" s="101"/>
      <c r="B980" s="102"/>
      <c r="C980" s="97" t="s">
        <v>1838</v>
      </c>
      <c r="D980" s="96" t="n">
        <v>140</v>
      </c>
    </row>
    <row r="981" s="98" customFormat="true" ht="14.25" hidden="false" customHeight="true" outlineLevel="0" collapsed="false">
      <c r="A981" s="101"/>
      <c r="B981" s="102"/>
      <c r="C981" s="97" t="s">
        <v>376</v>
      </c>
      <c r="D981" s="96" t="n">
        <v>0</v>
      </c>
    </row>
    <row r="982" s="98" customFormat="true" ht="14.25" hidden="false" customHeight="true" outlineLevel="0" collapsed="false">
      <c r="A982" s="101"/>
      <c r="B982" s="102"/>
      <c r="C982" s="97" t="s">
        <v>1192</v>
      </c>
      <c r="D982" s="96" t="n">
        <v>0</v>
      </c>
    </row>
    <row r="983" s="98" customFormat="true" ht="14.25" hidden="false" customHeight="true" outlineLevel="0" collapsed="false">
      <c r="A983" s="101"/>
      <c r="B983" s="102"/>
      <c r="C983" s="97" t="s">
        <v>1839</v>
      </c>
      <c r="D983" s="96" t="n">
        <v>0</v>
      </c>
    </row>
    <row r="984" s="98" customFormat="true" ht="14.25" hidden="false" customHeight="true" outlineLevel="0" collapsed="false">
      <c r="A984" s="101"/>
      <c r="B984" s="102"/>
      <c r="C984" s="97" t="s">
        <v>1840</v>
      </c>
      <c r="D984" s="96" t="n">
        <v>0</v>
      </c>
    </row>
    <row r="985" s="98" customFormat="true" ht="14.25" hidden="false" customHeight="true" outlineLevel="0" collapsed="false">
      <c r="A985" s="101"/>
      <c r="B985" s="102"/>
      <c r="C985" s="97" t="s">
        <v>1841</v>
      </c>
      <c r="D985" s="96" t="n">
        <v>0</v>
      </c>
    </row>
    <row r="986" s="98" customFormat="true" ht="14.25" hidden="false" customHeight="true" outlineLevel="0" collapsed="false">
      <c r="A986" s="101"/>
      <c r="B986" s="102"/>
      <c r="C986" s="97" t="s">
        <v>1842</v>
      </c>
      <c r="D986" s="96" t="n">
        <v>0</v>
      </c>
    </row>
    <row r="987" s="98" customFormat="true" ht="14.25" hidden="false" customHeight="true" outlineLevel="0" collapsed="false">
      <c r="A987" s="101"/>
      <c r="B987" s="102"/>
      <c r="C987" s="97" t="s">
        <v>377</v>
      </c>
      <c r="D987" s="96" t="n">
        <v>0</v>
      </c>
    </row>
    <row r="988" s="98" customFormat="true" ht="14.25" hidden="false" customHeight="true" outlineLevel="0" collapsed="false">
      <c r="A988" s="101"/>
      <c r="B988" s="102"/>
      <c r="C988" s="97" t="s">
        <v>1843</v>
      </c>
      <c r="D988" s="96" t="n">
        <v>0</v>
      </c>
    </row>
    <row r="989" s="98" customFormat="true" ht="14.25" hidden="false" customHeight="true" outlineLevel="0" collapsed="false">
      <c r="A989" s="101"/>
      <c r="B989" s="102"/>
      <c r="C989" s="97" t="s">
        <v>1844</v>
      </c>
      <c r="D989" s="96" t="n">
        <v>0</v>
      </c>
    </row>
    <row r="990" s="98" customFormat="true" ht="14.25" hidden="false" customHeight="true" outlineLevel="0" collapsed="false">
      <c r="A990" s="101"/>
      <c r="B990" s="102"/>
      <c r="C990" s="97" t="s">
        <v>1845</v>
      </c>
      <c r="D990" s="96" t="n">
        <v>0</v>
      </c>
    </row>
    <row r="991" s="98" customFormat="true" ht="14.25" hidden="false" customHeight="true" outlineLevel="0" collapsed="false">
      <c r="A991" s="101"/>
      <c r="B991" s="102"/>
      <c r="C991" s="97" t="s">
        <v>1846</v>
      </c>
      <c r="D991" s="96" t="n">
        <v>0</v>
      </c>
    </row>
    <row r="992" s="98" customFormat="true" ht="14.25" hidden="false" customHeight="true" outlineLevel="0" collapsed="false">
      <c r="A992" s="101"/>
      <c r="B992" s="102"/>
      <c r="C992" s="97" t="s">
        <v>1847</v>
      </c>
      <c r="D992" s="96" t="n">
        <v>0</v>
      </c>
    </row>
    <row r="993" s="98" customFormat="true" ht="14.25" hidden="false" customHeight="true" outlineLevel="0" collapsed="false">
      <c r="A993" s="101"/>
      <c r="B993" s="102"/>
      <c r="C993" s="97" t="s">
        <v>1848</v>
      </c>
      <c r="D993" s="96" t="n">
        <v>0</v>
      </c>
    </row>
    <row r="994" s="98" customFormat="true" ht="14.25" hidden="false" customHeight="true" outlineLevel="0" collapsed="false">
      <c r="A994" s="101"/>
      <c r="B994" s="102"/>
      <c r="C994" s="97" t="s">
        <v>378</v>
      </c>
      <c r="D994" s="96" t="n">
        <v>0</v>
      </c>
    </row>
    <row r="995" s="98" customFormat="true" ht="14.25" hidden="false" customHeight="true" outlineLevel="0" collapsed="false">
      <c r="A995" s="101"/>
      <c r="B995" s="102"/>
      <c r="C995" s="97" t="s">
        <v>1849</v>
      </c>
      <c r="D995" s="96" t="n">
        <v>0</v>
      </c>
    </row>
    <row r="996" s="98" customFormat="true" ht="14.25" hidden="false" customHeight="true" outlineLevel="0" collapsed="false">
      <c r="A996" s="101"/>
      <c r="B996" s="102"/>
      <c r="C996" s="97" t="s">
        <v>1850</v>
      </c>
      <c r="D996" s="96" t="n">
        <v>0</v>
      </c>
    </row>
    <row r="997" s="98" customFormat="true" ht="14.25" hidden="false" customHeight="true" outlineLevel="0" collapsed="false">
      <c r="A997" s="101"/>
      <c r="B997" s="102"/>
      <c r="C997" s="97" t="s">
        <v>1851</v>
      </c>
      <c r="D997" s="96" t="n">
        <v>0</v>
      </c>
    </row>
    <row r="998" s="98" customFormat="true" ht="14.25" hidden="false" customHeight="true" outlineLevel="0" collapsed="false">
      <c r="A998" s="101"/>
      <c r="B998" s="102"/>
      <c r="C998" s="97" t="s">
        <v>1852</v>
      </c>
      <c r="D998" s="96" t="n">
        <v>0</v>
      </c>
    </row>
    <row r="999" s="98" customFormat="true" ht="14.25" hidden="false" customHeight="true" outlineLevel="0" collapsed="false">
      <c r="A999" s="101"/>
      <c r="B999" s="102"/>
      <c r="C999" s="97" t="s">
        <v>1853</v>
      </c>
      <c r="D999" s="96" t="n">
        <v>0</v>
      </c>
    </row>
    <row r="1000" s="98" customFormat="true" ht="14.25" hidden="false" customHeight="true" outlineLevel="0" collapsed="false">
      <c r="A1000" s="101"/>
      <c r="B1000" s="102"/>
      <c r="C1000" s="97" t="s">
        <v>1854</v>
      </c>
      <c r="D1000" s="96" t="n">
        <v>0</v>
      </c>
    </row>
    <row r="1001" s="98" customFormat="true" ht="14.25" hidden="false" customHeight="true" outlineLevel="0" collapsed="false">
      <c r="A1001" s="101"/>
      <c r="B1001" s="102"/>
      <c r="C1001" s="97" t="s">
        <v>379</v>
      </c>
      <c r="D1001" s="96" t="n">
        <v>0</v>
      </c>
    </row>
    <row r="1002" s="98" customFormat="true" ht="14.25" hidden="false" customHeight="true" outlineLevel="0" collapsed="false">
      <c r="A1002" s="101"/>
      <c r="B1002" s="102"/>
      <c r="C1002" s="97" t="s">
        <v>1855</v>
      </c>
      <c r="D1002" s="96" t="n">
        <v>0</v>
      </c>
    </row>
    <row r="1003" s="98" customFormat="true" ht="14.25" hidden="false" customHeight="true" outlineLevel="0" collapsed="false">
      <c r="A1003" s="101"/>
      <c r="B1003" s="102"/>
      <c r="C1003" s="97" t="s">
        <v>1856</v>
      </c>
      <c r="D1003" s="96" t="n">
        <v>0</v>
      </c>
    </row>
    <row r="1004" s="98" customFormat="true" ht="14.25" hidden="false" customHeight="true" outlineLevel="0" collapsed="false">
      <c r="A1004" s="101"/>
      <c r="B1004" s="102"/>
      <c r="C1004" s="97" t="s">
        <v>1857</v>
      </c>
      <c r="D1004" s="96" t="n">
        <v>0</v>
      </c>
    </row>
    <row r="1005" s="98" customFormat="true" ht="14.25" hidden="false" customHeight="true" outlineLevel="0" collapsed="false">
      <c r="A1005" s="101"/>
      <c r="B1005" s="102"/>
      <c r="C1005" s="97" t="s">
        <v>1858</v>
      </c>
      <c r="D1005" s="96" t="n">
        <v>0</v>
      </c>
    </row>
    <row r="1006" s="98" customFormat="true" ht="14.25" hidden="false" customHeight="true" outlineLevel="0" collapsed="false">
      <c r="A1006" s="101"/>
      <c r="B1006" s="102"/>
      <c r="C1006" s="97" t="s">
        <v>1859</v>
      </c>
      <c r="D1006" s="96" t="n">
        <v>0</v>
      </c>
    </row>
    <row r="1007" s="98" customFormat="true" ht="14.25" hidden="false" customHeight="true" outlineLevel="0" collapsed="false">
      <c r="A1007" s="101"/>
      <c r="B1007" s="102"/>
      <c r="C1007" s="97" t="s">
        <v>1860</v>
      </c>
      <c r="D1007" s="96" t="n">
        <v>0</v>
      </c>
    </row>
    <row r="1008" s="98" customFormat="true" ht="14.25" hidden="false" customHeight="true" outlineLevel="0" collapsed="false">
      <c r="A1008" s="101"/>
      <c r="B1008" s="102"/>
      <c r="C1008" s="97" t="s">
        <v>381</v>
      </c>
      <c r="D1008" s="96" t="n">
        <v>12821</v>
      </c>
    </row>
    <row r="1009" s="98" customFormat="true" ht="14.25" hidden="false" customHeight="true" outlineLevel="0" collapsed="false">
      <c r="A1009" s="101"/>
      <c r="B1009" s="102"/>
      <c r="C1009" s="97" t="s">
        <v>382</v>
      </c>
      <c r="D1009" s="96" t="n">
        <v>10276</v>
      </c>
    </row>
    <row r="1010" s="98" customFormat="true" ht="14.25" hidden="false" customHeight="true" outlineLevel="0" collapsed="false">
      <c r="A1010" s="101"/>
      <c r="B1010" s="102"/>
      <c r="C1010" s="97" t="s">
        <v>454</v>
      </c>
      <c r="D1010" s="96" t="n">
        <v>0</v>
      </c>
    </row>
    <row r="1011" s="98" customFormat="true" ht="14.25" hidden="false" customHeight="true" outlineLevel="0" collapsed="false">
      <c r="A1011" s="101"/>
      <c r="B1011" s="102"/>
      <c r="C1011" s="97" t="s">
        <v>456</v>
      </c>
      <c r="D1011" s="96" t="n">
        <v>3042</v>
      </c>
    </row>
    <row r="1012" s="98" customFormat="true" ht="14.25" hidden="false" customHeight="true" outlineLevel="0" collapsed="false">
      <c r="A1012" s="101"/>
      <c r="B1012" s="102"/>
      <c r="C1012" s="97" t="s">
        <v>458</v>
      </c>
      <c r="D1012" s="96" t="n">
        <v>0</v>
      </c>
    </row>
    <row r="1013" s="98" customFormat="true" ht="14.25" hidden="false" customHeight="true" outlineLevel="0" collapsed="false">
      <c r="A1013" s="101"/>
      <c r="B1013" s="102"/>
      <c r="C1013" s="97" t="s">
        <v>1861</v>
      </c>
      <c r="D1013" s="96" t="n">
        <v>6743</v>
      </c>
    </row>
    <row r="1014" s="98" customFormat="true" ht="14.25" hidden="false" customHeight="true" outlineLevel="0" collapsed="false">
      <c r="A1014" s="101"/>
      <c r="B1014" s="102"/>
      <c r="C1014" s="97" t="s">
        <v>1862</v>
      </c>
      <c r="D1014" s="96" t="n">
        <v>0</v>
      </c>
    </row>
    <row r="1015" s="98" customFormat="true" ht="14.25" hidden="false" customHeight="true" outlineLevel="0" collapsed="false">
      <c r="A1015" s="101"/>
      <c r="B1015" s="102"/>
      <c r="C1015" s="97" t="s">
        <v>1863</v>
      </c>
      <c r="D1015" s="96" t="n">
        <v>12</v>
      </c>
    </row>
    <row r="1016" s="98" customFormat="true" ht="14.25" hidden="false" customHeight="true" outlineLevel="0" collapsed="false">
      <c r="A1016" s="101"/>
      <c r="B1016" s="102"/>
      <c r="C1016" s="97" t="s">
        <v>1864</v>
      </c>
      <c r="D1016" s="96" t="n">
        <v>0</v>
      </c>
    </row>
    <row r="1017" s="98" customFormat="true" ht="14.25" hidden="false" customHeight="true" outlineLevel="0" collapsed="false">
      <c r="A1017" s="101"/>
      <c r="B1017" s="102"/>
      <c r="C1017" s="97" t="s">
        <v>1865</v>
      </c>
      <c r="D1017" s="96" t="n">
        <v>0</v>
      </c>
    </row>
    <row r="1018" s="98" customFormat="true" ht="14.25" hidden="false" customHeight="true" outlineLevel="0" collapsed="false">
      <c r="A1018" s="101"/>
      <c r="B1018" s="102"/>
      <c r="C1018" s="97" t="s">
        <v>1866</v>
      </c>
      <c r="D1018" s="96" t="n">
        <v>0</v>
      </c>
    </row>
    <row r="1019" s="98" customFormat="true" ht="14.25" hidden="false" customHeight="true" outlineLevel="0" collapsed="false">
      <c r="A1019" s="101"/>
      <c r="B1019" s="102"/>
      <c r="C1019" s="97" t="s">
        <v>1867</v>
      </c>
      <c r="D1019" s="96" t="n">
        <v>0</v>
      </c>
    </row>
    <row r="1020" s="98" customFormat="true" ht="14.25" hidden="false" customHeight="true" outlineLevel="0" collapsed="false">
      <c r="A1020" s="101"/>
      <c r="B1020" s="102"/>
      <c r="C1020" s="97" t="s">
        <v>1868</v>
      </c>
      <c r="D1020" s="96" t="n">
        <v>0</v>
      </c>
    </row>
    <row r="1021" s="98" customFormat="true" ht="14.25" hidden="false" customHeight="true" outlineLevel="0" collapsed="false">
      <c r="A1021" s="101"/>
      <c r="B1021" s="102"/>
      <c r="C1021" s="97" t="s">
        <v>1869</v>
      </c>
      <c r="D1021" s="96" t="n">
        <v>274</v>
      </c>
    </row>
    <row r="1022" s="98" customFormat="true" ht="14.25" hidden="false" customHeight="true" outlineLevel="0" collapsed="false">
      <c r="A1022" s="101"/>
      <c r="B1022" s="102"/>
      <c r="C1022" s="97" t="s">
        <v>1870</v>
      </c>
      <c r="D1022" s="96" t="n">
        <v>0</v>
      </c>
    </row>
    <row r="1023" s="98" customFormat="true" ht="14.25" hidden="false" customHeight="true" outlineLevel="0" collapsed="false">
      <c r="A1023" s="101"/>
      <c r="B1023" s="102"/>
      <c r="C1023" s="97" t="s">
        <v>1871</v>
      </c>
      <c r="D1023" s="96" t="n">
        <v>0</v>
      </c>
    </row>
    <row r="1024" s="98" customFormat="true" ht="14.25" hidden="false" customHeight="true" outlineLevel="0" collapsed="false">
      <c r="A1024" s="101"/>
      <c r="B1024" s="102"/>
      <c r="C1024" s="97" t="s">
        <v>1872</v>
      </c>
      <c r="D1024" s="96" t="n">
        <v>0</v>
      </c>
    </row>
    <row r="1025" s="98" customFormat="true" ht="14.25" hidden="false" customHeight="true" outlineLevel="0" collapsed="false">
      <c r="A1025" s="101"/>
      <c r="B1025" s="102"/>
      <c r="C1025" s="97" t="s">
        <v>1873</v>
      </c>
      <c r="D1025" s="96" t="n">
        <v>-45</v>
      </c>
    </row>
    <row r="1026" s="98" customFormat="true" ht="14.25" hidden="false" customHeight="true" outlineLevel="0" collapsed="false">
      <c r="A1026" s="101"/>
      <c r="B1026" s="102"/>
      <c r="C1026" s="97" t="s">
        <v>1874</v>
      </c>
      <c r="D1026" s="96" t="n">
        <v>0</v>
      </c>
    </row>
    <row r="1027" s="98" customFormat="true" ht="14.25" hidden="false" customHeight="true" outlineLevel="0" collapsed="false">
      <c r="A1027" s="101"/>
      <c r="B1027" s="102"/>
      <c r="C1027" s="97" t="s">
        <v>1875</v>
      </c>
      <c r="D1027" s="96" t="n">
        <v>0</v>
      </c>
    </row>
    <row r="1028" s="98" customFormat="true" ht="14.25" hidden="false" customHeight="true" outlineLevel="0" collapsed="false">
      <c r="A1028" s="101"/>
      <c r="B1028" s="102"/>
      <c r="C1028" s="97" t="s">
        <v>1876</v>
      </c>
      <c r="D1028" s="96" t="n">
        <v>0</v>
      </c>
    </row>
    <row r="1029" s="98" customFormat="true" ht="14.25" hidden="false" customHeight="true" outlineLevel="0" collapsed="false">
      <c r="A1029" s="101"/>
      <c r="B1029" s="102"/>
      <c r="C1029" s="97" t="s">
        <v>1877</v>
      </c>
      <c r="D1029" s="96" t="n">
        <v>0</v>
      </c>
    </row>
    <row r="1030" s="98" customFormat="true" ht="14.25" hidden="false" customHeight="true" outlineLevel="0" collapsed="false">
      <c r="A1030" s="101"/>
      <c r="B1030" s="102"/>
      <c r="C1030" s="97" t="s">
        <v>1878</v>
      </c>
      <c r="D1030" s="96" t="n">
        <v>0</v>
      </c>
    </row>
    <row r="1031" s="98" customFormat="true" ht="14.25" hidden="false" customHeight="true" outlineLevel="0" collapsed="false">
      <c r="A1031" s="101"/>
      <c r="B1031" s="102"/>
      <c r="C1031" s="97" t="s">
        <v>1879</v>
      </c>
      <c r="D1031" s="96" t="n">
        <v>0</v>
      </c>
    </row>
    <row r="1032" s="98" customFormat="true" ht="14.25" hidden="false" customHeight="true" outlineLevel="0" collapsed="false">
      <c r="A1032" s="101"/>
      <c r="B1032" s="102"/>
      <c r="C1032" s="97" t="s">
        <v>1880</v>
      </c>
      <c r="D1032" s="96" t="n">
        <v>0</v>
      </c>
    </row>
    <row r="1033" s="98" customFormat="true" ht="14.25" hidden="false" customHeight="true" outlineLevel="0" collapsed="false">
      <c r="A1033" s="101"/>
      <c r="B1033" s="102"/>
      <c r="C1033" s="97" t="s">
        <v>1881</v>
      </c>
      <c r="D1033" s="96" t="n">
        <v>20</v>
      </c>
    </row>
    <row r="1034" s="98" customFormat="true" ht="14.25" hidden="false" customHeight="true" outlineLevel="0" collapsed="false">
      <c r="A1034" s="101"/>
      <c r="B1034" s="102"/>
      <c r="C1034" s="97" t="s">
        <v>1882</v>
      </c>
      <c r="D1034" s="96" t="n">
        <v>0</v>
      </c>
    </row>
    <row r="1035" s="98" customFormat="true" ht="14.25" hidden="false" customHeight="true" outlineLevel="0" collapsed="false">
      <c r="A1035" s="101"/>
      <c r="B1035" s="102"/>
      <c r="C1035" s="97" t="s">
        <v>1883</v>
      </c>
      <c r="D1035" s="96" t="n">
        <v>150</v>
      </c>
    </row>
    <row r="1036" s="98" customFormat="true" ht="14.25" hidden="false" customHeight="true" outlineLevel="0" collapsed="false">
      <c r="A1036" s="101"/>
      <c r="B1036" s="102"/>
      <c r="C1036" s="97" t="s">
        <v>1884</v>
      </c>
      <c r="D1036" s="96" t="n">
        <v>80</v>
      </c>
    </row>
    <row r="1037" s="98" customFormat="true" ht="14.25" hidden="false" customHeight="true" outlineLevel="0" collapsed="false">
      <c r="A1037" s="101"/>
      <c r="B1037" s="102"/>
      <c r="C1037" s="97" t="s">
        <v>1885</v>
      </c>
      <c r="D1037" s="96" t="n">
        <v>0</v>
      </c>
    </row>
    <row r="1038" s="98" customFormat="true" ht="14.25" hidden="false" customHeight="true" outlineLevel="0" collapsed="false">
      <c r="A1038" s="101"/>
      <c r="B1038" s="102"/>
      <c r="C1038" s="97" t="s">
        <v>1886</v>
      </c>
      <c r="D1038" s="96" t="n">
        <v>0</v>
      </c>
    </row>
    <row r="1039" s="98" customFormat="true" ht="14.25" hidden="false" customHeight="true" outlineLevel="0" collapsed="false">
      <c r="A1039" s="101"/>
      <c r="B1039" s="102"/>
      <c r="C1039" s="97" t="s">
        <v>383</v>
      </c>
      <c r="D1039" s="96" t="n">
        <v>0</v>
      </c>
    </row>
    <row r="1040" s="98" customFormat="true" ht="14.25" hidden="false" customHeight="true" outlineLevel="0" collapsed="false">
      <c r="A1040" s="101"/>
      <c r="B1040" s="102"/>
      <c r="C1040" s="97" t="s">
        <v>454</v>
      </c>
      <c r="D1040" s="96" t="n">
        <v>0</v>
      </c>
    </row>
    <row r="1041" s="98" customFormat="true" ht="14.25" hidden="false" customHeight="true" outlineLevel="0" collapsed="false">
      <c r="A1041" s="101"/>
      <c r="B1041" s="102"/>
      <c r="C1041" s="97" t="s">
        <v>456</v>
      </c>
      <c r="D1041" s="96" t="n">
        <v>0</v>
      </c>
    </row>
    <row r="1042" s="98" customFormat="true" ht="14.25" hidden="false" customHeight="true" outlineLevel="0" collapsed="false">
      <c r="A1042" s="101"/>
      <c r="B1042" s="102"/>
      <c r="C1042" s="97" t="s">
        <v>458</v>
      </c>
      <c r="D1042" s="96" t="n">
        <v>0</v>
      </c>
    </row>
    <row r="1043" s="98" customFormat="true" ht="14.25" hidden="false" customHeight="true" outlineLevel="0" collapsed="false">
      <c r="A1043" s="101"/>
      <c r="B1043" s="102"/>
      <c r="C1043" s="97" t="s">
        <v>1887</v>
      </c>
      <c r="D1043" s="96" t="n">
        <v>0</v>
      </c>
    </row>
    <row r="1044" s="98" customFormat="true" ht="14.25" hidden="false" customHeight="true" outlineLevel="0" collapsed="false">
      <c r="A1044" s="101"/>
      <c r="B1044" s="102"/>
      <c r="C1044" s="97" t="s">
        <v>1888</v>
      </c>
      <c r="D1044" s="96" t="n">
        <v>0</v>
      </c>
    </row>
    <row r="1045" s="98" customFormat="true" ht="14.25" hidden="false" customHeight="true" outlineLevel="0" collapsed="false">
      <c r="A1045" s="101"/>
      <c r="B1045" s="102"/>
      <c r="C1045" s="97" t="s">
        <v>1889</v>
      </c>
      <c r="D1045" s="96" t="n">
        <v>0</v>
      </c>
    </row>
    <row r="1046" s="98" customFormat="true" ht="14.25" hidden="false" customHeight="true" outlineLevel="0" collapsed="false">
      <c r="A1046" s="101"/>
      <c r="B1046" s="102"/>
      <c r="C1046" s="97" t="s">
        <v>1890</v>
      </c>
      <c r="D1046" s="96" t="n">
        <v>0</v>
      </c>
    </row>
    <row r="1047" s="98" customFormat="true" ht="14.25" hidden="false" customHeight="true" outlineLevel="0" collapsed="false">
      <c r="A1047" s="101"/>
      <c r="B1047" s="102"/>
      <c r="C1047" s="97" t="s">
        <v>1891</v>
      </c>
      <c r="D1047" s="96" t="n">
        <v>0</v>
      </c>
    </row>
    <row r="1048" s="98" customFormat="true" ht="14.25" hidden="false" customHeight="true" outlineLevel="0" collapsed="false">
      <c r="A1048" s="101"/>
      <c r="B1048" s="102"/>
      <c r="C1048" s="97" t="s">
        <v>1892</v>
      </c>
      <c r="D1048" s="96" t="n">
        <v>0</v>
      </c>
    </row>
    <row r="1049" s="98" customFormat="true" ht="14.25" hidden="false" customHeight="true" outlineLevel="0" collapsed="false">
      <c r="A1049" s="101"/>
      <c r="B1049" s="102"/>
      <c r="C1049" s="97" t="s">
        <v>384</v>
      </c>
      <c r="D1049" s="96" t="n">
        <v>0</v>
      </c>
    </row>
    <row r="1050" s="98" customFormat="true" ht="14.25" hidden="false" customHeight="true" outlineLevel="0" collapsed="false">
      <c r="A1050" s="101"/>
      <c r="B1050" s="102"/>
      <c r="C1050" s="97" t="s">
        <v>454</v>
      </c>
      <c r="D1050" s="96" t="n">
        <v>0</v>
      </c>
    </row>
    <row r="1051" s="98" customFormat="true" ht="14.25" hidden="false" customHeight="true" outlineLevel="0" collapsed="false">
      <c r="A1051" s="101"/>
      <c r="B1051" s="102"/>
      <c r="C1051" s="97" t="s">
        <v>456</v>
      </c>
      <c r="D1051" s="96" t="n">
        <v>0</v>
      </c>
    </row>
    <row r="1052" s="98" customFormat="true" ht="14.25" hidden="false" customHeight="true" outlineLevel="0" collapsed="false">
      <c r="A1052" s="101"/>
      <c r="B1052" s="102"/>
      <c r="C1052" s="97" t="s">
        <v>458</v>
      </c>
      <c r="D1052" s="96" t="n">
        <v>0</v>
      </c>
    </row>
    <row r="1053" s="98" customFormat="true" ht="14.25" hidden="false" customHeight="true" outlineLevel="0" collapsed="false">
      <c r="A1053" s="101"/>
      <c r="B1053" s="102"/>
      <c r="C1053" s="97" t="s">
        <v>1893</v>
      </c>
      <c r="D1053" s="96" t="n">
        <v>0</v>
      </c>
    </row>
    <row r="1054" s="98" customFormat="true" ht="14.25" hidden="false" customHeight="true" outlineLevel="0" collapsed="false">
      <c r="A1054" s="101"/>
      <c r="B1054" s="102"/>
      <c r="C1054" s="97" t="s">
        <v>1894</v>
      </c>
      <c r="D1054" s="96" t="n">
        <v>0</v>
      </c>
    </row>
    <row r="1055" s="98" customFormat="true" ht="14.25" hidden="false" customHeight="true" outlineLevel="0" collapsed="false">
      <c r="A1055" s="101"/>
      <c r="B1055" s="102"/>
      <c r="C1055" s="97" t="s">
        <v>1895</v>
      </c>
      <c r="D1055" s="96" t="n">
        <v>0</v>
      </c>
    </row>
    <row r="1056" s="98" customFormat="true" ht="14.25" hidden="false" customHeight="true" outlineLevel="0" collapsed="false">
      <c r="A1056" s="101"/>
      <c r="B1056" s="102"/>
      <c r="C1056" s="97" t="s">
        <v>1896</v>
      </c>
      <c r="D1056" s="96" t="n">
        <v>0</v>
      </c>
    </row>
    <row r="1057" s="98" customFormat="true" ht="14.25" hidden="false" customHeight="true" outlineLevel="0" collapsed="false">
      <c r="A1057" s="101"/>
      <c r="B1057" s="102"/>
      <c r="C1057" s="97" t="s">
        <v>1897</v>
      </c>
      <c r="D1057" s="96" t="n">
        <v>0</v>
      </c>
    </row>
    <row r="1058" s="98" customFormat="true" ht="14.25" hidden="false" customHeight="true" outlineLevel="0" collapsed="false">
      <c r="A1058" s="101"/>
      <c r="B1058" s="102"/>
      <c r="C1058" s="97" t="s">
        <v>1898</v>
      </c>
      <c r="D1058" s="96" t="n">
        <v>0</v>
      </c>
    </row>
    <row r="1059" s="98" customFormat="true" ht="14.25" hidden="false" customHeight="true" outlineLevel="0" collapsed="false">
      <c r="A1059" s="101"/>
      <c r="B1059" s="102"/>
      <c r="C1059" s="97" t="s">
        <v>385</v>
      </c>
      <c r="D1059" s="96" t="n">
        <v>526</v>
      </c>
    </row>
    <row r="1060" s="98" customFormat="true" ht="14.25" hidden="false" customHeight="true" outlineLevel="0" collapsed="false">
      <c r="A1060" s="101"/>
      <c r="B1060" s="102"/>
      <c r="C1060" s="97" t="s">
        <v>1899</v>
      </c>
      <c r="D1060" s="96" t="n">
        <v>0</v>
      </c>
    </row>
    <row r="1061" s="98" customFormat="true" ht="14.25" hidden="false" customHeight="true" outlineLevel="0" collapsed="false">
      <c r="A1061" s="101"/>
      <c r="B1061" s="102"/>
      <c r="C1061" s="97" t="s">
        <v>1900</v>
      </c>
      <c r="D1061" s="96" t="n">
        <v>199</v>
      </c>
    </row>
    <row r="1062" s="98" customFormat="true" ht="14.25" hidden="false" customHeight="true" outlineLevel="0" collapsed="false">
      <c r="A1062" s="101"/>
      <c r="B1062" s="102"/>
      <c r="C1062" s="97" t="s">
        <v>1901</v>
      </c>
      <c r="D1062" s="96" t="n">
        <v>210</v>
      </c>
    </row>
    <row r="1063" s="98" customFormat="true" ht="14.25" hidden="false" customHeight="true" outlineLevel="0" collapsed="false">
      <c r="A1063" s="101"/>
      <c r="B1063" s="102"/>
      <c r="C1063" s="97" t="s">
        <v>1902</v>
      </c>
      <c r="D1063" s="96" t="n">
        <v>117</v>
      </c>
    </row>
    <row r="1064" s="98" customFormat="true" ht="14.25" hidden="false" customHeight="true" outlineLevel="0" collapsed="false">
      <c r="A1064" s="101"/>
      <c r="B1064" s="102"/>
      <c r="C1064" s="97" t="s">
        <v>386</v>
      </c>
      <c r="D1064" s="96" t="n">
        <v>2</v>
      </c>
    </row>
    <row r="1065" s="98" customFormat="true" ht="14.25" hidden="false" customHeight="true" outlineLevel="0" collapsed="false">
      <c r="A1065" s="101"/>
      <c r="B1065" s="102"/>
      <c r="C1065" s="97" t="s">
        <v>454</v>
      </c>
      <c r="D1065" s="96" t="n">
        <v>0</v>
      </c>
    </row>
    <row r="1066" s="98" customFormat="true" ht="14.25" hidden="false" customHeight="true" outlineLevel="0" collapsed="false">
      <c r="A1066" s="101"/>
      <c r="B1066" s="102"/>
      <c r="C1066" s="97" t="s">
        <v>456</v>
      </c>
      <c r="D1066" s="96" t="n">
        <v>0</v>
      </c>
    </row>
    <row r="1067" s="98" customFormat="true" ht="14.25" hidden="false" customHeight="true" outlineLevel="0" collapsed="false">
      <c r="A1067" s="101"/>
      <c r="B1067" s="102"/>
      <c r="C1067" s="97" t="s">
        <v>458</v>
      </c>
      <c r="D1067" s="96" t="n">
        <v>0</v>
      </c>
    </row>
    <row r="1068" s="98" customFormat="true" ht="14.25" hidden="false" customHeight="true" outlineLevel="0" collapsed="false">
      <c r="A1068" s="101"/>
      <c r="B1068" s="102"/>
      <c r="C1068" s="97" t="s">
        <v>1891</v>
      </c>
      <c r="D1068" s="96" t="n">
        <v>2</v>
      </c>
    </row>
    <row r="1069" s="98" customFormat="true" ht="14.25" hidden="false" customHeight="true" outlineLevel="0" collapsed="false">
      <c r="A1069" s="101"/>
      <c r="B1069" s="102"/>
      <c r="C1069" s="97" t="s">
        <v>1903</v>
      </c>
      <c r="D1069" s="96" t="n">
        <v>0</v>
      </c>
    </row>
    <row r="1070" s="98" customFormat="true" ht="14.25" hidden="false" customHeight="true" outlineLevel="0" collapsed="false">
      <c r="A1070" s="101"/>
      <c r="B1070" s="102"/>
      <c r="C1070" s="97" t="s">
        <v>1904</v>
      </c>
      <c r="D1070" s="96" t="n">
        <v>0</v>
      </c>
    </row>
    <row r="1071" s="98" customFormat="true" ht="14.25" hidden="false" customHeight="true" outlineLevel="0" collapsed="false">
      <c r="A1071" s="101"/>
      <c r="B1071" s="102"/>
      <c r="C1071" s="97" t="s">
        <v>387</v>
      </c>
      <c r="D1071" s="96" t="n">
        <v>2017</v>
      </c>
    </row>
    <row r="1072" s="98" customFormat="true" ht="14.25" hidden="false" customHeight="true" outlineLevel="0" collapsed="false">
      <c r="A1072" s="101"/>
      <c r="B1072" s="102"/>
      <c r="C1072" s="97" t="s">
        <v>1905</v>
      </c>
      <c r="D1072" s="96" t="n">
        <v>2008</v>
      </c>
    </row>
    <row r="1073" s="98" customFormat="true" ht="14.25" hidden="false" customHeight="true" outlineLevel="0" collapsed="false">
      <c r="A1073" s="101"/>
      <c r="B1073" s="102"/>
      <c r="C1073" s="97" t="s">
        <v>1906</v>
      </c>
      <c r="D1073" s="96" t="n">
        <v>0</v>
      </c>
    </row>
    <row r="1074" s="98" customFormat="true" ht="14.25" hidden="false" customHeight="true" outlineLevel="0" collapsed="false">
      <c r="A1074" s="101"/>
      <c r="B1074" s="102"/>
      <c r="C1074" s="97" t="s">
        <v>1907</v>
      </c>
      <c r="D1074" s="96" t="n">
        <v>9</v>
      </c>
    </row>
    <row r="1075" s="98" customFormat="true" ht="14.25" hidden="false" customHeight="true" outlineLevel="0" collapsed="false">
      <c r="A1075" s="101"/>
      <c r="B1075" s="102"/>
      <c r="C1075" s="97" t="s">
        <v>1908</v>
      </c>
      <c r="D1075" s="96" t="n">
        <v>0</v>
      </c>
    </row>
    <row r="1076" s="98" customFormat="true" ht="14.25" hidden="false" customHeight="true" outlineLevel="0" collapsed="false">
      <c r="A1076" s="101"/>
      <c r="B1076" s="102"/>
      <c r="C1076" s="97" t="s">
        <v>1909</v>
      </c>
      <c r="D1076" s="96" t="n">
        <v>0</v>
      </c>
    </row>
    <row r="1077" s="98" customFormat="true" ht="14.25" hidden="false" customHeight="true" outlineLevel="0" collapsed="false">
      <c r="A1077" s="101"/>
      <c r="B1077" s="102"/>
      <c r="C1077" s="97" t="s">
        <v>1910</v>
      </c>
      <c r="D1077" s="96" t="n">
        <v>0</v>
      </c>
    </row>
    <row r="1078" s="98" customFormat="true" ht="14.25" hidden="false" customHeight="true" outlineLevel="0" collapsed="false">
      <c r="A1078" s="101"/>
      <c r="B1078" s="102"/>
      <c r="C1078" s="97" t="s">
        <v>1911</v>
      </c>
      <c r="D1078" s="96" t="n">
        <v>0</v>
      </c>
    </row>
    <row r="1079" s="98" customFormat="true" ht="14.25" hidden="false" customHeight="true" outlineLevel="0" collapsed="false">
      <c r="A1079" s="101"/>
      <c r="B1079" s="102"/>
      <c r="C1079" s="97" t="s">
        <v>389</v>
      </c>
      <c r="D1079" s="96" t="n">
        <v>5622</v>
      </c>
    </row>
    <row r="1080" s="98" customFormat="true" ht="14.25" hidden="false" customHeight="true" outlineLevel="0" collapsed="false">
      <c r="A1080" s="101"/>
      <c r="B1080" s="102"/>
      <c r="C1080" s="97" t="s">
        <v>390</v>
      </c>
      <c r="D1080" s="96" t="n">
        <v>0</v>
      </c>
    </row>
    <row r="1081" s="98" customFormat="true" ht="14.25" hidden="false" customHeight="true" outlineLevel="0" collapsed="false">
      <c r="A1081" s="101"/>
      <c r="B1081" s="102"/>
      <c r="C1081" s="97" t="s">
        <v>454</v>
      </c>
      <c r="D1081" s="96" t="n">
        <v>0</v>
      </c>
    </row>
    <row r="1082" s="98" customFormat="true" ht="14.25" hidden="false" customHeight="true" outlineLevel="0" collapsed="false">
      <c r="A1082" s="101"/>
      <c r="B1082" s="102"/>
      <c r="C1082" s="97" t="s">
        <v>456</v>
      </c>
      <c r="D1082" s="96" t="n">
        <v>0</v>
      </c>
    </row>
    <row r="1083" s="98" customFormat="true" ht="14.25" hidden="false" customHeight="true" outlineLevel="0" collapsed="false">
      <c r="A1083" s="101"/>
      <c r="B1083" s="102"/>
      <c r="C1083" s="97" t="s">
        <v>458</v>
      </c>
      <c r="D1083" s="96" t="n">
        <v>0</v>
      </c>
    </row>
    <row r="1084" s="98" customFormat="true" ht="14.25" hidden="false" customHeight="true" outlineLevel="0" collapsed="false">
      <c r="A1084" s="101"/>
      <c r="B1084" s="102"/>
      <c r="C1084" s="97" t="s">
        <v>1912</v>
      </c>
      <c r="D1084" s="96" t="n">
        <v>0</v>
      </c>
    </row>
    <row r="1085" s="98" customFormat="true" ht="14.25" hidden="false" customHeight="true" outlineLevel="0" collapsed="false">
      <c r="A1085" s="101"/>
      <c r="B1085" s="102"/>
      <c r="C1085" s="97" t="s">
        <v>1913</v>
      </c>
      <c r="D1085" s="96" t="n">
        <v>0</v>
      </c>
    </row>
    <row r="1086" s="98" customFormat="true" ht="14.25" hidden="false" customHeight="true" outlineLevel="0" collapsed="false">
      <c r="A1086" s="101"/>
      <c r="B1086" s="102"/>
      <c r="C1086" s="97" t="s">
        <v>1914</v>
      </c>
      <c r="D1086" s="96" t="n">
        <v>0</v>
      </c>
    </row>
    <row r="1087" s="98" customFormat="true" ht="14.25" hidden="false" customHeight="true" outlineLevel="0" collapsed="false">
      <c r="A1087" s="101"/>
      <c r="B1087" s="102"/>
      <c r="C1087" s="97" t="s">
        <v>1915</v>
      </c>
      <c r="D1087" s="96" t="n">
        <v>0</v>
      </c>
    </row>
    <row r="1088" s="98" customFormat="true" ht="14.25" hidden="false" customHeight="true" outlineLevel="0" collapsed="false">
      <c r="A1088" s="101"/>
      <c r="B1088" s="102"/>
      <c r="C1088" s="97" t="s">
        <v>1916</v>
      </c>
      <c r="D1088" s="96" t="n">
        <v>0</v>
      </c>
    </row>
    <row r="1089" s="98" customFormat="true" ht="14.25" hidden="false" customHeight="true" outlineLevel="0" collapsed="false">
      <c r="A1089" s="101"/>
      <c r="B1089" s="102"/>
      <c r="C1089" s="97" t="s">
        <v>1917</v>
      </c>
      <c r="D1089" s="96" t="n">
        <v>0</v>
      </c>
    </row>
    <row r="1090" s="98" customFormat="true" ht="14.25" hidden="false" customHeight="true" outlineLevel="0" collapsed="false">
      <c r="A1090" s="101"/>
      <c r="B1090" s="102"/>
      <c r="C1090" s="97" t="s">
        <v>391</v>
      </c>
      <c r="D1090" s="96" t="n">
        <v>119</v>
      </c>
    </row>
    <row r="1091" s="98" customFormat="true" ht="14.25" hidden="false" customHeight="true" outlineLevel="0" collapsed="false">
      <c r="A1091" s="101"/>
      <c r="B1091" s="102"/>
      <c r="C1091" s="97" t="s">
        <v>454</v>
      </c>
      <c r="D1091" s="96" t="n">
        <v>0</v>
      </c>
    </row>
    <row r="1092" s="98" customFormat="true" ht="14.25" hidden="false" customHeight="true" outlineLevel="0" collapsed="false">
      <c r="A1092" s="101"/>
      <c r="B1092" s="102"/>
      <c r="C1092" s="97" t="s">
        <v>456</v>
      </c>
      <c r="D1092" s="96" t="n">
        <v>0</v>
      </c>
    </row>
    <row r="1093" s="98" customFormat="true" ht="14.25" hidden="false" customHeight="true" outlineLevel="0" collapsed="false">
      <c r="A1093" s="101"/>
      <c r="B1093" s="102"/>
      <c r="C1093" s="97" t="s">
        <v>458</v>
      </c>
      <c r="D1093" s="96" t="n">
        <v>0</v>
      </c>
    </row>
    <row r="1094" s="98" customFormat="true" ht="14.25" hidden="false" customHeight="true" outlineLevel="0" collapsed="false">
      <c r="A1094" s="101"/>
      <c r="B1094" s="102"/>
      <c r="C1094" s="97" t="s">
        <v>1918</v>
      </c>
      <c r="D1094" s="96" t="n">
        <v>0</v>
      </c>
    </row>
    <row r="1095" s="98" customFormat="true" ht="14.25" hidden="false" customHeight="true" outlineLevel="0" collapsed="false">
      <c r="A1095" s="101"/>
      <c r="B1095" s="102"/>
      <c r="C1095" s="97" t="s">
        <v>1919</v>
      </c>
      <c r="D1095" s="96" t="n">
        <v>0</v>
      </c>
    </row>
    <row r="1096" s="98" customFormat="true" ht="14.25" hidden="false" customHeight="true" outlineLevel="0" collapsed="false">
      <c r="A1096" s="101"/>
      <c r="B1096" s="102"/>
      <c r="C1096" s="97" t="s">
        <v>1920</v>
      </c>
      <c r="D1096" s="96" t="n">
        <v>0</v>
      </c>
    </row>
    <row r="1097" s="98" customFormat="true" ht="14.25" hidden="false" customHeight="true" outlineLevel="0" collapsed="false">
      <c r="A1097" s="101"/>
      <c r="B1097" s="102"/>
      <c r="C1097" s="97" t="s">
        <v>1921</v>
      </c>
      <c r="D1097" s="96" t="n">
        <v>0</v>
      </c>
    </row>
    <row r="1098" s="98" customFormat="true" ht="14.25" hidden="false" customHeight="true" outlineLevel="0" collapsed="false">
      <c r="A1098" s="101"/>
      <c r="B1098" s="102"/>
      <c r="C1098" s="97" t="s">
        <v>1922</v>
      </c>
      <c r="D1098" s="96" t="n">
        <v>0</v>
      </c>
    </row>
    <row r="1099" s="98" customFormat="true" ht="14.25" hidden="false" customHeight="true" outlineLevel="0" collapsed="false">
      <c r="A1099" s="101"/>
      <c r="B1099" s="102"/>
      <c r="C1099" s="97" t="s">
        <v>1923</v>
      </c>
      <c r="D1099" s="96" t="n">
        <v>0</v>
      </c>
    </row>
    <row r="1100" s="98" customFormat="true" ht="14.25" hidden="false" customHeight="true" outlineLevel="0" collapsed="false">
      <c r="A1100" s="101"/>
      <c r="B1100" s="102"/>
      <c r="C1100" s="97" t="s">
        <v>1924</v>
      </c>
      <c r="D1100" s="96" t="n">
        <v>0</v>
      </c>
    </row>
    <row r="1101" s="98" customFormat="true" ht="14.25" hidden="false" customHeight="true" outlineLevel="0" collapsed="false">
      <c r="A1101" s="101"/>
      <c r="B1101" s="102"/>
      <c r="C1101" s="97" t="s">
        <v>1925</v>
      </c>
      <c r="D1101" s="96" t="n">
        <v>0</v>
      </c>
    </row>
    <row r="1102" s="98" customFormat="true" ht="14.25" hidden="false" customHeight="true" outlineLevel="0" collapsed="false">
      <c r="A1102" s="101"/>
      <c r="B1102" s="102"/>
      <c r="C1102" s="97" t="s">
        <v>1926</v>
      </c>
      <c r="D1102" s="96" t="n">
        <v>0</v>
      </c>
    </row>
    <row r="1103" s="98" customFormat="true" ht="14.25" hidden="false" customHeight="true" outlineLevel="0" collapsed="false">
      <c r="A1103" s="101"/>
      <c r="B1103" s="102"/>
      <c r="C1103" s="97" t="s">
        <v>1927</v>
      </c>
      <c r="D1103" s="96" t="n">
        <v>0</v>
      </c>
    </row>
    <row r="1104" s="98" customFormat="true" ht="14.25" hidden="false" customHeight="true" outlineLevel="0" collapsed="false">
      <c r="A1104" s="101"/>
      <c r="B1104" s="102"/>
      <c r="C1104" s="97" t="s">
        <v>1928</v>
      </c>
      <c r="D1104" s="96" t="n">
        <v>0</v>
      </c>
    </row>
    <row r="1105" s="98" customFormat="true" ht="14.25" hidden="false" customHeight="true" outlineLevel="0" collapsed="false">
      <c r="A1105" s="101"/>
      <c r="B1105" s="102"/>
      <c r="C1105" s="97" t="s">
        <v>1929</v>
      </c>
      <c r="D1105" s="96" t="n">
        <v>119</v>
      </c>
    </row>
    <row r="1106" s="98" customFormat="true" ht="14.25" hidden="false" customHeight="true" outlineLevel="0" collapsed="false">
      <c r="A1106" s="101"/>
      <c r="B1106" s="102"/>
      <c r="C1106" s="97" t="s">
        <v>392</v>
      </c>
      <c r="D1106" s="96" t="n">
        <v>0</v>
      </c>
    </row>
    <row r="1107" s="98" customFormat="true" ht="14.25" hidden="false" customHeight="true" outlineLevel="0" collapsed="false">
      <c r="A1107" s="101"/>
      <c r="B1107" s="102"/>
      <c r="C1107" s="97" t="s">
        <v>454</v>
      </c>
      <c r="D1107" s="96" t="n">
        <v>0</v>
      </c>
    </row>
    <row r="1108" s="98" customFormat="true" ht="14.25" hidden="false" customHeight="true" outlineLevel="0" collapsed="false">
      <c r="A1108" s="101"/>
      <c r="B1108" s="102"/>
      <c r="C1108" s="97" t="s">
        <v>456</v>
      </c>
      <c r="D1108" s="96" t="n">
        <v>0</v>
      </c>
    </row>
    <row r="1109" s="98" customFormat="true" ht="14.25" hidden="false" customHeight="true" outlineLevel="0" collapsed="false">
      <c r="A1109" s="101"/>
      <c r="B1109" s="102"/>
      <c r="C1109" s="97" t="s">
        <v>458</v>
      </c>
      <c r="D1109" s="96" t="n">
        <v>0</v>
      </c>
    </row>
    <row r="1110" s="98" customFormat="true" ht="14.25" hidden="false" customHeight="true" outlineLevel="0" collapsed="false">
      <c r="A1110" s="101"/>
      <c r="B1110" s="102"/>
      <c r="C1110" s="97" t="s">
        <v>1930</v>
      </c>
      <c r="D1110" s="96" t="n">
        <v>0</v>
      </c>
    </row>
    <row r="1111" s="98" customFormat="true" ht="14.25" hidden="false" customHeight="true" outlineLevel="0" collapsed="false">
      <c r="A1111" s="101"/>
      <c r="B1111" s="102"/>
      <c r="C1111" s="97" t="s">
        <v>393</v>
      </c>
      <c r="D1111" s="96" t="n">
        <v>1568</v>
      </c>
    </row>
    <row r="1112" s="98" customFormat="true" ht="14.25" hidden="false" customHeight="true" outlineLevel="0" collapsed="false">
      <c r="A1112" s="101"/>
      <c r="B1112" s="102"/>
      <c r="C1112" s="97" t="s">
        <v>454</v>
      </c>
      <c r="D1112" s="96" t="n">
        <v>622</v>
      </c>
    </row>
    <row r="1113" s="98" customFormat="true" ht="14.25" hidden="false" customHeight="true" outlineLevel="0" collapsed="false">
      <c r="A1113" s="101"/>
      <c r="B1113" s="102"/>
      <c r="C1113" s="97" t="s">
        <v>456</v>
      </c>
      <c r="D1113" s="96" t="n">
        <v>855</v>
      </c>
    </row>
    <row r="1114" s="98" customFormat="true" ht="14.25" hidden="false" customHeight="true" outlineLevel="0" collapsed="false">
      <c r="A1114" s="101"/>
      <c r="B1114" s="102"/>
      <c r="C1114" s="97" t="s">
        <v>458</v>
      </c>
      <c r="D1114" s="96" t="n">
        <v>0</v>
      </c>
    </row>
    <row r="1115" s="98" customFormat="true" ht="14.25" hidden="false" customHeight="true" outlineLevel="0" collapsed="false">
      <c r="A1115" s="101"/>
      <c r="B1115" s="102"/>
      <c r="C1115" s="97" t="s">
        <v>1931</v>
      </c>
      <c r="D1115" s="96" t="n">
        <v>0</v>
      </c>
    </row>
    <row r="1116" s="98" customFormat="true" ht="14.25" hidden="false" customHeight="true" outlineLevel="0" collapsed="false">
      <c r="A1116" s="101"/>
      <c r="B1116" s="102"/>
      <c r="C1116" s="97" t="s">
        <v>1932</v>
      </c>
      <c r="D1116" s="96" t="n">
        <v>0</v>
      </c>
    </row>
    <row r="1117" s="98" customFormat="true" ht="14.25" hidden="false" customHeight="true" outlineLevel="0" collapsed="false">
      <c r="A1117" s="101"/>
      <c r="B1117" s="102"/>
      <c r="C1117" s="97" t="s">
        <v>1933</v>
      </c>
      <c r="D1117" s="96" t="n">
        <v>0</v>
      </c>
    </row>
    <row r="1118" s="98" customFormat="true" ht="14.25" hidden="false" customHeight="true" outlineLevel="0" collapsed="false">
      <c r="A1118" s="101"/>
      <c r="B1118" s="102"/>
      <c r="C1118" s="97" t="s">
        <v>1934</v>
      </c>
      <c r="D1118" s="96" t="n">
        <v>0</v>
      </c>
    </row>
    <row r="1119" s="98" customFormat="true" ht="14.25" hidden="false" customHeight="true" outlineLevel="0" collapsed="false">
      <c r="A1119" s="101"/>
      <c r="B1119" s="102"/>
      <c r="C1119" s="97" t="s">
        <v>1935</v>
      </c>
      <c r="D1119" s="96" t="n">
        <v>0</v>
      </c>
    </row>
    <row r="1120" s="98" customFormat="true" ht="14.25" hidden="false" customHeight="true" outlineLevel="0" collapsed="false">
      <c r="A1120" s="101"/>
      <c r="B1120" s="102"/>
      <c r="C1120" s="97" t="s">
        <v>1936</v>
      </c>
      <c r="D1120" s="96" t="n">
        <v>0</v>
      </c>
    </row>
    <row r="1121" s="98" customFormat="true" ht="14.25" hidden="false" customHeight="true" outlineLevel="0" collapsed="false">
      <c r="A1121" s="101"/>
      <c r="B1121" s="102"/>
      <c r="C1121" s="97" t="s">
        <v>1937</v>
      </c>
      <c r="D1121" s="96" t="n">
        <v>0</v>
      </c>
    </row>
    <row r="1122" s="98" customFormat="true" ht="14.25" hidden="false" customHeight="true" outlineLevel="0" collapsed="false">
      <c r="A1122" s="101"/>
      <c r="B1122" s="102"/>
      <c r="C1122" s="97" t="s">
        <v>1891</v>
      </c>
      <c r="D1122" s="96" t="n">
        <v>0</v>
      </c>
    </row>
    <row r="1123" s="98" customFormat="true" ht="14.25" hidden="false" customHeight="true" outlineLevel="0" collapsed="false">
      <c r="A1123" s="101"/>
      <c r="B1123" s="102"/>
      <c r="C1123" s="97" t="s">
        <v>1938</v>
      </c>
      <c r="D1123" s="96" t="n">
        <v>0</v>
      </c>
    </row>
    <row r="1124" s="98" customFormat="true" ht="14.25" hidden="false" customHeight="true" outlineLevel="0" collapsed="false">
      <c r="A1124" s="101"/>
      <c r="B1124" s="102"/>
      <c r="C1124" s="97" t="s">
        <v>1939</v>
      </c>
      <c r="D1124" s="96" t="n">
        <v>91</v>
      </c>
    </row>
    <row r="1125" s="98" customFormat="true" ht="14.25" hidden="false" customHeight="true" outlineLevel="0" collapsed="false">
      <c r="A1125" s="101"/>
      <c r="B1125" s="102"/>
      <c r="C1125" s="97" t="s">
        <v>394</v>
      </c>
      <c r="D1125" s="96" t="n">
        <v>401</v>
      </c>
    </row>
    <row r="1126" s="98" customFormat="true" ht="14.25" hidden="false" customHeight="true" outlineLevel="0" collapsed="false">
      <c r="A1126" s="101"/>
      <c r="B1126" s="102"/>
      <c r="C1126" s="97" t="s">
        <v>454</v>
      </c>
      <c r="D1126" s="96" t="n">
        <v>229</v>
      </c>
    </row>
    <row r="1127" s="98" customFormat="true" ht="14.25" hidden="false" customHeight="true" outlineLevel="0" collapsed="false">
      <c r="A1127" s="101"/>
      <c r="B1127" s="102"/>
      <c r="C1127" s="97" t="s">
        <v>456</v>
      </c>
      <c r="D1127" s="96" t="n">
        <v>66</v>
      </c>
    </row>
    <row r="1128" s="98" customFormat="true" ht="14.25" hidden="false" customHeight="true" outlineLevel="0" collapsed="false">
      <c r="A1128" s="101"/>
      <c r="B1128" s="102"/>
      <c r="C1128" s="97" t="s">
        <v>458</v>
      </c>
      <c r="D1128" s="96" t="n">
        <v>0</v>
      </c>
    </row>
    <row r="1129" s="98" customFormat="true" ht="14.25" hidden="false" customHeight="true" outlineLevel="0" collapsed="false">
      <c r="A1129" s="101"/>
      <c r="B1129" s="102"/>
      <c r="C1129" s="97" t="s">
        <v>1940</v>
      </c>
      <c r="D1129" s="96" t="n">
        <v>0</v>
      </c>
    </row>
    <row r="1130" s="98" customFormat="true" ht="14.25" hidden="false" customHeight="true" outlineLevel="0" collapsed="false">
      <c r="A1130" s="101"/>
      <c r="B1130" s="102"/>
      <c r="C1130" s="97" t="s">
        <v>1941</v>
      </c>
      <c r="D1130" s="96" t="n">
        <v>30</v>
      </c>
    </row>
    <row r="1131" s="98" customFormat="true" ht="14.25" hidden="false" customHeight="true" outlineLevel="0" collapsed="false">
      <c r="A1131" s="101"/>
      <c r="B1131" s="102"/>
      <c r="C1131" s="97" t="s">
        <v>1942</v>
      </c>
      <c r="D1131" s="96" t="n">
        <v>0</v>
      </c>
    </row>
    <row r="1132" s="98" customFormat="true" ht="14.25" hidden="false" customHeight="true" outlineLevel="0" collapsed="false">
      <c r="A1132" s="101"/>
      <c r="B1132" s="102"/>
      <c r="C1132" s="97" t="s">
        <v>1943</v>
      </c>
      <c r="D1132" s="96" t="n">
        <v>0</v>
      </c>
    </row>
    <row r="1133" s="98" customFormat="true" ht="14.25" hidden="false" customHeight="true" outlineLevel="0" collapsed="false">
      <c r="A1133" s="101"/>
      <c r="B1133" s="102"/>
      <c r="C1133" s="97" t="s">
        <v>1944</v>
      </c>
      <c r="D1133" s="96" t="n">
        <v>76</v>
      </c>
    </row>
    <row r="1134" s="98" customFormat="true" ht="14.25" hidden="false" customHeight="true" outlineLevel="0" collapsed="false">
      <c r="A1134" s="101"/>
      <c r="B1134" s="102"/>
      <c r="C1134" s="97" t="s">
        <v>395</v>
      </c>
      <c r="D1134" s="96" t="n">
        <v>154</v>
      </c>
    </row>
    <row r="1135" s="98" customFormat="true" ht="14.25" hidden="false" customHeight="true" outlineLevel="0" collapsed="false">
      <c r="A1135" s="101"/>
      <c r="B1135" s="102"/>
      <c r="C1135" s="97" t="s">
        <v>454</v>
      </c>
      <c r="D1135" s="96" t="n">
        <v>139</v>
      </c>
    </row>
    <row r="1136" s="98" customFormat="true" ht="14.25" hidden="false" customHeight="true" outlineLevel="0" collapsed="false">
      <c r="A1136" s="101"/>
      <c r="B1136" s="102"/>
      <c r="C1136" s="97" t="s">
        <v>456</v>
      </c>
      <c r="D1136" s="96" t="n">
        <v>15</v>
      </c>
    </row>
    <row r="1137" s="98" customFormat="true" ht="14.25" hidden="false" customHeight="true" outlineLevel="0" collapsed="false">
      <c r="A1137" s="101"/>
      <c r="B1137" s="102"/>
      <c r="C1137" s="97" t="s">
        <v>458</v>
      </c>
      <c r="D1137" s="96" t="n">
        <v>0</v>
      </c>
    </row>
    <row r="1138" s="98" customFormat="true" ht="14.25" hidden="false" customHeight="true" outlineLevel="0" collapsed="false">
      <c r="A1138" s="101"/>
      <c r="B1138" s="102"/>
      <c r="C1138" s="97" t="s">
        <v>1945</v>
      </c>
      <c r="D1138" s="96" t="n">
        <v>0</v>
      </c>
    </row>
    <row r="1139" s="98" customFormat="true" ht="14.25" hidden="false" customHeight="true" outlineLevel="0" collapsed="false">
      <c r="A1139" s="101"/>
      <c r="B1139" s="102"/>
      <c r="C1139" s="97" t="s">
        <v>1946</v>
      </c>
      <c r="D1139" s="96" t="n">
        <v>0</v>
      </c>
    </row>
    <row r="1140" s="98" customFormat="true" ht="14.25" hidden="false" customHeight="true" outlineLevel="0" collapsed="false">
      <c r="A1140" s="101"/>
      <c r="B1140" s="102"/>
      <c r="C1140" s="97" t="s">
        <v>1947</v>
      </c>
      <c r="D1140" s="96" t="n">
        <v>0</v>
      </c>
    </row>
    <row r="1141" s="98" customFormat="true" ht="14.25" hidden="false" customHeight="true" outlineLevel="0" collapsed="false">
      <c r="A1141" s="101"/>
      <c r="B1141" s="102"/>
      <c r="C1141" s="97" t="s">
        <v>396</v>
      </c>
      <c r="D1141" s="96" t="n">
        <v>-190</v>
      </c>
    </row>
    <row r="1142" s="98" customFormat="true" ht="14.25" hidden="false" customHeight="true" outlineLevel="0" collapsed="false">
      <c r="A1142" s="101"/>
      <c r="B1142" s="102"/>
      <c r="C1142" s="97" t="s">
        <v>454</v>
      </c>
      <c r="D1142" s="96" t="n">
        <v>0</v>
      </c>
    </row>
    <row r="1143" s="98" customFormat="true" ht="14.25" hidden="false" customHeight="true" outlineLevel="0" collapsed="false">
      <c r="A1143" s="101"/>
      <c r="B1143" s="102"/>
      <c r="C1143" s="97" t="s">
        <v>456</v>
      </c>
      <c r="D1143" s="96" t="n">
        <v>0</v>
      </c>
    </row>
    <row r="1144" s="98" customFormat="true" ht="14.25" hidden="false" customHeight="true" outlineLevel="0" collapsed="false">
      <c r="A1144" s="101"/>
      <c r="B1144" s="102"/>
      <c r="C1144" s="97" t="s">
        <v>458</v>
      </c>
      <c r="D1144" s="96" t="n">
        <v>0</v>
      </c>
    </row>
    <row r="1145" s="98" customFormat="true" ht="14.25" hidden="false" customHeight="true" outlineLevel="0" collapsed="false">
      <c r="A1145" s="101"/>
      <c r="B1145" s="102"/>
      <c r="C1145" s="97" t="s">
        <v>1948</v>
      </c>
      <c r="D1145" s="96" t="n">
        <v>0</v>
      </c>
    </row>
    <row r="1146" s="98" customFormat="true" ht="14.25" hidden="false" customHeight="true" outlineLevel="0" collapsed="false">
      <c r="A1146" s="101"/>
      <c r="B1146" s="102"/>
      <c r="C1146" s="97" t="s">
        <v>1949</v>
      </c>
      <c r="D1146" s="96" t="n">
        <v>0</v>
      </c>
    </row>
    <row r="1147" s="98" customFormat="true" ht="14.25" hidden="false" customHeight="true" outlineLevel="0" collapsed="false">
      <c r="A1147" s="101"/>
      <c r="B1147" s="102"/>
      <c r="C1147" s="97" t="s">
        <v>1950</v>
      </c>
      <c r="D1147" s="96" t="n">
        <v>-190</v>
      </c>
    </row>
    <row r="1148" s="98" customFormat="true" ht="14.25" hidden="false" customHeight="true" outlineLevel="0" collapsed="false">
      <c r="A1148" s="101"/>
      <c r="B1148" s="102"/>
      <c r="C1148" s="97" t="s">
        <v>1951</v>
      </c>
      <c r="D1148" s="96" t="n">
        <v>3570</v>
      </c>
    </row>
    <row r="1149" s="98" customFormat="true" ht="14.25" hidden="false" customHeight="true" outlineLevel="0" collapsed="false">
      <c r="A1149" s="101"/>
      <c r="B1149" s="102"/>
      <c r="C1149" s="97" t="s">
        <v>1952</v>
      </c>
      <c r="D1149" s="96" t="n">
        <v>0</v>
      </c>
    </row>
    <row r="1150" s="98" customFormat="true" ht="14.25" hidden="false" customHeight="true" outlineLevel="0" collapsed="false">
      <c r="A1150" s="101"/>
      <c r="B1150" s="102"/>
      <c r="C1150" s="97" t="s">
        <v>1953</v>
      </c>
      <c r="D1150" s="96" t="n">
        <v>0</v>
      </c>
    </row>
    <row r="1151" s="98" customFormat="true" ht="14.25" hidden="false" customHeight="true" outlineLevel="0" collapsed="false">
      <c r="A1151" s="101"/>
      <c r="B1151" s="102"/>
      <c r="C1151" s="97" t="s">
        <v>1954</v>
      </c>
      <c r="D1151" s="96" t="n">
        <v>0</v>
      </c>
    </row>
    <row r="1152" s="98" customFormat="true" ht="14.25" hidden="false" customHeight="true" outlineLevel="0" collapsed="false">
      <c r="A1152" s="101"/>
      <c r="B1152" s="102"/>
      <c r="C1152" s="97" t="s">
        <v>1955</v>
      </c>
      <c r="D1152" s="96" t="n">
        <v>0</v>
      </c>
    </row>
    <row r="1153" s="98" customFormat="true" ht="14.25" hidden="false" customHeight="true" outlineLevel="0" collapsed="false">
      <c r="A1153" s="101"/>
      <c r="B1153" s="102"/>
      <c r="C1153" s="97" t="s">
        <v>1956</v>
      </c>
      <c r="D1153" s="96" t="n">
        <v>0</v>
      </c>
    </row>
    <row r="1154" s="98" customFormat="true" ht="14.25" hidden="false" customHeight="true" outlineLevel="0" collapsed="false">
      <c r="A1154" s="101"/>
      <c r="B1154" s="102"/>
      <c r="C1154" s="97" t="s">
        <v>1957</v>
      </c>
      <c r="D1154" s="96" t="n">
        <v>3570</v>
      </c>
    </row>
    <row r="1155" s="98" customFormat="true" ht="14.25" hidden="false" customHeight="true" outlineLevel="0" collapsed="false">
      <c r="A1155" s="101"/>
      <c r="B1155" s="102"/>
      <c r="C1155" s="97" t="s">
        <v>398</v>
      </c>
      <c r="D1155" s="96" t="n">
        <v>10370</v>
      </c>
    </row>
    <row r="1156" s="98" customFormat="true" ht="14.25" hidden="false" customHeight="true" outlineLevel="0" collapsed="false">
      <c r="A1156" s="101"/>
      <c r="B1156" s="102"/>
      <c r="C1156" s="97" t="s">
        <v>399</v>
      </c>
      <c r="D1156" s="96" t="n">
        <v>511</v>
      </c>
    </row>
    <row r="1157" s="98" customFormat="true" ht="14.25" hidden="false" customHeight="true" outlineLevel="0" collapsed="false">
      <c r="A1157" s="101"/>
      <c r="B1157" s="102"/>
      <c r="C1157" s="97" t="s">
        <v>454</v>
      </c>
      <c r="D1157" s="96" t="n">
        <v>216</v>
      </c>
    </row>
    <row r="1158" s="98" customFormat="true" ht="14.25" hidden="false" customHeight="true" outlineLevel="0" collapsed="false">
      <c r="A1158" s="101"/>
      <c r="B1158" s="102"/>
      <c r="C1158" s="97" t="s">
        <v>456</v>
      </c>
      <c r="D1158" s="96" t="n">
        <v>0</v>
      </c>
    </row>
    <row r="1159" s="98" customFormat="true" ht="14.25" hidden="false" customHeight="true" outlineLevel="0" collapsed="false">
      <c r="A1159" s="101"/>
      <c r="B1159" s="102"/>
      <c r="C1159" s="97" t="s">
        <v>458</v>
      </c>
      <c r="D1159" s="96" t="n">
        <v>0</v>
      </c>
    </row>
    <row r="1160" s="98" customFormat="true" ht="14.25" hidden="false" customHeight="true" outlineLevel="0" collapsed="false">
      <c r="A1160" s="101"/>
      <c r="B1160" s="102"/>
      <c r="C1160" s="97" t="s">
        <v>1958</v>
      </c>
      <c r="D1160" s="96" t="n">
        <v>0</v>
      </c>
    </row>
    <row r="1161" s="98" customFormat="true" ht="14.25" hidden="false" customHeight="true" outlineLevel="0" collapsed="false">
      <c r="A1161" s="101"/>
      <c r="B1161" s="102"/>
      <c r="C1161" s="97" t="s">
        <v>1959</v>
      </c>
      <c r="D1161" s="96" t="n">
        <v>1</v>
      </c>
    </row>
    <row r="1162" s="98" customFormat="true" ht="14.25" hidden="false" customHeight="true" outlineLevel="0" collapsed="false">
      <c r="A1162" s="101"/>
      <c r="B1162" s="102"/>
      <c r="C1162" s="97" t="s">
        <v>1960</v>
      </c>
      <c r="D1162" s="96" t="n">
        <v>0</v>
      </c>
    </row>
    <row r="1163" s="98" customFormat="true" ht="14.25" hidden="false" customHeight="true" outlineLevel="0" collapsed="false">
      <c r="A1163" s="101"/>
      <c r="B1163" s="102"/>
      <c r="C1163" s="97" t="s">
        <v>1961</v>
      </c>
      <c r="D1163" s="96" t="n">
        <v>0</v>
      </c>
    </row>
    <row r="1164" s="98" customFormat="true" ht="14.25" hidden="false" customHeight="true" outlineLevel="0" collapsed="false">
      <c r="A1164" s="101"/>
      <c r="B1164" s="102"/>
      <c r="C1164" s="97" t="s">
        <v>472</v>
      </c>
      <c r="D1164" s="96" t="n">
        <v>0</v>
      </c>
    </row>
    <row r="1165" s="98" customFormat="true" ht="14.25" hidden="false" customHeight="true" outlineLevel="0" collapsed="false">
      <c r="A1165" s="101"/>
      <c r="B1165" s="102"/>
      <c r="C1165" s="97" t="s">
        <v>1962</v>
      </c>
      <c r="D1165" s="96" t="n">
        <v>294</v>
      </c>
    </row>
    <row r="1166" s="98" customFormat="true" ht="14.25" hidden="false" customHeight="true" outlineLevel="0" collapsed="false">
      <c r="A1166" s="101"/>
      <c r="B1166" s="102"/>
      <c r="C1166" s="97" t="s">
        <v>400</v>
      </c>
      <c r="D1166" s="96" t="n">
        <v>1863</v>
      </c>
    </row>
    <row r="1167" s="98" customFormat="true" ht="14.25" hidden="false" customHeight="true" outlineLevel="0" collapsed="false">
      <c r="A1167" s="101"/>
      <c r="B1167" s="102"/>
      <c r="C1167" s="97" t="s">
        <v>454</v>
      </c>
      <c r="D1167" s="96" t="n">
        <v>297</v>
      </c>
    </row>
    <row r="1168" s="98" customFormat="true" ht="14.25" hidden="false" customHeight="true" outlineLevel="0" collapsed="false">
      <c r="A1168" s="101"/>
      <c r="B1168" s="102"/>
      <c r="C1168" s="97" t="s">
        <v>456</v>
      </c>
      <c r="D1168" s="96" t="n">
        <v>654</v>
      </c>
    </row>
    <row r="1169" s="98" customFormat="true" ht="14.25" hidden="false" customHeight="true" outlineLevel="0" collapsed="false">
      <c r="A1169" s="101"/>
      <c r="B1169" s="102"/>
      <c r="C1169" s="97" t="s">
        <v>458</v>
      </c>
      <c r="D1169" s="96" t="n">
        <v>0</v>
      </c>
    </row>
    <row r="1170" s="98" customFormat="true" ht="14.25" hidden="false" customHeight="true" outlineLevel="0" collapsed="false">
      <c r="A1170" s="101"/>
      <c r="B1170" s="102"/>
      <c r="C1170" s="97" t="s">
        <v>1963</v>
      </c>
      <c r="D1170" s="96" t="n">
        <v>655</v>
      </c>
    </row>
    <row r="1171" s="98" customFormat="true" ht="14.25" hidden="false" customHeight="true" outlineLevel="0" collapsed="false">
      <c r="A1171" s="101"/>
      <c r="B1171" s="102"/>
      <c r="C1171" s="97" t="s">
        <v>1964</v>
      </c>
      <c r="D1171" s="96" t="n">
        <v>2</v>
      </c>
    </row>
    <row r="1172" s="98" customFormat="true" ht="14.25" hidden="false" customHeight="true" outlineLevel="0" collapsed="false">
      <c r="A1172" s="101"/>
      <c r="B1172" s="102"/>
      <c r="C1172" s="97" t="s">
        <v>1965</v>
      </c>
      <c r="D1172" s="96" t="n">
        <v>255</v>
      </c>
    </row>
    <row r="1173" s="98" customFormat="true" ht="14.25" hidden="false" customHeight="true" outlineLevel="0" collapsed="false">
      <c r="A1173" s="101"/>
      <c r="B1173" s="102"/>
      <c r="C1173" s="97" t="s">
        <v>401</v>
      </c>
      <c r="D1173" s="96" t="n">
        <v>7996</v>
      </c>
    </row>
    <row r="1174" s="98" customFormat="true" ht="14.25" hidden="false" customHeight="true" outlineLevel="0" collapsed="false">
      <c r="A1174" s="101"/>
      <c r="B1174" s="102"/>
      <c r="C1174" s="97" t="s">
        <v>454</v>
      </c>
      <c r="D1174" s="96" t="n">
        <v>0</v>
      </c>
    </row>
    <row r="1175" s="98" customFormat="true" ht="14.25" hidden="false" customHeight="true" outlineLevel="0" collapsed="false">
      <c r="A1175" s="101"/>
      <c r="B1175" s="102"/>
      <c r="C1175" s="97" t="s">
        <v>456</v>
      </c>
      <c r="D1175" s="96" t="n">
        <v>0</v>
      </c>
    </row>
    <row r="1176" s="98" customFormat="true" ht="14.25" hidden="false" customHeight="true" outlineLevel="0" collapsed="false">
      <c r="A1176" s="101"/>
      <c r="B1176" s="102"/>
      <c r="C1176" s="97" t="s">
        <v>458</v>
      </c>
      <c r="D1176" s="96" t="n">
        <v>0</v>
      </c>
    </row>
    <row r="1177" s="98" customFormat="true" ht="14.25" hidden="false" customHeight="true" outlineLevel="0" collapsed="false">
      <c r="A1177" s="101"/>
      <c r="B1177" s="102"/>
      <c r="C1177" s="97" t="s">
        <v>1966</v>
      </c>
      <c r="D1177" s="96" t="n">
        <v>0</v>
      </c>
    </row>
    <row r="1178" s="98" customFormat="true" ht="14.25" hidden="false" customHeight="true" outlineLevel="0" collapsed="false">
      <c r="A1178" s="101"/>
      <c r="B1178" s="102"/>
      <c r="C1178" s="97" t="s">
        <v>1967</v>
      </c>
      <c r="D1178" s="96" t="n">
        <v>7996</v>
      </c>
    </row>
    <row r="1179" s="98" customFormat="true" ht="14.25" hidden="false" customHeight="true" outlineLevel="0" collapsed="false">
      <c r="A1179" s="101"/>
      <c r="B1179" s="102"/>
      <c r="C1179" s="97" t="s">
        <v>1968</v>
      </c>
      <c r="D1179" s="96" t="n">
        <v>0</v>
      </c>
    </row>
    <row r="1180" s="98" customFormat="true" ht="14.25" hidden="false" customHeight="true" outlineLevel="0" collapsed="false">
      <c r="A1180" s="101"/>
      <c r="B1180" s="102"/>
      <c r="C1180" s="97" t="s">
        <v>1969</v>
      </c>
      <c r="D1180" s="96" t="n">
        <v>0</v>
      </c>
    </row>
    <row r="1181" s="98" customFormat="true" ht="14.25" hidden="false" customHeight="true" outlineLevel="0" collapsed="false">
      <c r="A1181" s="101"/>
      <c r="B1181" s="102"/>
      <c r="C1181" s="97" t="s">
        <v>1970</v>
      </c>
      <c r="D1181" s="96" t="n">
        <v>0</v>
      </c>
    </row>
    <row r="1182" s="98" customFormat="true" ht="14.25" hidden="false" customHeight="true" outlineLevel="0" collapsed="false">
      <c r="A1182" s="101"/>
      <c r="B1182" s="102"/>
      <c r="C1182" s="97" t="s">
        <v>403</v>
      </c>
      <c r="D1182" s="96" t="n">
        <v>61</v>
      </c>
    </row>
    <row r="1183" s="98" customFormat="true" ht="14.25" hidden="false" customHeight="true" outlineLevel="0" collapsed="false">
      <c r="A1183" s="101"/>
      <c r="B1183" s="102"/>
      <c r="C1183" s="97" t="s">
        <v>404</v>
      </c>
      <c r="D1183" s="96" t="n">
        <v>0</v>
      </c>
    </row>
    <row r="1184" s="98" customFormat="true" ht="14.25" hidden="false" customHeight="true" outlineLevel="0" collapsed="false">
      <c r="A1184" s="101"/>
      <c r="B1184" s="102"/>
      <c r="C1184" s="97" t="s">
        <v>454</v>
      </c>
      <c r="D1184" s="96" t="n">
        <v>0</v>
      </c>
    </row>
    <row r="1185" s="98" customFormat="true" ht="14.25" hidden="false" customHeight="true" outlineLevel="0" collapsed="false">
      <c r="A1185" s="101"/>
      <c r="B1185" s="102"/>
      <c r="C1185" s="97" t="s">
        <v>456</v>
      </c>
      <c r="D1185" s="96" t="n">
        <v>0</v>
      </c>
    </row>
    <row r="1186" s="98" customFormat="true" ht="14.25" hidden="false" customHeight="true" outlineLevel="0" collapsed="false">
      <c r="A1186" s="101"/>
      <c r="B1186" s="102"/>
      <c r="C1186" s="97" t="s">
        <v>458</v>
      </c>
      <c r="D1186" s="96" t="n">
        <v>0</v>
      </c>
    </row>
    <row r="1187" s="98" customFormat="true" ht="14.25" hidden="false" customHeight="true" outlineLevel="0" collapsed="false">
      <c r="A1187" s="101"/>
      <c r="B1187" s="102"/>
      <c r="C1187" s="97" t="s">
        <v>1971</v>
      </c>
      <c r="D1187" s="96" t="n">
        <v>0</v>
      </c>
    </row>
    <row r="1188" s="98" customFormat="true" ht="14.25" hidden="false" customHeight="true" outlineLevel="0" collapsed="false">
      <c r="A1188" s="101"/>
      <c r="B1188" s="102"/>
      <c r="C1188" s="97" t="s">
        <v>472</v>
      </c>
      <c r="D1188" s="96" t="n">
        <v>0</v>
      </c>
    </row>
    <row r="1189" s="98" customFormat="true" ht="14.25" hidden="false" customHeight="true" outlineLevel="0" collapsed="false">
      <c r="A1189" s="101"/>
      <c r="B1189" s="102"/>
      <c r="C1189" s="97" t="s">
        <v>1972</v>
      </c>
      <c r="D1189" s="96" t="n">
        <v>0</v>
      </c>
    </row>
    <row r="1190" s="98" customFormat="true" ht="14.25" hidden="false" customHeight="true" outlineLevel="0" collapsed="false">
      <c r="A1190" s="101"/>
      <c r="B1190" s="102"/>
      <c r="C1190" s="97" t="s">
        <v>405</v>
      </c>
      <c r="D1190" s="96" t="n">
        <v>0</v>
      </c>
    </row>
    <row r="1191" s="98" customFormat="true" ht="14.25" hidden="false" customHeight="true" outlineLevel="0" collapsed="false">
      <c r="A1191" s="101"/>
      <c r="B1191" s="102"/>
      <c r="C1191" s="97" t="s">
        <v>1973</v>
      </c>
      <c r="D1191" s="96" t="n">
        <v>0</v>
      </c>
    </row>
    <row r="1192" s="98" customFormat="true" ht="14.25" hidden="false" customHeight="true" outlineLevel="0" collapsed="false">
      <c r="A1192" s="101"/>
      <c r="B1192" s="102"/>
      <c r="C1192" s="97" t="s">
        <v>1974</v>
      </c>
      <c r="D1192" s="96" t="n">
        <v>0</v>
      </c>
    </row>
    <row r="1193" s="98" customFormat="true" ht="14.25" hidden="false" customHeight="true" outlineLevel="0" collapsed="false">
      <c r="A1193" s="101"/>
      <c r="B1193" s="102"/>
      <c r="C1193" s="97" t="s">
        <v>1975</v>
      </c>
      <c r="D1193" s="96" t="n">
        <v>0</v>
      </c>
    </row>
    <row r="1194" s="98" customFormat="true" ht="14.25" hidden="false" customHeight="true" outlineLevel="0" collapsed="false">
      <c r="A1194" s="101"/>
      <c r="B1194" s="102"/>
      <c r="C1194" s="97" t="s">
        <v>1976</v>
      </c>
      <c r="D1194" s="96" t="n">
        <v>0</v>
      </c>
    </row>
    <row r="1195" s="98" customFormat="true" ht="14.25" hidden="false" customHeight="true" outlineLevel="0" collapsed="false">
      <c r="A1195" s="101"/>
      <c r="B1195" s="102"/>
      <c r="C1195" s="97" t="s">
        <v>1977</v>
      </c>
      <c r="D1195" s="96" t="n">
        <v>0</v>
      </c>
    </row>
    <row r="1196" s="98" customFormat="true" ht="14.25" hidden="false" customHeight="true" outlineLevel="0" collapsed="false">
      <c r="A1196" s="101"/>
      <c r="B1196" s="102"/>
      <c r="C1196" s="97" t="s">
        <v>1978</v>
      </c>
      <c r="D1196" s="96" t="n">
        <v>0</v>
      </c>
    </row>
    <row r="1197" s="98" customFormat="true" ht="14.25" hidden="false" customHeight="true" outlineLevel="0" collapsed="false">
      <c r="A1197" s="101"/>
      <c r="B1197" s="102"/>
      <c r="C1197" s="97" t="s">
        <v>1979</v>
      </c>
      <c r="D1197" s="96" t="n">
        <v>0</v>
      </c>
    </row>
    <row r="1198" s="98" customFormat="true" ht="14.25" hidden="false" customHeight="true" outlineLevel="0" collapsed="false">
      <c r="A1198" s="101"/>
      <c r="B1198" s="102"/>
      <c r="C1198" s="97" t="s">
        <v>1980</v>
      </c>
      <c r="D1198" s="96" t="n">
        <v>0</v>
      </c>
    </row>
    <row r="1199" s="98" customFormat="true" ht="14.25" hidden="false" customHeight="true" outlineLevel="0" collapsed="false">
      <c r="A1199" s="101"/>
      <c r="B1199" s="102"/>
      <c r="C1199" s="97" t="s">
        <v>1981</v>
      </c>
      <c r="D1199" s="96" t="n">
        <v>0</v>
      </c>
    </row>
    <row r="1200" s="98" customFormat="true" ht="14.25" hidden="false" customHeight="true" outlineLevel="0" collapsed="false">
      <c r="A1200" s="101"/>
      <c r="B1200" s="102"/>
      <c r="C1200" s="97" t="s">
        <v>406</v>
      </c>
      <c r="D1200" s="96" t="n">
        <v>61</v>
      </c>
    </row>
    <row r="1201" s="98" customFormat="true" ht="14.25" hidden="false" customHeight="true" outlineLevel="0" collapsed="false">
      <c r="A1201" s="101"/>
      <c r="B1201" s="102"/>
      <c r="C1201" s="97" t="s">
        <v>1982</v>
      </c>
      <c r="D1201" s="96" t="n">
        <v>0</v>
      </c>
    </row>
    <row r="1202" s="98" customFormat="true" ht="14.25" hidden="false" customHeight="true" outlineLevel="0" collapsed="false">
      <c r="A1202" s="101"/>
      <c r="B1202" s="102"/>
      <c r="C1202" s="97" t="s">
        <v>1983</v>
      </c>
      <c r="D1202" s="96" t="n">
        <v>0</v>
      </c>
    </row>
    <row r="1203" s="98" customFormat="true" ht="14.25" hidden="false" customHeight="true" outlineLevel="0" collapsed="false">
      <c r="A1203" s="101"/>
      <c r="B1203" s="102"/>
      <c r="C1203" s="97" t="s">
        <v>1984</v>
      </c>
      <c r="D1203" s="96" t="n">
        <v>0</v>
      </c>
    </row>
    <row r="1204" s="98" customFormat="true" ht="14.25" hidden="false" customHeight="true" outlineLevel="0" collapsed="false">
      <c r="A1204" s="101"/>
      <c r="B1204" s="102"/>
      <c r="C1204" s="97" t="s">
        <v>1985</v>
      </c>
      <c r="D1204" s="96" t="n">
        <v>0</v>
      </c>
    </row>
    <row r="1205" s="98" customFormat="true" ht="14.25" hidden="false" customHeight="true" outlineLevel="0" collapsed="false">
      <c r="A1205" s="101"/>
      <c r="B1205" s="102"/>
      <c r="C1205" s="97" t="s">
        <v>1986</v>
      </c>
      <c r="D1205" s="96" t="n">
        <v>61</v>
      </c>
    </row>
    <row r="1206" s="98" customFormat="true" ht="14.25" hidden="false" customHeight="true" outlineLevel="0" collapsed="false">
      <c r="A1206" s="101"/>
      <c r="B1206" s="102"/>
      <c r="C1206" s="97" t="s">
        <v>407</v>
      </c>
      <c r="D1206" s="96" t="n">
        <v>0</v>
      </c>
    </row>
    <row r="1207" s="98" customFormat="true" ht="14.25" hidden="false" customHeight="true" outlineLevel="0" collapsed="false">
      <c r="A1207" s="101"/>
      <c r="B1207" s="102"/>
      <c r="C1207" s="97" t="s">
        <v>1987</v>
      </c>
      <c r="D1207" s="96" t="n">
        <v>0</v>
      </c>
    </row>
    <row r="1208" s="98" customFormat="true" ht="14.25" hidden="false" customHeight="true" outlineLevel="0" collapsed="false">
      <c r="A1208" s="101"/>
      <c r="B1208" s="102"/>
      <c r="C1208" s="97" t="s">
        <v>1988</v>
      </c>
      <c r="D1208" s="96" t="n">
        <v>0</v>
      </c>
    </row>
    <row r="1209" s="98" customFormat="true" ht="14.25" hidden="false" customHeight="true" outlineLevel="0" collapsed="false">
      <c r="A1209" s="101"/>
      <c r="B1209" s="102"/>
      <c r="C1209" s="97" t="s">
        <v>1989</v>
      </c>
      <c r="D1209" s="96" t="n">
        <v>0</v>
      </c>
    </row>
    <row r="1210" s="98" customFormat="true" ht="14.25" hidden="false" customHeight="true" outlineLevel="0" collapsed="false">
      <c r="A1210" s="101"/>
      <c r="B1210" s="102"/>
      <c r="C1210" s="97" t="s">
        <v>1990</v>
      </c>
      <c r="D1210" s="96" t="n">
        <v>0</v>
      </c>
    </row>
    <row r="1211" s="98" customFormat="true" ht="14.25" hidden="false" customHeight="true" outlineLevel="0" collapsed="false">
      <c r="A1211" s="101"/>
      <c r="B1211" s="102"/>
      <c r="C1211" s="97" t="s">
        <v>205</v>
      </c>
      <c r="D1211" s="96" t="n">
        <v>0</v>
      </c>
    </row>
    <row r="1212" s="98" customFormat="true" ht="14.25" hidden="false" customHeight="true" outlineLevel="0" collapsed="false">
      <c r="A1212" s="101"/>
      <c r="B1212" s="102"/>
      <c r="C1212" s="97" t="s">
        <v>409</v>
      </c>
      <c r="D1212" s="96" t="n">
        <v>0</v>
      </c>
    </row>
    <row r="1213" s="98" customFormat="true" ht="14.25" hidden="false" customHeight="true" outlineLevel="0" collapsed="false">
      <c r="A1213" s="101"/>
      <c r="B1213" s="102"/>
      <c r="C1213" s="97" t="s">
        <v>410</v>
      </c>
      <c r="D1213" s="96" t="n">
        <v>0</v>
      </c>
    </row>
    <row r="1214" s="98" customFormat="true" ht="14.25" hidden="false" customHeight="true" outlineLevel="0" collapsed="false">
      <c r="A1214" s="101"/>
      <c r="B1214" s="102"/>
      <c r="C1214" s="97" t="s">
        <v>411</v>
      </c>
      <c r="D1214" s="96" t="n">
        <v>0</v>
      </c>
    </row>
    <row r="1215" s="98" customFormat="true" ht="14.25" hidden="false" customHeight="true" outlineLevel="0" collapsed="false">
      <c r="A1215" s="101"/>
      <c r="B1215" s="102"/>
      <c r="C1215" s="97" t="s">
        <v>412</v>
      </c>
      <c r="D1215" s="96" t="n">
        <v>0</v>
      </c>
    </row>
    <row r="1216" s="98" customFormat="true" ht="14.25" hidden="false" customHeight="true" outlineLevel="0" collapsed="false">
      <c r="A1216" s="101"/>
      <c r="B1216" s="102"/>
      <c r="C1216" s="97" t="s">
        <v>413</v>
      </c>
      <c r="D1216" s="96" t="n">
        <v>0</v>
      </c>
    </row>
    <row r="1217" s="98" customFormat="true" ht="14.25" hidden="false" customHeight="true" outlineLevel="0" collapsed="false">
      <c r="A1217" s="101"/>
      <c r="B1217" s="102"/>
      <c r="C1217" s="97" t="s">
        <v>370</v>
      </c>
      <c r="D1217" s="96" t="n">
        <v>0</v>
      </c>
    </row>
    <row r="1218" s="98" customFormat="true" ht="14.25" hidden="false" customHeight="true" outlineLevel="0" collapsed="false">
      <c r="A1218" s="101"/>
      <c r="B1218" s="102"/>
      <c r="C1218" s="97" t="s">
        <v>414</v>
      </c>
      <c r="D1218" s="96" t="n">
        <v>0</v>
      </c>
    </row>
    <row r="1219" s="98" customFormat="true" ht="14.25" hidden="false" customHeight="true" outlineLevel="0" collapsed="false">
      <c r="A1219" s="101"/>
      <c r="B1219" s="102"/>
      <c r="C1219" s="97" t="s">
        <v>415</v>
      </c>
      <c r="D1219" s="96" t="n">
        <v>0</v>
      </c>
    </row>
    <row r="1220" s="98" customFormat="true" ht="14.25" hidden="false" customHeight="true" outlineLevel="0" collapsed="false">
      <c r="A1220" s="101"/>
      <c r="B1220" s="102"/>
      <c r="C1220" s="97" t="s">
        <v>416</v>
      </c>
      <c r="D1220" s="96" t="n">
        <v>0</v>
      </c>
    </row>
    <row r="1221" s="98" customFormat="true" ht="14.25" hidden="false" customHeight="true" outlineLevel="0" collapsed="false">
      <c r="A1221" s="101"/>
      <c r="B1221" s="102"/>
      <c r="C1221" s="97" t="s">
        <v>417</v>
      </c>
      <c r="D1221" s="96" t="n">
        <v>4677</v>
      </c>
    </row>
    <row r="1222" s="98" customFormat="true" ht="14.25" hidden="false" customHeight="true" outlineLevel="0" collapsed="false">
      <c r="A1222" s="101"/>
      <c r="B1222" s="102"/>
      <c r="C1222" s="97" t="s">
        <v>418</v>
      </c>
      <c r="D1222" s="96" t="n">
        <v>4198</v>
      </c>
    </row>
    <row r="1223" s="98" customFormat="true" ht="14.25" hidden="false" customHeight="true" outlineLevel="0" collapsed="false">
      <c r="A1223" s="101"/>
      <c r="B1223" s="102"/>
      <c r="C1223" s="97" t="s">
        <v>454</v>
      </c>
      <c r="D1223" s="96" t="n">
        <v>733</v>
      </c>
    </row>
    <row r="1224" s="98" customFormat="true" ht="14.25" hidden="false" customHeight="true" outlineLevel="0" collapsed="false">
      <c r="A1224" s="101"/>
      <c r="B1224" s="102"/>
      <c r="C1224" s="97" t="s">
        <v>456</v>
      </c>
      <c r="D1224" s="96" t="n">
        <v>1172</v>
      </c>
    </row>
    <row r="1225" s="98" customFormat="true" ht="14.25" hidden="false" customHeight="true" outlineLevel="0" collapsed="false">
      <c r="A1225" s="101"/>
      <c r="B1225" s="102"/>
      <c r="C1225" s="97" t="s">
        <v>458</v>
      </c>
      <c r="D1225" s="96" t="n">
        <v>0</v>
      </c>
    </row>
    <row r="1226" s="98" customFormat="true" ht="14.25" hidden="false" customHeight="true" outlineLevel="0" collapsed="false">
      <c r="A1226" s="101"/>
      <c r="B1226" s="102"/>
      <c r="C1226" s="97" t="s">
        <v>1991</v>
      </c>
      <c r="D1226" s="96" t="n">
        <v>0</v>
      </c>
    </row>
    <row r="1227" s="98" customFormat="true" ht="14.25" hidden="false" customHeight="true" outlineLevel="0" collapsed="false">
      <c r="A1227" s="101"/>
      <c r="B1227" s="102"/>
      <c r="C1227" s="97" t="s">
        <v>1992</v>
      </c>
      <c r="D1227" s="96" t="n">
        <v>0</v>
      </c>
    </row>
    <row r="1228" s="98" customFormat="true" ht="14.25" hidden="false" customHeight="true" outlineLevel="0" collapsed="false">
      <c r="A1228" s="101"/>
      <c r="B1228" s="102"/>
      <c r="C1228" s="97" t="s">
        <v>1993</v>
      </c>
      <c r="D1228" s="96" t="n">
        <v>1457</v>
      </c>
    </row>
    <row r="1229" s="98" customFormat="true" ht="14.25" hidden="false" customHeight="true" outlineLevel="0" collapsed="false">
      <c r="A1229" s="101"/>
      <c r="B1229" s="102"/>
      <c r="C1229" s="97" t="s">
        <v>1994</v>
      </c>
      <c r="D1229" s="96" t="n">
        <v>0</v>
      </c>
    </row>
    <row r="1230" s="98" customFormat="true" ht="14.25" hidden="false" customHeight="true" outlineLevel="0" collapsed="false">
      <c r="A1230" s="101"/>
      <c r="B1230" s="102"/>
      <c r="C1230" s="97" t="s">
        <v>1995</v>
      </c>
      <c r="D1230" s="96" t="n">
        <v>0</v>
      </c>
    </row>
    <row r="1231" s="98" customFormat="true" ht="14.25" hidden="false" customHeight="true" outlineLevel="0" collapsed="false">
      <c r="A1231" s="101"/>
      <c r="B1231" s="102"/>
      <c r="C1231" s="97" t="s">
        <v>1996</v>
      </c>
      <c r="D1231" s="96" t="n">
        <v>0</v>
      </c>
    </row>
    <row r="1232" s="98" customFormat="true" ht="14.25" hidden="false" customHeight="true" outlineLevel="0" collapsed="false">
      <c r="A1232" s="101"/>
      <c r="B1232" s="102"/>
      <c r="C1232" s="97" t="s">
        <v>1997</v>
      </c>
      <c r="D1232" s="96" t="n">
        <v>0</v>
      </c>
    </row>
    <row r="1233" s="98" customFormat="true" ht="14.25" hidden="false" customHeight="true" outlineLevel="0" collapsed="false">
      <c r="A1233" s="101"/>
      <c r="B1233" s="102"/>
      <c r="C1233" s="97" t="s">
        <v>1998</v>
      </c>
      <c r="D1233" s="96" t="n">
        <v>14</v>
      </c>
    </row>
    <row r="1234" s="98" customFormat="true" ht="14.25" hidden="false" customHeight="true" outlineLevel="0" collapsed="false">
      <c r="A1234" s="101"/>
      <c r="B1234" s="102"/>
      <c r="C1234" s="97" t="s">
        <v>1999</v>
      </c>
      <c r="D1234" s="96" t="n">
        <v>0</v>
      </c>
    </row>
    <row r="1235" s="98" customFormat="true" ht="14.25" hidden="false" customHeight="true" outlineLevel="0" collapsed="false">
      <c r="A1235" s="101"/>
      <c r="B1235" s="102"/>
      <c r="C1235" s="97" t="s">
        <v>2000</v>
      </c>
      <c r="D1235" s="96" t="n">
        <v>0</v>
      </c>
    </row>
    <row r="1236" s="98" customFormat="true" ht="14.25" hidden="false" customHeight="true" outlineLevel="0" collapsed="false">
      <c r="A1236" s="101"/>
      <c r="B1236" s="102"/>
      <c r="C1236" s="97" t="s">
        <v>2001</v>
      </c>
      <c r="D1236" s="96" t="n">
        <v>701</v>
      </c>
    </row>
    <row r="1237" s="98" customFormat="true" ht="14.25" hidden="false" customHeight="true" outlineLevel="0" collapsed="false">
      <c r="A1237" s="101"/>
      <c r="B1237" s="102"/>
      <c r="C1237" s="97" t="s">
        <v>2002</v>
      </c>
      <c r="D1237" s="96" t="n">
        <v>0</v>
      </c>
    </row>
    <row r="1238" s="98" customFormat="true" ht="14.25" hidden="false" customHeight="true" outlineLevel="0" collapsed="false">
      <c r="A1238" s="101"/>
      <c r="B1238" s="102"/>
      <c r="C1238" s="97" t="s">
        <v>2003</v>
      </c>
      <c r="D1238" s="96" t="n">
        <v>0</v>
      </c>
    </row>
    <row r="1239" s="98" customFormat="true" ht="14.25" hidden="false" customHeight="true" outlineLevel="0" collapsed="false">
      <c r="A1239" s="101"/>
      <c r="B1239" s="102"/>
      <c r="C1239" s="97" t="s">
        <v>2004</v>
      </c>
      <c r="D1239" s="96" t="n">
        <v>0</v>
      </c>
    </row>
    <row r="1240" s="98" customFormat="true" ht="14.25" hidden="false" customHeight="true" outlineLevel="0" collapsed="false">
      <c r="A1240" s="101"/>
      <c r="B1240" s="102"/>
      <c r="C1240" s="97" t="s">
        <v>472</v>
      </c>
      <c r="D1240" s="96" t="n">
        <v>159</v>
      </c>
    </row>
    <row r="1241" s="98" customFormat="true" ht="14.25" hidden="false" customHeight="true" outlineLevel="0" collapsed="false">
      <c r="A1241" s="101"/>
      <c r="B1241" s="102"/>
      <c r="C1241" s="97" t="s">
        <v>2005</v>
      </c>
      <c r="D1241" s="96" t="n">
        <v>-38</v>
      </c>
    </row>
    <row r="1242" s="98" customFormat="true" ht="14.25" hidden="false" customHeight="true" outlineLevel="0" collapsed="false">
      <c r="A1242" s="101"/>
      <c r="B1242" s="102"/>
      <c r="C1242" s="97" t="s">
        <v>419</v>
      </c>
      <c r="D1242" s="96" t="n">
        <v>0</v>
      </c>
    </row>
    <row r="1243" s="98" customFormat="true" ht="14.25" hidden="false" customHeight="true" outlineLevel="0" collapsed="false">
      <c r="A1243" s="101"/>
      <c r="B1243" s="102"/>
      <c r="C1243" s="97" t="s">
        <v>454</v>
      </c>
      <c r="D1243" s="96" t="n">
        <v>0</v>
      </c>
    </row>
    <row r="1244" s="98" customFormat="true" ht="14.25" hidden="false" customHeight="true" outlineLevel="0" collapsed="false">
      <c r="A1244" s="101"/>
      <c r="B1244" s="102"/>
      <c r="C1244" s="97" t="s">
        <v>456</v>
      </c>
      <c r="D1244" s="96" t="n">
        <v>0</v>
      </c>
    </row>
    <row r="1245" s="98" customFormat="true" ht="14.25" hidden="false" customHeight="true" outlineLevel="0" collapsed="false">
      <c r="A1245" s="101"/>
      <c r="B1245" s="102"/>
      <c r="C1245" s="97" t="s">
        <v>458</v>
      </c>
      <c r="D1245" s="96" t="n">
        <v>0</v>
      </c>
    </row>
    <row r="1246" s="98" customFormat="true" ht="14.25" hidden="false" customHeight="true" outlineLevel="0" collapsed="false">
      <c r="A1246" s="101"/>
      <c r="B1246" s="102"/>
      <c r="C1246" s="97" t="s">
        <v>2006</v>
      </c>
      <c r="D1246" s="96" t="n">
        <v>0</v>
      </c>
    </row>
    <row r="1247" s="98" customFormat="true" ht="14.25" hidden="false" customHeight="true" outlineLevel="0" collapsed="false">
      <c r="A1247" s="101"/>
      <c r="B1247" s="102"/>
      <c r="C1247" s="97" t="s">
        <v>2007</v>
      </c>
      <c r="D1247" s="96" t="n">
        <v>0</v>
      </c>
    </row>
    <row r="1248" s="98" customFormat="true" ht="14.25" hidden="false" customHeight="true" outlineLevel="0" collapsed="false">
      <c r="A1248" s="101"/>
      <c r="B1248" s="102"/>
      <c r="C1248" s="97" t="s">
        <v>2008</v>
      </c>
      <c r="D1248" s="96" t="n">
        <v>0</v>
      </c>
    </row>
    <row r="1249" s="98" customFormat="true" ht="14.25" hidden="false" customHeight="true" outlineLevel="0" collapsed="false">
      <c r="A1249" s="101"/>
      <c r="B1249" s="102"/>
      <c r="C1249" s="97" t="s">
        <v>2009</v>
      </c>
      <c r="D1249" s="96" t="n">
        <v>0</v>
      </c>
    </row>
    <row r="1250" s="98" customFormat="true" ht="14.25" hidden="false" customHeight="true" outlineLevel="0" collapsed="false">
      <c r="A1250" s="101"/>
      <c r="B1250" s="102"/>
      <c r="C1250" s="97" t="s">
        <v>2010</v>
      </c>
      <c r="D1250" s="96" t="n">
        <v>0</v>
      </c>
    </row>
    <row r="1251" s="98" customFormat="true" ht="14.25" hidden="false" customHeight="true" outlineLevel="0" collapsed="false">
      <c r="A1251" s="101"/>
      <c r="B1251" s="102"/>
      <c r="C1251" s="97" t="s">
        <v>2011</v>
      </c>
      <c r="D1251" s="96" t="n">
        <v>0</v>
      </c>
    </row>
    <row r="1252" s="98" customFormat="true" ht="14.25" hidden="false" customHeight="true" outlineLevel="0" collapsed="false">
      <c r="A1252" s="101"/>
      <c r="B1252" s="102"/>
      <c r="C1252" s="97" t="s">
        <v>2012</v>
      </c>
      <c r="D1252" s="96" t="n">
        <v>0</v>
      </c>
    </row>
    <row r="1253" s="98" customFormat="true" ht="14.25" hidden="false" customHeight="true" outlineLevel="0" collapsed="false">
      <c r="A1253" s="101"/>
      <c r="B1253" s="102"/>
      <c r="C1253" s="97" t="s">
        <v>2013</v>
      </c>
      <c r="D1253" s="96" t="n">
        <v>0</v>
      </c>
    </row>
    <row r="1254" s="98" customFormat="true" ht="14.25" hidden="false" customHeight="true" outlineLevel="0" collapsed="false">
      <c r="A1254" s="101"/>
      <c r="B1254" s="102"/>
      <c r="C1254" s="97" t="s">
        <v>2014</v>
      </c>
      <c r="D1254" s="96" t="n">
        <v>0</v>
      </c>
    </row>
    <row r="1255" s="98" customFormat="true" ht="14.25" hidden="false" customHeight="true" outlineLevel="0" collapsed="false">
      <c r="A1255" s="101"/>
      <c r="B1255" s="102"/>
      <c r="C1255" s="97" t="s">
        <v>2015</v>
      </c>
      <c r="D1255" s="96" t="n">
        <v>0</v>
      </c>
    </row>
    <row r="1256" s="98" customFormat="true" ht="14.25" hidden="false" customHeight="true" outlineLevel="0" collapsed="false">
      <c r="A1256" s="101"/>
      <c r="B1256" s="102"/>
      <c r="C1256" s="97" t="s">
        <v>2016</v>
      </c>
      <c r="D1256" s="96" t="n">
        <v>0</v>
      </c>
    </row>
    <row r="1257" s="98" customFormat="true" ht="14.25" hidden="false" customHeight="true" outlineLevel="0" collapsed="false">
      <c r="A1257" s="101"/>
      <c r="B1257" s="102"/>
      <c r="C1257" s="97" t="s">
        <v>2017</v>
      </c>
      <c r="D1257" s="96" t="n">
        <v>0</v>
      </c>
    </row>
    <row r="1258" s="98" customFormat="true" ht="14.25" hidden="false" customHeight="true" outlineLevel="0" collapsed="false">
      <c r="A1258" s="101"/>
      <c r="B1258" s="102"/>
      <c r="C1258" s="97" t="s">
        <v>2018</v>
      </c>
      <c r="D1258" s="96" t="n">
        <v>0</v>
      </c>
    </row>
    <row r="1259" s="98" customFormat="true" ht="14.25" hidden="false" customHeight="true" outlineLevel="0" collapsed="false">
      <c r="A1259" s="101"/>
      <c r="B1259" s="102"/>
      <c r="C1259" s="97" t="s">
        <v>2019</v>
      </c>
      <c r="D1259" s="96" t="n">
        <v>0</v>
      </c>
    </row>
    <row r="1260" s="98" customFormat="true" ht="14.25" hidden="false" customHeight="true" outlineLevel="0" collapsed="false">
      <c r="A1260" s="101"/>
      <c r="B1260" s="102"/>
      <c r="C1260" s="97" t="s">
        <v>472</v>
      </c>
      <c r="D1260" s="96" t="n">
        <v>0</v>
      </c>
    </row>
    <row r="1261" s="98" customFormat="true" ht="14.25" hidden="false" customHeight="true" outlineLevel="0" collapsed="false">
      <c r="A1261" s="101"/>
      <c r="B1261" s="102"/>
      <c r="C1261" s="97" t="s">
        <v>2020</v>
      </c>
      <c r="D1261" s="96" t="n">
        <v>0</v>
      </c>
    </row>
    <row r="1262" s="98" customFormat="true" ht="14.25" hidden="false" customHeight="true" outlineLevel="0" collapsed="false">
      <c r="A1262" s="101"/>
      <c r="B1262" s="102"/>
      <c r="C1262" s="97" t="s">
        <v>420</v>
      </c>
      <c r="D1262" s="96" t="n">
        <v>0</v>
      </c>
    </row>
    <row r="1263" s="98" customFormat="true" ht="14.25" hidden="false" customHeight="true" outlineLevel="0" collapsed="false">
      <c r="A1263" s="101"/>
      <c r="B1263" s="102"/>
      <c r="C1263" s="97" t="s">
        <v>454</v>
      </c>
      <c r="D1263" s="96" t="n">
        <v>0</v>
      </c>
    </row>
    <row r="1264" s="98" customFormat="true" ht="14.25" hidden="false" customHeight="true" outlineLevel="0" collapsed="false">
      <c r="A1264" s="101"/>
      <c r="B1264" s="102"/>
      <c r="C1264" s="97" t="s">
        <v>456</v>
      </c>
      <c r="D1264" s="96" t="n">
        <v>0</v>
      </c>
    </row>
    <row r="1265" s="98" customFormat="true" ht="14.25" hidden="false" customHeight="true" outlineLevel="0" collapsed="false">
      <c r="A1265" s="101"/>
      <c r="B1265" s="102"/>
      <c r="C1265" s="97" t="s">
        <v>458</v>
      </c>
      <c r="D1265" s="96" t="n">
        <v>0</v>
      </c>
    </row>
    <row r="1266" s="98" customFormat="true" ht="14.25" hidden="false" customHeight="true" outlineLevel="0" collapsed="false">
      <c r="A1266" s="101"/>
      <c r="B1266" s="102"/>
      <c r="C1266" s="97" t="s">
        <v>2021</v>
      </c>
      <c r="D1266" s="96" t="n">
        <v>0</v>
      </c>
    </row>
    <row r="1267" s="98" customFormat="true" ht="14.25" hidden="false" customHeight="true" outlineLevel="0" collapsed="false">
      <c r="A1267" s="101"/>
      <c r="B1267" s="102"/>
      <c r="C1267" s="97" t="s">
        <v>2022</v>
      </c>
      <c r="D1267" s="96" t="n">
        <v>0</v>
      </c>
    </row>
    <row r="1268" s="98" customFormat="true" ht="14.25" hidden="false" customHeight="true" outlineLevel="0" collapsed="false">
      <c r="A1268" s="101"/>
      <c r="B1268" s="102"/>
      <c r="C1268" s="97" t="s">
        <v>2023</v>
      </c>
      <c r="D1268" s="96" t="n">
        <v>0</v>
      </c>
    </row>
    <row r="1269" s="98" customFormat="true" ht="14.25" hidden="false" customHeight="true" outlineLevel="0" collapsed="false">
      <c r="A1269" s="101"/>
      <c r="B1269" s="102"/>
      <c r="C1269" s="97" t="s">
        <v>472</v>
      </c>
      <c r="D1269" s="96" t="n">
        <v>0</v>
      </c>
    </row>
    <row r="1270" s="98" customFormat="true" ht="14.25" hidden="false" customHeight="true" outlineLevel="0" collapsed="false">
      <c r="A1270" s="101"/>
      <c r="B1270" s="102"/>
      <c r="C1270" s="97" t="s">
        <v>2024</v>
      </c>
      <c r="D1270" s="96" t="n">
        <v>0</v>
      </c>
    </row>
    <row r="1271" s="98" customFormat="true" ht="14.25" hidden="false" customHeight="true" outlineLevel="0" collapsed="false">
      <c r="A1271" s="101"/>
      <c r="B1271" s="102"/>
      <c r="C1271" s="97" t="s">
        <v>421</v>
      </c>
      <c r="D1271" s="96" t="n">
        <v>162</v>
      </c>
    </row>
    <row r="1272" s="98" customFormat="true" ht="14.25" hidden="false" customHeight="true" outlineLevel="0" collapsed="false">
      <c r="A1272" s="101"/>
      <c r="B1272" s="102"/>
      <c r="C1272" s="97" t="s">
        <v>454</v>
      </c>
      <c r="D1272" s="96" t="n">
        <v>124</v>
      </c>
    </row>
    <row r="1273" s="98" customFormat="true" ht="14.25" hidden="false" customHeight="true" outlineLevel="0" collapsed="false">
      <c r="A1273" s="101"/>
      <c r="B1273" s="102"/>
      <c r="C1273" s="97" t="s">
        <v>456</v>
      </c>
      <c r="D1273" s="96" t="n">
        <v>-2</v>
      </c>
    </row>
    <row r="1274" s="98" customFormat="true" ht="14.25" hidden="false" customHeight="true" outlineLevel="0" collapsed="false">
      <c r="A1274" s="101"/>
      <c r="B1274" s="102"/>
      <c r="C1274" s="97" t="s">
        <v>458</v>
      </c>
      <c r="D1274" s="96" t="n">
        <v>0</v>
      </c>
    </row>
    <row r="1275" s="98" customFormat="true" ht="14.25" hidden="false" customHeight="true" outlineLevel="0" collapsed="false">
      <c r="A1275" s="101"/>
      <c r="B1275" s="102"/>
      <c r="C1275" s="97" t="s">
        <v>2025</v>
      </c>
      <c r="D1275" s="96" t="n">
        <v>10</v>
      </c>
    </row>
    <row r="1276" s="98" customFormat="true" ht="14.25" hidden="false" customHeight="true" outlineLevel="0" collapsed="false">
      <c r="A1276" s="101"/>
      <c r="B1276" s="102"/>
      <c r="C1276" s="97" t="s">
        <v>2026</v>
      </c>
      <c r="D1276" s="96" t="n">
        <v>6</v>
      </c>
    </row>
    <row r="1277" s="98" customFormat="true" ht="14.25" hidden="false" customHeight="true" outlineLevel="0" collapsed="false">
      <c r="A1277" s="101"/>
      <c r="B1277" s="102"/>
      <c r="C1277" s="97" t="s">
        <v>2027</v>
      </c>
      <c r="D1277" s="96" t="n">
        <v>14</v>
      </c>
    </row>
    <row r="1278" s="98" customFormat="true" ht="14.25" hidden="false" customHeight="true" outlineLevel="0" collapsed="false">
      <c r="A1278" s="101"/>
      <c r="B1278" s="102"/>
      <c r="C1278" s="97" t="s">
        <v>2028</v>
      </c>
      <c r="D1278" s="96" t="n">
        <v>10</v>
      </c>
    </row>
    <row r="1279" s="98" customFormat="true" ht="14.25" hidden="false" customHeight="true" outlineLevel="0" collapsed="false">
      <c r="A1279" s="101"/>
      <c r="B1279" s="102"/>
      <c r="C1279" s="97" t="s">
        <v>2029</v>
      </c>
      <c r="D1279" s="96" t="n">
        <v>0</v>
      </c>
    </row>
    <row r="1280" s="98" customFormat="true" ht="14.25" hidden="false" customHeight="true" outlineLevel="0" collapsed="false">
      <c r="A1280" s="101"/>
      <c r="B1280" s="102"/>
      <c r="C1280" s="97" t="s">
        <v>2030</v>
      </c>
      <c r="D1280" s="96" t="n">
        <v>0</v>
      </c>
    </row>
    <row r="1281" s="98" customFormat="true" ht="14.25" hidden="false" customHeight="true" outlineLevel="0" collapsed="false">
      <c r="A1281" s="101"/>
      <c r="B1281" s="102"/>
      <c r="C1281" s="97" t="s">
        <v>2031</v>
      </c>
      <c r="D1281" s="96" t="n">
        <v>0</v>
      </c>
    </row>
    <row r="1282" s="98" customFormat="true" ht="14.25" hidden="false" customHeight="true" outlineLevel="0" collapsed="false">
      <c r="A1282" s="101"/>
      <c r="B1282" s="102"/>
      <c r="C1282" s="97" t="s">
        <v>2032</v>
      </c>
      <c r="D1282" s="96" t="n">
        <v>0</v>
      </c>
    </row>
    <row r="1283" s="98" customFormat="true" ht="14.25" hidden="false" customHeight="true" outlineLevel="0" collapsed="false">
      <c r="A1283" s="101"/>
      <c r="B1283" s="102"/>
      <c r="C1283" s="97" t="s">
        <v>2033</v>
      </c>
      <c r="D1283" s="96" t="n">
        <v>0</v>
      </c>
    </row>
    <row r="1284" s="98" customFormat="true" ht="14.25" hidden="false" customHeight="true" outlineLevel="0" collapsed="false">
      <c r="A1284" s="101"/>
      <c r="B1284" s="102"/>
      <c r="C1284" s="97" t="s">
        <v>422</v>
      </c>
      <c r="D1284" s="96" t="n">
        <v>317</v>
      </c>
    </row>
    <row r="1285" s="98" customFormat="true" ht="14.25" hidden="false" customHeight="true" outlineLevel="0" collapsed="false">
      <c r="A1285" s="101"/>
      <c r="B1285" s="102"/>
      <c r="C1285" s="97" t="s">
        <v>454</v>
      </c>
      <c r="D1285" s="96" t="n">
        <v>0</v>
      </c>
    </row>
    <row r="1286" s="98" customFormat="true" ht="14.25" hidden="false" customHeight="true" outlineLevel="0" collapsed="false">
      <c r="A1286" s="101"/>
      <c r="B1286" s="102"/>
      <c r="C1286" s="97" t="s">
        <v>456</v>
      </c>
      <c r="D1286" s="96" t="n">
        <v>0</v>
      </c>
    </row>
    <row r="1287" s="98" customFormat="true" ht="14.25" hidden="false" customHeight="true" outlineLevel="0" collapsed="false">
      <c r="A1287" s="101"/>
      <c r="B1287" s="102"/>
      <c r="C1287" s="97" t="s">
        <v>458</v>
      </c>
      <c r="D1287" s="96" t="n">
        <v>0</v>
      </c>
    </row>
    <row r="1288" s="98" customFormat="true" ht="14.25" hidden="false" customHeight="true" outlineLevel="0" collapsed="false">
      <c r="A1288" s="101"/>
      <c r="B1288" s="102"/>
      <c r="C1288" s="97" t="s">
        <v>2034</v>
      </c>
      <c r="D1288" s="96" t="n">
        <v>102</v>
      </c>
    </row>
    <row r="1289" s="98" customFormat="true" ht="14.25" hidden="false" customHeight="true" outlineLevel="0" collapsed="false">
      <c r="A1289" s="101"/>
      <c r="B1289" s="102"/>
      <c r="C1289" s="97" t="s">
        <v>2035</v>
      </c>
      <c r="D1289" s="96" t="n">
        <v>35</v>
      </c>
    </row>
    <row r="1290" s="98" customFormat="true" ht="14.25" hidden="false" customHeight="true" outlineLevel="0" collapsed="false">
      <c r="A1290" s="101"/>
      <c r="B1290" s="102"/>
      <c r="C1290" s="97" t="s">
        <v>2036</v>
      </c>
      <c r="D1290" s="96" t="n">
        <v>0</v>
      </c>
    </row>
    <row r="1291" s="98" customFormat="true" ht="14.25" hidden="false" customHeight="true" outlineLevel="0" collapsed="false">
      <c r="A1291" s="101"/>
      <c r="B1291" s="102"/>
      <c r="C1291" s="97" t="s">
        <v>2037</v>
      </c>
      <c r="D1291" s="96" t="n">
        <v>0</v>
      </c>
    </row>
    <row r="1292" s="98" customFormat="true" ht="14.25" hidden="false" customHeight="true" outlineLevel="0" collapsed="false">
      <c r="A1292" s="101"/>
      <c r="B1292" s="102"/>
      <c r="C1292" s="97" t="s">
        <v>2038</v>
      </c>
      <c r="D1292" s="96" t="n">
        <v>162</v>
      </c>
    </row>
    <row r="1293" s="98" customFormat="true" ht="14.25" hidden="false" customHeight="true" outlineLevel="0" collapsed="false">
      <c r="A1293" s="101"/>
      <c r="B1293" s="102"/>
      <c r="C1293" s="97" t="s">
        <v>2039</v>
      </c>
      <c r="D1293" s="96" t="n">
        <v>18</v>
      </c>
    </row>
    <row r="1294" s="98" customFormat="true" ht="14.25" hidden="false" customHeight="true" outlineLevel="0" collapsed="false">
      <c r="A1294" s="101"/>
      <c r="B1294" s="102"/>
      <c r="C1294" s="97" t="s">
        <v>2040</v>
      </c>
      <c r="D1294" s="96" t="n">
        <v>0</v>
      </c>
    </row>
    <row r="1295" s="98" customFormat="true" ht="14.25" hidden="false" customHeight="true" outlineLevel="0" collapsed="false">
      <c r="A1295" s="101"/>
      <c r="B1295" s="102"/>
      <c r="C1295" s="97" t="s">
        <v>2041</v>
      </c>
      <c r="D1295" s="96" t="n">
        <v>0</v>
      </c>
    </row>
    <row r="1296" s="98" customFormat="true" ht="14.25" hidden="false" customHeight="true" outlineLevel="0" collapsed="false">
      <c r="A1296" s="101"/>
      <c r="B1296" s="102"/>
      <c r="C1296" s="97" t="s">
        <v>2042</v>
      </c>
      <c r="D1296" s="96" t="n">
        <v>0</v>
      </c>
    </row>
    <row r="1297" s="98" customFormat="true" ht="14.25" hidden="false" customHeight="true" outlineLevel="0" collapsed="false">
      <c r="A1297" s="101"/>
      <c r="B1297" s="102"/>
      <c r="C1297" s="97" t="s">
        <v>2043</v>
      </c>
      <c r="D1297" s="96" t="n">
        <v>0</v>
      </c>
    </row>
    <row r="1298" s="98" customFormat="true" ht="14.25" hidden="false" customHeight="true" outlineLevel="0" collapsed="false">
      <c r="A1298" s="101"/>
      <c r="B1298" s="102"/>
      <c r="C1298" s="97" t="s">
        <v>2044</v>
      </c>
      <c r="D1298" s="96" t="n">
        <v>0</v>
      </c>
    </row>
    <row r="1299" s="98" customFormat="true" ht="14.25" hidden="false" customHeight="true" outlineLevel="0" collapsed="false">
      <c r="A1299" s="101"/>
      <c r="B1299" s="102"/>
      <c r="C1299" s="97" t="s">
        <v>2045</v>
      </c>
      <c r="D1299" s="96" t="n">
        <v>0</v>
      </c>
    </row>
    <row r="1300" s="98" customFormat="true" ht="14.25" hidden="false" customHeight="true" outlineLevel="0" collapsed="false">
      <c r="A1300" s="101"/>
      <c r="B1300" s="102"/>
      <c r="C1300" s="97" t="s">
        <v>2046</v>
      </c>
      <c r="D1300" s="96" t="n">
        <v>0</v>
      </c>
    </row>
    <row r="1301" s="98" customFormat="true" ht="14.25" hidden="false" customHeight="true" outlineLevel="0" collapsed="false">
      <c r="A1301" s="101"/>
      <c r="B1301" s="102"/>
      <c r="C1301" s="97" t="s">
        <v>424</v>
      </c>
      <c r="D1301" s="96" t="n">
        <v>19633</v>
      </c>
    </row>
    <row r="1302" s="98" customFormat="true" ht="14.25" hidden="false" customHeight="true" outlineLevel="0" collapsed="false">
      <c r="A1302" s="101"/>
      <c r="B1302" s="102"/>
      <c r="C1302" s="97" t="s">
        <v>425</v>
      </c>
      <c r="D1302" s="96" t="n">
        <v>13980</v>
      </c>
    </row>
    <row r="1303" s="98" customFormat="true" ht="14.25" hidden="false" customHeight="true" outlineLevel="0" collapsed="false">
      <c r="A1303" s="101"/>
      <c r="B1303" s="102"/>
      <c r="C1303" s="97" t="s">
        <v>2047</v>
      </c>
      <c r="D1303" s="96" t="n">
        <v>0</v>
      </c>
    </row>
    <row r="1304" s="98" customFormat="true" ht="14.25" hidden="false" customHeight="true" outlineLevel="0" collapsed="false">
      <c r="A1304" s="101"/>
      <c r="B1304" s="102"/>
      <c r="C1304" s="97" t="s">
        <v>2048</v>
      </c>
      <c r="D1304" s="96" t="n">
        <v>0</v>
      </c>
    </row>
    <row r="1305" s="98" customFormat="true" ht="14.25" hidden="false" customHeight="true" outlineLevel="0" collapsed="false">
      <c r="A1305" s="101"/>
      <c r="B1305" s="102"/>
      <c r="C1305" s="97" t="s">
        <v>2049</v>
      </c>
      <c r="D1305" s="96" t="n">
        <v>6458</v>
      </c>
    </row>
    <row r="1306" s="98" customFormat="true" ht="14.25" hidden="false" customHeight="true" outlineLevel="0" collapsed="false">
      <c r="A1306" s="101"/>
      <c r="B1306" s="102"/>
      <c r="C1306" s="97" t="s">
        <v>2050</v>
      </c>
      <c r="D1306" s="96" t="n">
        <v>0</v>
      </c>
    </row>
    <row r="1307" s="98" customFormat="true" ht="14.25" hidden="false" customHeight="true" outlineLevel="0" collapsed="false">
      <c r="A1307" s="101"/>
      <c r="B1307" s="102"/>
      <c r="C1307" s="97" t="s">
        <v>2051</v>
      </c>
      <c r="D1307" s="96" t="n">
        <v>8</v>
      </c>
    </row>
    <row r="1308" s="98" customFormat="true" ht="14.25" hidden="false" customHeight="true" outlineLevel="0" collapsed="false">
      <c r="A1308" s="101"/>
      <c r="B1308" s="102"/>
      <c r="C1308" s="97" t="s">
        <v>2052</v>
      </c>
      <c r="D1308" s="96" t="n">
        <v>0</v>
      </c>
    </row>
    <row r="1309" s="98" customFormat="true" ht="14.25" hidden="false" customHeight="true" outlineLevel="0" collapsed="false">
      <c r="A1309" s="101"/>
      <c r="B1309" s="102"/>
      <c r="C1309" s="97" t="s">
        <v>2053</v>
      </c>
      <c r="D1309" s="96" t="n">
        <v>120</v>
      </c>
    </row>
    <row r="1310" s="98" customFormat="true" ht="14.25" hidden="false" customHeight="true" outlineLevel="0" collapsed="false">
      <c r="A1310" s="101"/>
      <c r="B1310" s="102"/>
      <c r="C1310" s="97" t="s">
        <v>2054</v>
      </c>
      <c r="D1310" s="96" t="n">
        <v>7394</v>
      </c>
    </row>
    <row r="1311" s="98" customFormat="true" ht="14.25" hidden="false" customHeight="true" outlineLevel="0" collapsed="false">
      <c r="A1311" s="101"/>
      <c r="B1311" s="102"/>
      <c r="C1311" s="97" t="s">
        <v>426</v>
      </c>
      <c r="D1311" s="96" t="n">
        <v>4912</v>
      </c>
    </row>
    <row r="1312" s="98" customFormat="true" ht="14.25" hidden="false" customHeight="true" outlineLevel="0" collapsed="false">
      <c r="A1312" s="101"/>
      <c r="B1312" s="102"/>
      <c r="C1312" s="97" t="s">
        <v>2055</v>
      </c>
      <c r="D1312" s="96" t="n">
        <v>4912</v>
      </c>
    </row>
    <row r="1313" s="98" customFormat="true" ht="14.25" hidden="false" customHeight="true" outlineLevel="0" collapsed="false">
      <c r="A1313" s="101"/>
      <c r="B1313" s="102"/>
      <c r="C1313" s="97" t="s">
        <v>2056</v>
      </c>
      <c r="D1313" s="96" t="n">
        <v>0</v>
      </c>
    </row>
    <row r="1314" s="98" customFormat="true" ht="14.25" hidden="false" customHeight="true" outlineLevel="0" collapsed="false">
      <c r="A1314" s="101"/>
      <c r="B1314" s="102"/>
      <c r="C1314" s="97" t="s">
        <v>2057</v>
      </c>
      <c r="D1314" s="96" t="n">
        <v>0</v>
      </c>
    </row>
    <row r="1315" s="98" customFormat="true" ht="14.25" hidden="false" customHeight="true" outlineLevel="0" collapsed="false">
      <c r="A1315" s="101"/>
      <c r="B1315" s="102"/>
      <c r="C1315" s="97" t="s">
        <v>427</v>
      </c>
      <c r="D1315" s="96" t="n">
        <v>741</v>
      </c>
    </row>
    <row r="1316" s="98" customFormat="true" ht="14.25" hidden="false" customHeight="true" outlineLevel="0" collapsed="false">
      <c r="A1316" s="101"/>
      <c r="B1316" s="102"/>
      <c r="C1316" s="97" t="s">
        <v>2058</v>
      </c>
      <c r="D1316" s="96" t="n">
        <v>0</v>
      </c>
    </row>
    <row r="1317" s="98" customFormat="true" ht="14.25" hidden="false" customHeight="true" outlineLevel="0" collapsed="false">
      <c r="A1317" s="101"/>
      <c r="B1317" s="102"/>
      <c r="C1317" s="97" t="s">
        <v>2059</v>
      </c>
      <c r="D1317" s="96" t="n">
        <v>741</v>
      </c>
    </row>
    <row r="1318" s="98" customFormat="true" ht="14.25" hidden="false" customHeight="true" outlineLevel="0" collapsed="false">
      <c r="A1318" s="101"/>
      <c r="B1318" s="102"/>
      <c r="C1318" s="97" t="s">
        <v>2060</v>
      </c>
      <c r="D1318" s="96" t="n">
        <v>0</v>
      </c>
    </row>
    <row r="1319" s="98" customFormat="true" ht="14.25" hidden="false" customHeight="true" outlineLevel="0" collapsed="false">
      <c r="A1319" s="101"/>
      <c r="B1319" s="102"/>
      <c r="C1319" s="97" t="s">
        <v>428</v>
      </c>
      <c r="D1319" s="96" t="n">
        <v>631</v>
      </c>
    </row>
    <row r="1320" s="98" customFormat="true" ht="14.25" hidden="false" customHeight="true" outlineLevel="0" collapsed="false">
      <c r="A1320" s="101"/>
      <c r="B1320" s="102"/>
      <c r="C1320" s="97" t="s">
        <v>429</v>
      </c>
      <c r="D1320" s="96" t="n">
        <v>409</v>
      </c>
    </row>
    <row r="1321" s="98" customFormat="true" ht="14.25" hidden="false" customHeight="true" outlineLevel="0" collapsed="false">
      <c r="A1321" s="101"/>
      <c r="B1321" s="102"/>
      <c r="C1321" s="97" t="s">
        <v>454</v>
      </c>
      <c r="D1321" s="96" t="n">
        <v>387</v>
      </c>
    </row>
    <row r="1322" s="98" customFormat="true" ht="14.25" hidden="false" customHeight="true" outlineLevel="0" collapsed="false">
      <c r="A1322" s="101"/>
      <c r="B1322" s="102"/>
      <c r="C1322" s="97" t="s">
        <v>456</v>
      </c>
      <c r="D1322" s="96" t="n">
        <v>2</v>
      </c>
    </row>
    <row r="1323" s="98" customFormat="true" ht="14.25" hidden="false" customHeight="true" outlineLevel="0" collapsed="false">
      <c r="A1323" s="101"/>
      <c r="B1323" s="102"/>
      <c r="C1323" s="97" t="s">
        <v>458</v>
      </c>
      <c r="D1323" s="96" t="n">
        <v>0</v>
      </c>
    </row>
    <row r="1324" s="98" customFormat="true" ht="14.25" hidden="false" customHeight="true" outlineLevel="0" collapsed="false">
      <c r="A1324" s="101"/>
      <c r="B1324" s="102"/>
      <c r="C1324" s="97" t="s">
        <v>2061</v>
      </c>
      <c r="D1324" s="96" t="n">
        <v>0</v>
      </c>
    </row>
    <row r="1325" s="98" customFormat="true" ht="14.25" hidden="false" customHeight="true" outlineLevel="0" collapsed="false">
      <c r="A1325" s="101"/>
      <c r="B1325" s="102"/>
      <c r="C1325" s="97" t="s">
        <v>2062</v>
      </c>
      <c r="D1325" s="96" t="n">
        <v>0</v>
      </c>
    </row>
    <row r="1326" s="98" customFormat="true" ht="14.25" hidden="false" customHeight="true" outlineLevel="0" collapsed="false">
      <c r="A1326" s="101"/>
      <c r="B1326" s="102"/>
      <c r="C1326" s="97" t="s">
        <v>2063</v>
      </c>
      <c r="D1326" s="96" t="n">
        <v>0</v>
      </c>
    </row>
    <row r="1327" s="98" customFormat="true" ht="14.25" hidden="false" customHeight="true" outlineLevel="0" collapsed="false">
      <c r="A1327" s="101"/>
      <c r="B1327" s="102"/>
      <c r="C1327" s="97" t="s">
        <v>2064</v>
      </c>
      <c r="D1327" s="96" t="n">
        <v>0</v>
      </c>
    </row>
    <row r="1328" s="98" customFormat="true" ht="14.25" hidden="false" customHeight="true" outlineLevel="0" collapsed="false">
      <c r="A1328" s="101"/>
      <c r="B1328" s="102"/>
      <c r="C1328" s="97" t="s">
        <v>2065</v>
      </c>
      <c r="D1328" s="96" t="n">
        <v>0</v>
      </c>
    </row>
    <row r="1329" s="98" customFormat="true" ht="14.25" hidden="false" customHeight="true" outlineLevel="0" collapsed="false">
      <c r="A1329" s="101"/>
      <c r="B1329" s="102"/>
      <c r="C1329" s="97" t="s">
        <v>2066</v>
      </c>
      <c r="D1329" s="96" t="n">
        <v>0</v>
      </c>
    </row>
    <row r="1330" s="98" customFormat="true" ht="14.25" hidden="false" customHeight="true" outlineLevel="0" collapsed="false">
      <c r="A1330" s="101"/>
      <c r="B1330" s="102"/>
      <c r="C1330" s="97" t="s">
        <v>2067</v>
      </c>
      <c r="D1330" s="96" t="n">
        <v>0</v>
      </c>
    </row>
    <row r="1331" s="98" customFormat="true" ht="14.25" hidden="false" customHeight="true" outlineLevel="0" collapsed="false">
      <c r="A1331" s="101"/>
      <c r="B1331" s="102"/>
      <c r="C1331" s="97" t="s">
        <v>2068</v>
      </c>
      <c r="D1331" s="96" t="n">
        <v>0</v>
      </c>
    </row>
    <row r="1332" s="98" customFormat="true" ht="14.25" hidden="false" customHeight="true" outlineLevel="0" collapsed="false">
      <c r="A1332" s="101"/>
      <c r="B1332" s="102"/>
      <c r="C1332" s="97" t="s">
        <v>2069</v>
      </c>
      <c r="D1332" s="96" t="n">
        <v>0</v>
      </c>
    </row>
    <row r="1333" s="98" customFormat="true" ht="14.25" hidden="false" customHeight="true" outlineLevel="0" collapsed="false">
      <c r="A1333" s="101"/>
      <c r="B1333" s="102"/>
      <c r="C1333" s="97" t="s">
        <v>472</v>
      </c>
      <c r="D1333" s="96" t="n">
        <v>20</v>
      </c>
    </row>
    <row r="1334" s="98" customFormat="true" ht="14.25" hidden="false" customHeight="true" outlineLevel="0" collapsed="false">
      <c r="A1334" s="101"/>
      <c r="B1334" s="102"/>
      <c r="C1334" s="97" t="s">
        <v>2070</v>
      </c>
      <c r="D1334" s="96" t="n">
        <v>0</v>
      </c>
    </row>
    <row r="1335" s="98" customFormat="true" ht="14.25" hidden="false" customHeight="true" outlineLevel="0" collapsed="false">
      <c r="A1335" s="101"/>
      <c r="B1335" s="102"/>
      <c r="C1335" s="97" t="s">
        <v>430</v>
      </c>
      <c r="D1335" s="96" t="n">
        <v>0</v>
      </c>
    </row>
    <row r="1336" s="98" customFormat="true" ht="14.25" hidden="false" customHeight="true" outlineLevel="0" collapsed="false">
      <c r="A1336" s="101"/>
      <c r="B1336" s="102"/>
      <c r="C1336" s="97" t="s">
        <v>454</v>
      </c>
      <c r="D1336" s="96" t="n">
        <v>0</v>
      </c>
    </row>
    <row r="1337" s="98" customFormat="true" ht="14.25" hidden="false" customHeight="true" outlineLevel="0" collapsed="false">
      <c r="A1337" s="101"/>
      <c r="B1337" s="102"/>
      <c r="C1337" s="97" t="s">
        <v>456</v>
      </c>
      <c r="D1337" s="96" t="n">
        <v>0</v>
      </c>
    </row>
    <row r="1338" s="98" customFormat="true" ht="14.25" hidden="false" customHeight="true" outlineLevel="0" collapsed="false">
      <c r="A1338" s="101"/>
      <c r="B1338" s="102"/>
      <c r="C1338" s="97" t="s">
        <v>458</v>
      </c>
      <c r="D1338" s="96" t="n">
        <v>0</v>
      </c>
    </row>
    <row r="1339" s="98" customFormat="true" ht="14.25" hidden="false" customHeight="true" outlineLevel="0" collapsed="false">
      <c r="A1339" s="101"/>
      <c r="B1339" s="102"/>
      <c r="C1339" s="97" t="s">
        <v>2071</v>
      </c>
      <c r="D1339" s="96" t="n">
        <v>0</v>
      </c>
    </row>
    <row r="1340" s="98" customFormat="true" ht="14.25" hidden="false" customHeight="true" outlineLevel="0" collapsed="false">
      <c r="A1340" s="101"/>
      <c r="B1340" s="102"/>
      <c r="C1340" s="97" t="s">
        <v>2072</v>
      </c>
      <c r="D1340" s="96" t="n">
        <v>0</v>
      </c>
    </row>
    <row r="1341" s="98" customFormat="true" ht="14.25" hidden="false" customHeight="true" outlineLevel="0" collapsed="false">
      <c r="A1341" s="101"/>
      <c r="B1341" s="102"/>
      <c r="C1341" s="97" t="s">
        <v>2073</v>
      </c>
      <c r="D1341" s="96" t="n">
        <v>0</v>
      </c>
    </row>
    <row r="1342" s="98" customFormat="true" ht="14.25" hidden="false" customHeight="true" outlineLevel="0" collapsed="false">
      <c r="A1342" s="101"/>
      <c r="B1342" s="102"/>
      <c r="C1342" s="97" t="s">
        <v>2074</v>
      </c>
      <c r="D1342" s="96" t="n">
        <v>0</v>
      </c>
    </row>
    <row r="1343" s="98" customFormat="true" ht="14.25" hidden="false" customHeight="true" outlineLevel="0" collapsed="false">
      <c r="A1343" s="101"/>
      <c r="B1343" s="102"/>
      <c r="C1343" s="97" t="s">
        <v>2075</v>
      </c>
      <c r="D1343" s="96" t="n">
        <v>0</v>
      </c>
    </row>
    <row r="1344" s="98" customFormat="true" ht="14.25" hidden="false" customHeight="true" outlineLevel="0" collapsed="false">
      <c r="A1344" s="101"/>
      <c r="B1344" s="102"/>
      <c r="C1344" s="97" t="s">
        <v>2076</v>
      </c>
      <c r="D1344" s="96" t="n">
        <v>0</v>
      </c>
    </row>
    <row r="1345" s="98" customFormat="true" ht="14.25" hidden="false" customHeight="true" outlineLevel="0" collapsed="false">
      <c r="A1345" s="101"/>
      <c r="B1345" s="102"/>
      <c r="C1345" s="97" t="s">
        <v>2077</v>
      </c>
      <c r="D1345" s="96" t="n">
        <v>0</v>
      </c>
    </row>
    <row r="1346" s="98" customFormat="true" ht="14.25" hidden="false" customHeight="true" outlineLevel="0" collapsed="false">
      <c r="A1346" s="101"/>
      <c r="B1346" s="102"/>
      <c r="C1346" s="97" t="s">
        <v>2078</v>
      </c>
      <c r="D1346" s="96" t="n">
        <v>0</v>
      </c>
    </row>
    <row r="1347" s="98" customFormat="true" ht="14.25" hidden="false" customHeight="true" outlineLevel="0" collapsed="false">
      <c r="A1347" s="101"/>
      <c r="B1347" s="102"/>
      <c r="C1347" s="97" t="s">
        <v>472</v>
      </c>
      <c r="D1347" s="96" t="n">
        <v>0</v>
      </c>
    </row>
    <row r="1348" s="98" customFormat="true" ht="14.25" hidden="false" customHeight="true" outlineLevel="0" collapsed="false">
      <c r="A1348" s="101"/>
      <c r="B1348" s="102"/>
      <c r="C1348" s="97" t="s">
        <v>2079</v>
      </c>
      <c r="D1348" s="96" t="n">
        <v>0</v>
      </c>
    </row>
    <row r="1349" s="98" customFormat="true" ht="14.25" hidden="false" customHeight="true" outlineLevel="0" collapsed="false">
      <c r="A1349" s="101"/>
      <c r="B1349" s="102"/>
      <c r="C1349" s="97" t="s">
        <v>431</v>
      </c>
      <c r="D1349" s="96" t="n">
        <v>0</v>
      </c>
    </row>
    <row r="1350" s="98" customFormat="true" ht="14.25" hidden="false" customHeight="true" outlineLevel="0" collapsed="false">
      <c r="A1350" s="101"/>
      <c r="B1350" s="102"/>
      <c r="C1350" s="97" t="s">
        <v>2080</v>
      </c>
      <c r="D1350" s="96" t="n">
        <v>0</v>
      </c>
    </row>
    <row r="1351" s="98" customFormat="true" ht="14.25" hidden="false" customHeight="true" outlineLevel="0" collapsed="false">
      <c r="A1351" s="101"/>
      <c r="B1351" s="102"/>
      <c r="C1351" s="97" t="s">
        <v>2081</v>
      </c>
      <c r="D1351" s="96" t="n">
        <v>0</v>
      </c>
    </row>
    <row r="1352" s="98" customFormat="true" ht="14.25" hidden="false" customHeight="true" outlineLevel="0" collapsed="false">
      <c r="A1352" s="101"/>
      <c r="B1352" s="102"/>
      <c r="C1352" s="97" t="s">
        <v>2082</v>
      </c>
      <c r="D1352" s="96" t="n">
        <v>0</v>
      </c>
    </row>
    <row r="1353" s="98" customFormat="true" ht="14.25" hidden="false" customHeight="true" outlineLevel="0" collapsed="false">
      <c r="A1353" s="101"/>
      <c r="B1353" s="102"/>
      <c r="C1353" s="97" t="s">
        <v>2083</v>
      </c>
      <c r="D1353" s="96" t="n">
        <v>0</v>
      </c>
    </row>
    <row r="1354" s="98" customFormat="true" ht="14.25" hidden="false" customHeight="true" outlineLevel="0" collapsed="false">
      <c r="A1354" s="101"/>
      <c r="B1354" s="102"/>
      <c r="C1354" s="97" t="s">
        <v>2084</v>
      </c>
      <c r="D1354" s="96" t="n">
        <v>0</v>
      </c>
    </row>
    <row r="1355" s="98" customFormat="true" ht="14.25" hidden="false" customHeight="true" outlineLevel="0" collapsed="false">
      <c r="A1355" s="101"/>
      <c r="B1355" s="102"/>
      <c r="C1355" s="97" t="s">
        <v>432</v>
      </c>
      <c r="D1355" s="96" t="n">
        <v>150</v>
      </c>
    </row>
    <row r="1356" s="98" customFormat="true" ht="14.25" hidden="false" customHeight="true" outlineLevel="0" collapsed="false">
      <c r="A1356" s="101"/>
      <c r="B1356" s="102"/>
      <c r="C1356" s="97" t="s">
        <v>2085</v>
      </c>
      <c r="D1356" s="96" t="n">
        <v>0</v>
      </c>
    </row>
    <row r="1357" s="98" customFormat="true" ht="14.25" hidden="false" customHeight="true" outlineLevel="0" collapsed="false">
      <c r="A1357" s="101"/>
      <c r="B1357" s="102"/>
      <c r="C1357" s="97" t="s">
        <v>2086</v>
      </c>
      <c r="D1357" s="96" t="n">
        <v>0</v>
      </c>
    </row>
    <row r="1358" s="98" customFormat="true" ht="14.25" hidden="false" customHeight="true" outlineLevel="0" collapsed="false">
      <c r="A1358" s="101"/>
      <c r="B1358" s="102"/>
      <c r="C1358" s="97" t="s">
        <v>2087</v>
      </c>
      <c r="D1358" s="96" t="n">
        <v>150</v>
      </c>
    </row>
    <row r="1359" s="98" customFormat="true" ht="14.25" hidden="false" customHeight="true" outlineLevel="0" collapsed="false">
      <c r="A1359" s="101"/>
      <c r="B1359" s="102"/>
      <c r="C1359" s="97" t="s">
        <v>2088</v>
      </c>
      <c r="D1359" s="96" t="n">
        <v>0</v>
      </c>
    </row>
    <row r="1360" s="98" customFormat="true" ht="14.25" hidden="false" customHeight="true" outlineLevel="0" collapsed="false">
      <c r="A1360" s="101"/>
      <c r="B1360" s="102"/>
      <c r="C1360" s="97" t="s">
        <v>2089</v>
      </c>
      <c r="D1360" s="96" t="n">
        <v>0</v>
      </c>
    </row>
    <row r="1361" s="98" customFormat="true" ht="14.25" hidden="false" customHeight="true" outlineLevel="0" collapsed="false">
      <c r="A1361" s="101"/>
      <c r="B1361" s="102"/>
      <c r="C1361" s="97" t="s">
        <v>433</v>
      </c>
      <c r="D1361" s="96" t="n">
        <v>72</v>
      </c>
    </row>
    <row r="1362" s="98" customFormat="true" ht="14.25" hidden="false" customHeight="true" outlineLevel="0" collapsed="false">
      <c r="A1362" s="101"/>
      <c r="B1362" s="102"/>
      <c r="C1362" s="97" t="s">
        <v>2090</v>
      </c>
      <c r="D1362" s="96" t="n">
        <v>0</v>
      </c>
    </row>
    <row r="1363" s="98" customFormat="true" ht="14.25" hidden="false" customHeight="true" outlineLevel="0" collapsed="false">
      <c r="A1363" s="101"/>
      <c r="B1363" s="102"/>
      <c r="C1363" s="97" t="s">
        <v>2091</v>
      </c>
      <c r="D1363" s="96" t="n">
        <v>72</v>
      </c>
    </row>
    <row r="1364" s="98" customFormat="true" ht="14.25" hidden="false" customHeight="true" outlineLevel="0" collapsed="false">
      <c r="A1364" s="101"/>
      <c r="B1364" s="102"/>
      <c r="C1364" s="97" t="s">
        <v>2092</v>
      </c>
      <c r="D1364" s="96" t="n">
        <v>0</v>
      </c>
    </row>
    <row r="1365" s="98" customFormat="true" ht="14.25" hidden="false" customHeight="true" outlineLevel="0" collapsed="false">
      <c r="A1365" s="101"/>
      <c r="B1365" s="102"/>
      <c r="C1365" s="97" t="s">
        <v>2093</v>
      </c>
      <c r="D1365" s="96" t="n">
        <v>0</v>
      </c>
    </row>
    <row r="1366" s="98" customFormat="true" ht="14.25" hidden="false" customHeight="true" outlineLevel="0" collapsed="false">
      <c r="A1366" s="101"/>
      <c r="B1366" s="102"/>
      <c r="C1366" s="97" t="s">
        <v>2094</v>
      </c>
      <c r="D1366" s="96" t="n">
        <v>0</v>
      </c>
    </row>
    <row r="1367" s="98" customFormat="true" ht="14.25" hidden="false" customHeight="true" outlineLevel="0" collapsed="false">
      <c r="A1367" s="101"/>
      <c r="B1367" s="102"/>
      <c r="C1367" s="97" t="s">
        <v>2095</v>
      </c>
      <c r="D1367" s="96" t="n">
        <v>0</v>
      </c>
    </row>
    <row r="1368" s="98" customFormat="true" ht="14.25" hidden="false" customHeight="true" outlineLevel="0" collapsed="false">
      <c r="A1368" s="101"/>
      <c r="B1368" s="102"/>
      <c r="C1368" s="97" t="s">
        <v>2096</v>
      </c>
      <c r="D1368" s="96" t="n">
        <v>0</v>
      </c>
    </row>
    <row r="1369" s="98" customFormat="true" ht="14.25" hidden="false" customHeight="true" outlineLevel="0" collapsed="false">
      <c r="A1369" s="101"/>
      <c r="B1369" s="102"/>
      <c r="C1369" s="97" t="s">
        <v>2097</v>
      </c>
      <c r="D1369" s="96" t="n">
        <v>0</v>
      </c>
    </row>
    <row r="1370" s="98" customFormat="true" ht="14.25" hidden="false" customHeight="true" outlineLevel="0" collapsed="false">
      <c r="A1370" s="101"/>
      <c r="B1370" s="102"/>
      <c r="C1370" s="97" t="s">
        <v>2098</v>
      </c>
      <c r="D1370" s="96" t="n">
        <v>0</v>
      </c>
    </row>
    <row r="1371" s="98" customFormat="true" ht="14.25" hidden="false" customHeight="true" outlineLevel="0" collapsed="false">
      <c r="A1371" s="101"/>
      <c r="B1371" s="102"/>
      <c r="C1371" s="97" t="s">
        <v>2099</v>
      </c>
      <c r="D1371" s="96" t="n">
        <v>0</v>
      </c>
    </row>
    <row r="1372" s="98" customFormat="true" ht="14.25" hidden="false" customHeight="true" outlineLevel="0" collapsed="false">
      <c r="A1372" s="101"/>
      <c r="B1372" s="102"/>
      <c r="C1372" s="97" t="s">
        <v>2100</v>
      </c>
      <c r="D1372" s="96" t="n">
        <v>0</v>
      </c>
    </row>
    <row r="1373" s="98" customFormat="true" ht="14.25" hidden="false" customHeight="true" outlineLevel="0" collapsed="false">
      <c r="A1373" s="101"/>
      <c r="B1373" s="102"/>
      <c r="C1373" s="97" t="s">
        <v>2101</v>
      </c>
      <c r="D1373" s="96" t="n">
        <v>301</v>
      </c>
    </row>
    <row r="1374" s="98" customFormat="true" ht="14.25" hidden="false" customHeight="true" outlineLevel="0" collapsed="false">
      <c r="A1374" s="101"/>
      <c r="B1374" s="102"/>
      <c r="C1374" s="100" t="s">
        <v>437</v>
      </c>
      <c r="D1374" s="96" t="n">
        <v>301</v>
      </c>
    </row>
    <row r="1375" s="98" customFormat="true" ht="14.25" hidden="false" customHeight="true" outlineLevel="0" collapsed="false">
      <c r="A1375" s="101"/>
      <c r="B1375" s="102"/>
      <c r="C1375" s="97" t="s">
        <v>2102</v>
      </c>
      <c r="D1375" s="96" t="n">
        <v>301</v>
      </c>
    </row>
    <row r="1376" s="98" customFormat="true" ht="14.25" hidden="false" customHeight="true" outlineLevel="0" collapsed="false">
      <c r="A1376" s="101"/>
      <c r="B1376" s="102"/>
      <c r="C1376" s="97" t="s">
        <v>438</v>
      </c>
      <c r="D1376" s="96" t="n">
        <v>8775</v>
      </c>
    </row>
    <row r="1377" s="98" customFormat="true" ht="14.25" hidden="false" customHeight="true" outlineLevel="0" collapsed="false">
      <c r="A1377" s="101"/>
      <c r="B1377" s="102"/>
      <c r="C1377" s="97" t="s">
        <v>439</v>
      </c>
      <c r="D1377" s="96" t="n">
        <v>0</v>
      </c>
    </row>
    <row r="1378" s="98" customFormat="true" ht="14.25" hidden="false" customHeight="true" outlineLevel="0" collapsed="false">
      <c r="A1378" s="101"/>
      <c r="B1378" s="102"/>
      <c r="C1378" s="97" t="s">
        <v>440</v>
      </c>
      <c r="D1378" s="96" t="n">
        <v>0</v>
      </c>
    </row>
    <row r="1379" s="98" customFormat="true" ht="14.25" hidden="false" customHeight="true" outlineLevel="0" collapsed="false">
      <c r="A1379" s="101"/>
      <c r="B1379" s="102"/>
      <c r="C1379" s="97" t="s">
        <v>2103</v>
      </c>
      <c r="D1379" s="96" t="n">
        <v>0</v>
      </c>
    </row>
    <row r="1380" s="98" customFormat="true" ht="14.25" hidden="false" customHeight="true" outlineLevel="0" collapsed="false">
      <c r="A1380" s="101"/>
      <c r="B1380" s="102"/>
      <c r="C1380" s="97" t="s">
        <v>2104</v>
      </c>
      <c r="D1380" s="96" t="n">
        <v>0</v>
      </c>
    </row>
    <row r="1381" s="98" customFormat="true" ht="14.25" hidden="false" customHeight="true" outlineLevel="0" collapsed="false">
      <c r="A1381" s="101"/>
      <c r="B1381" s="102"/>
      <c r="C1381" s="97" t="s">
        <v>2105</v>
      </c>
      <c r="D1381" s="96" t="n">
        <v>0</v>
      </c>
    </row>
    <row r="1382" s="98" customFormat="true" ht="14.25" hidden="false" customHeight="true" outlineLevel="0" collapsed="false">
      <c r="A1382" s="101"/>
      <c r="B1382" s="102"/>
      <c r="C1382" s="97" t="s">
        <v>2106</v>
      </c>
      <c r="D1382" s="96" t="n">
        <v>0</v>
      </c>
    </row>
    <row r="1383" s="98" customFormat="true" ht="14.25" hidden="false" customHeight="true" outlineLevel="0" collapsed="false">
      <c r="A1383" s="101"/>
      <c r="B1383" s="102"/>
      <c r="C1383" s="97" t="s">
        <v>441</v>
      </c>
      <c r="D1383" s="96" t="n">
        <v>8775</v>
      </c>
    </row>
    <row r="1384" s="98" customFormat="true" ht="14.25" hidden="false" customHeight="true" outlineLevel="0" collapsed="false">
      <c r="A1384" s="101"/>
      <c r="B1384" s="102"/>
      <c r="C1384" s="97" t="s">
        <v>2107</v>
      </c>
      <c r="D1384" s="96" t="n">
        <v>8775</v>
      </c>
    </row>
    <row r="1385" s="98" customFormat="true" ht="14.25" hidden="false" customHeight="true" outlineLevel="0" collapsed="false">
      <c r="A1385" s="101"/>
      <c r="B1385" s="102"/>
      <c r="C1385" s="97" t="s">
        <v>2108</v>
      </c>
      <c r="D1385" s="96" t="n">
        <v>0</v>
      </c>
    </row>
    <row r="1386" s="98" customFormat="true" ht="14.25" hidden="false" customHeight="true" outlineLevel="0" collapsed="false">
      <c r="A1386" s="101"/>
      <c r="B1386" s="102"/>
      <c r="C1386" s="97" t="s">
        <v>2109</v>
      </c>
      <c r="D1386" s="96" t="n">
        <v>0</v>
      </c>
    </row>
    <row r="1387" s="98" customFormat="true" ht="14.25" hidden="false" customHeight="true" outlineLevel="0" collapsed="false">
      <c r="A1387" s="101"/>
      <c r="B1387" s="102"/>
      <c r="C1387" s="97" t="s">
        <v>2110</v>
      </c>
      <c r="D1387" s="96" t="n">
        <v>0</v>
      </c>
    </row>
    <row r="1388" s="98" customFormat="true" ht="14.25" hidden="false" customHeight="true" outlineLevel="0" collapsed="false">
      <c r="A1388" s="101"/>
      <c r="B1388" s="102"/>
      <c r="C1388" s="97" t="s">
        <v>442</v>
      </c>
      <c r="D1388" s="96" t="n">
        <v>96</v>
      </c>
    </row>
    <row r="1389" s="98" customFormat="true" ht="14.25" hidden="false" customHeight="true" outlineLevel="0" collapsed="false">
      <c r="A1389" s="101"/>
      <c r="B1389" s="102"/>
      <c r="C1389" s="97" t="s">
        <v>443</v>
      </c>
      <c r="D1389" s="96" t="n">
        <v>0</v>
      </c>
    </row>
    <row r="1390" s="98" customFormat="true" ht="14.25" hidden="false" customHeight="true" outlineLevel="0" collapsed="false">
      <c r="A1390" s="101"/>
      <c r="B1390" s="102"/>
      <c r="C1390" s="97" t="s">
        <v>444</v>
      </c>
      <c r="D1390" s="96" t="n">
        <v>0</v>
      </c>
    </row>
    <row r="1391" s="98" customFormat="true" ht="14.25" hidden="false" customHeight="true" outlineLevel="0" collapsed="false">
      <c r="A1391" s="101"/>
      <c r="B1391" s="102"/>
      <c r="C1391" s="103" t="s">
        <v>445</v>
      </c>
      <c r="D1391" s="104" t="n">
        <v>96</v>
      </c>
    </row>
    <row r="1392" s="93" customFormat="true" ht="14.25" hidden="false" customHeight="true" outlineLevel="0" collapsed="false">
      <c r="A1392" s="20" t="s">
        <v>116</v>
      </c>
      <c r="B1392" s="105" t="n">
        <v>54393</v>
      </c>
      <c r="C1392" s="106" t="s">
        <v>117</v>
      </c>
      <c r="D1392" s="105" t="n">
        <v>311207</v>
      </c>
    </row>
    <row r="1393" s="93" customFormat="true" ht="14.25" hidden="false" customHeight="true" outlineLevel="0" collapsed="false">
      <c r="A1393" s="107" t="s">
        <v>118</v>
      </c>
      <c r="B1393" s="105" t="n">
        <v>357655</v>
      </c>
      <c r="C1393" s="108" t="s">
        <v>119</v>
      </c>
      <c r="D1393" s="105" t="n">
        <v>100841</v>
      </c>
    </row>
    <row r="1394" s="90" customFormat="true" ht="14.25" hidden="false" customHeight="true" outlineLevel="0" collapsed="false">
      <c r="A1394" s="97" t="s">
        <v>120</v>
      </c>
      <c r="B1394" s="104" t="n">
        <v>158621</v>
      </c>
      <c r="C1394" s="103" t="s">
        <v>121</v>
      </c>
      <c r="D1394" s="104" t="n">
        <v>5448</v>
      </c>
    </row>
    <row r="1395" s="90" customFormat="true" ht="14.25" hidden="false" customHeight="true" outlineLevel="0" collapsed="false">
      <c r="A1395" s="97" t="s">
        <v>122</v>
      </c>
      <c r="B1395" s="104" t="n">
        <v>21895</v>
      </c>
      <c r="C1395" s="103" t="s">
        <v>123</v>
      </c>
      <c r="D1395" s="104" t="n">
        <v>39711</v>
      </c>
    </row>
    <row r="1396" s="90" customFormat="true" ht="14.25" hidden="false" customHeight="true" outlineLevel="0" collapsed="false">
      <c r="A1396" s="97" t="s">
        <v>124</v>
      </c>
      <c r="B1396" s="104" t="n">
        <v>8402</v>
      </c>
      <c r="C1396" s="103" t="s">
        <v>125</v>
      </c>
      <c r="D1396" s="104" t="n">
        <v>7951</v>
      </c>
    </row>
    <row r="1397" s="90" customFormat="true" ht="14.25" hidden="false" customHeight="true" outlineLevel="0" collapsed="false">
      <c r="A1397" s="97" t="s">
        <v>126</v>
      </c>
      <c r="B1397" s="104" t="n">
        <v>43155</v>
      </c>
      <c r="C1397" s="103" t="s">
        <v>127</v>
      </c>
      <c r="D1397" s="104"/>
    </row>
    <row r="1398" s="90" customFormat="true" ht="14.25" hidden="false" customHeight="true" outlineLevel="0" collapsed="false">
      <c r="A1398" s="97" t="s">
        <v>128</v>
      </c>
      <c r="B1398" s="104" t="n">
        <v>8458</v>
      </c>
      <c r="C1398" s="103" t="s">
        <v>129</v>
      </c>
      <c r="D1398" s="104"/>
    </row>
    <row r="1399" s="90" customFormat="true" ht="14.25" hidden="false" customHeight="true" outlineLevel="0" collapsed="false">
      <c r="A1399" s="97" t="s">
        <v>130</v>
      </c>
      <c r="B1399" s="104" t="n">
        <v>117124</v>
      </c>
      <c r="C1399" s="103" t="s">
        <v>131</v>
      </c>
      <c r="D1399" s="104" t="n">
        <v>12400</v>
      </c>
    </row>
    <row r="1400" s="90" customFormat="true" ht="14.25" hidden="false" customHeight="true" outlineLevel="0" collapsed="false">
      <c r="A1400" s="97"/>
      <c r="B1400" s="104"/>
      <c r="C1400" s="103" t="s">
        <v>132</v>
      </c>
      <c r="D1400" s="104" t="n">
        <v>30524</v>
      </c>
    </row>
    <row r="1401" s="90" customFormat="true" ht="14.25" hidden="false" customHeight="true" outlineLevel="0" collapsed="false">
      <c r="A1401" s="97"/>
      <c r="B1401" s="104"/>
      <c r="C1401" s="103" t="s">
        <v>133</v>
      </c>
      <c r="D1401" s="104" t="n">
        <v>4807</v>
      </c>
    </row>
    <row r="1402" s="93" customFormat="true" ht="14.25" hidden="false" customHeight="true" outlineLevel="0" collapsed="false">
      <c r="A1402" s="20" t="s">
        <v>134</v>
      </c>
      <c r="B1402" s="105" t="n">
        <v>412048</v>
      </c>
      <c r="C1402" s="20" t="s">
        <v>135</v>
      </c>
      <c r="D1402" s="105" t="n">
        <v>412048</v>
      </c>
    </row>
  </sheetData>
  <mergeCells count="3">
    <mergeCell ref="A1:D1"/>
    <mergeCell ref="A3:B3"/>
    <mergeCell ref="C3:D3"/>
  </mergeCells>
  <printOptions headings="false" gridLines="false" gridLinesSet="true" horizontalCentered="true" verticalCentered="false"/>
  <pageMargins left="0.747916666666667" right="0.747916666666667" top="0.747916666666667"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54" activeCellId="0" sqref="F54"/>
    </sheetView>
  </sheetViews>
  <sheetFormatPr defaultColWidth="12.1171875" defaultRowHeight="15.6" zeroHeight="false" outlineLevelRow="0" outlineLevelCol="0"/>
  <cols>
    <col collapsed="false" customWidth="true" hidden="false" outlineLevel="0" max="1" min="1" style="109" width="48.37"/>
    <col collapsed="false" customWidth="true" hidden="false" outlineLevel="0" max="2" min="2" style="109" width="26.99"/>
    <col collapsed="false" customWidth="false" hidden="false" outlineLevel="0" max="257" min="3" style="109" width="12.12"/>
  </cols>
  <sheetData>
    <row r="1" customFormat="false" ht="48.75" hidden="false" customHeight="true" outlineLevel="0" collapsed="false">
      <c r="A1" s="110" t="s">
        <v>2111</v>
      </c>
      <c r="B1" s="110"/>
    </row>
    <row r="2" customFormat="false" ht="16.9" hidden="false" customHeight="true" outlineLevel="0" collapsed="false">
      <c r="A2" s="111" t="s">
        <v>2112</v>
      </c>
      <c r="B2" s="112" t="s">
        <v>58</v>
      </c>
    </row>
    <row r="3" s="115" customFormat="true" ht="21" hidden="false" customHeight="true" outlineLevel="0" collapsed="false">
      <c r="A3" s="113" t="s">
        <v>209</v>
      </c>
      <c r="B3" s="114" t="s">
        <v>213</v>
      </c>
    </row>
    <row r="4" s="118" customFormat="true" ht="16.9" hidden="false" customHeight="true" outlineLevel="0" collapsed="false">
      <c r="A4" s="116" t="s">
        <v>2113</v>
      </c>
      <c r="B4" s="117" t="n">
        <v>49961</v>
      </c>
    </row>
    <row r="5" customFormat="false" ht="16.9" hidden="false" customHeight="true" outlineLevel="0" collapsed="false">
      <c r="A5" s="119" t="s">
        <v>2114</v>
      </c>
      <c r="B5" s="120" t="n">
        <v>35782</v>
      </c>
    </row>
    <row r="6" customFormat="false" ht="16.9" hidden="false" customHeight="true" outlineLevel="0" collapsed="false">
      <c r="A6" s="119" t="s">
        <v>2115</v>
      </c>
      <c r="B6" s="120" t="n">
        <v>1</v>
      </c>
    </row>
    <row r="7" customFormat="false" ht="16.9" hidden="false" customHeight="true" outlineLevel="0" collapsed="false">
      <c r="A7" s="119" t="s">
        <v>2116</v>
      </c>
      <c r="B7" s="120" t="n">
        <v>2170</v>
      </c>
    </row>
    <row r="8" customFormat="false" ht="16.9" hidden="false" customHeight="true" outlineLevel="0" collapsed="false">
      <c r="A8" s="119" t="s">
        <v>2117</v>
      </c>
      <c r="B8" s="120" t="n">
        <v>8638</v>
      </c>
    </row>
    <row r="9" customFormat="false" ht="16.9" hidden="false" customHeight="true" outlineLevel="0" collapsed="false">
      <c r="A9" s="119" t="s">
        <v>2118</v>
      </c>
      <c r="B9" s="120" t="n">
        <v>0</v>
      </c>
    </row>
    <row r="10" customFormat="false" ht="16.9" hidden="false" customHeight="true" outlineLevel="0" collapsed="false">
      <c r="A10" s="119" t="s">
        <v>2119</v>
      </c>
      <c r="B10" s="120" t="n">
        <v>1942</v>
      </c>
    </row>
    <row r="11" customFormat="false" ht="15.6" hidden="false" customHeight="true" outlineLevel="0" collapsed="false">
      <c r="A11" s="119" t="s">
        <v>2120</v>
      </c>
      <c r="B11" s="120" t="n">
        <v>0</v>
      </c>
    </row>
    <row r="12" customFormat="false" ht="15.6" hidden="false" customHeight="true" outlineLevel="0" collapsed="false">
      <c r="A12" s="119" t="s">
        <v>2121</v>
      </c>
      <c r="B12" s="120" t="n">
        <v>0</v>
      </c>
    </row>
    <row r="13" customFormat="false" ht="16.9" hidden="false" customHeight="true" outlineLevel="0" collapsed="false">
      <c r="A13" s="119" t="s">
        <v>2122</v>
      </c>
      <c r="B13" s="120" t="n">
        <v>1428</v>
      </c>
    </row>
    <row r="14" s="118" customFormat="true" ht="16.9" hidden="false" customHeight="true" outlineLevel="0" collapsed="false">
      <c r="A14" s="116" t="s">
        <v>2123</v>
      </c>
      <c r="B14" s="117" t="n">
        <v>8923</v>
      </c>
    </row>
    <row r="15" customFormat="false" ht="16.9" hidden="false" customHeight="true" outlineLevel="0" collapsed="false">
      <c r="A15" s="119" t="s">
        <v>2124</v>
      </c>
      <c r="B15" s="120" t="n">
        <v>5475</v>
      </c>
    </row>
    <row r="16" customFormat="false" ht="16.9" hidden="false" customHeight="true" outlineLevel="0" collapsed="false">
      <c r="A16" s="119" t="s">
        <v>2125</v>
      </c>
      <c r="B16" s="120" t="n">
        <v>0</v>
      </c>
    </row>
    <row r="17" customFormat="false" ht="16.9" hidden="false" customHeight="true" outlineLevel="0" collapsed="false">
      <c r="A17" s="119" t="s">
        <v>2126</v>
      </c>
      <c r="B17" s="120" t="n">
        <v>0</v>
      </c>
    </row>
    <row r="18" customFormat="false" ht="16.9" hidden="false" customHeight="true" outlineLevel="0" collapsed="false">
      <c r="A18" s="119" t="s">
        <v>2127</v>
      </c>
      <c r="B18" s="120" t="n">
        <v>0</v>
      </c>
    </row>
    <row r="19" customFormat="false" ht="16.9" hidden="false" customHeight="true" outlineLevel="0" collapsed="false">
      <c r="A19" s="119" t="s">
        <v>2128</v>
      </c>
      <c r="B19" s="120" t="n">
        <v>0</v>
      </c>
    </row>
    <row r="20" customFormat="false" ht="16.9" hidden="false" customHeight="true" outlineLevel="0" collapsed="false">
      <c r="A20" s="119" t="s">
        <v>2129</v>
      </c>
      <c r="B20" s="120" t="n">
        <v>0</v>
      </c>
    </row>
    <row r="21" customFormat="false" ht="16.9" hidden="false" customHeight="true" outlineLevel="0" collapsed="false">
      <c r="A21" s="119" t="s">
        <v>2130</v>
      </c>
      <c r="B21" s="120" t="n">
        <v>0</v>
      </c>
    </row>
    <row r="22" customFormat="false" ht="16.9" hidden="false" customHeight="true" outlineLevel="0" collapsed="false">
      <c r="A22" s="119" t="s">
        <v>2131</v>
      </c>
      <c r="B22" s="120" t="n">
        <v>0</v>
      </c>
    </row>
    <row r="23" customFormat="false" ht="16.9" hidden="false" customHeight="true" outlineLevel="0" collapsed="false">
      <c r="A23" s="119" t="s">
        <v>2132</v>
      </c>
      <c r="B23" s="120" t="n">
        <v>0</v>
      </c>
    </row>
    <row r="24" customFormat="false" ht="16.9" hidden="false" customHeight="true" outlineLevel="0" collapsed="false">
      <c r="A24" s="119" t="s">
        <v>2133</v>
      </c>
      <c r="B24" s="120" t="n">
        <v>0</v>
      </c>
    </row>
    <row r="25" customFormat="false" ht="16.9" hidden="false" customHeight="true" outlineLevel="0" collapsed="false">
      <c r="A25" s="119" t="s">
        <v>2134</v>
      </c>
      <c r="B25" s="120" t="n">
        <v>0</v>
      </c>
    </row>
    <row r="26" customFormat="false" ht="16.9" hidden="false" customHeight="true" outlineLevel="0" collapsed="false">
      <c r="A26" s="119" t="s">
        <v>2135</v>
      </c>
      <c r="B26" s="120" t="n">
        <v>0</v>
      </c>
    </row>
    <row r="27" customFormat="false" ht="16.9" hidden="false" customHeight="true" outlineLevel="0" collapsed="false">
      <c r="A27" s="119" t="s">
        <v>2136</v>
      </c>
      <c r="B27" s="120" t="n">
        <v>0</v>
      </c>
    </row>
    <row r="28" customFormat="false" ht="16.9" hidden="false" customHeight="true" outlineLevel="0" collapsed="false">
      <c r="A28" s="119" t="s">
        <v>2137</v>
      </c>
      <c r="B28" s="120" t="n">
        <v>0</v>
      </c>
    </row>
    <row r="29" customFormat="false" ht="16.9" hidden="false" customHeight="true" outlineLevel="0" collapsed="false">
      <c r="A29" s="119" t="s">
        <v>2138</v>
      </c>
      <c r="B29" s="120" t="n">
        <v>0</v>
      </c>
    </row>
    <row r="30" customFormat="false" ht="16.9" hidden="false" customHeight="true" outlineLevel="0" collapsed="false">
      <c r="A30" s="119" t="s">
        <v>2139</v>
      </c>
      <c r="B30" s="120" t="n">
        <v>0</v>
      </c>
    </row>
    <row r="31" customFormat="false" ht="16.9" hidden="false" customHeight="true" outlineLevel="0" collapsed="false">
      <c r="A31" s="119" t="s">
        <v>2140</v>
      </c>
      <c r="B31" s="120" t="n">
        <v>0</v>
      </c>
    </row>
    <row r="32" customFormat="false" ht="16.9" hidden="false" customHeight="true" outlineLevel="0" collapsed="false">
      <c r="A32" s="119" t="s">
        <v>2141</v>
      </c>
      <c r="B32" s="120" t="n">
        <v>0</v>
      </c>
    </row>
    <row r="33" customFormat="false" ht="16.9" hidden="false" customHeight="true" outlineLevel="0" collapsed="false">
      <c r="A33" s="119" t="s">
        <v>2142</v>
      </c>
      <c r="B33" s="120" t="n">
        <v>0</v>
      </c>
    </row>
    <row r="34" customFormat="false" ht="16.9" hidden="false" customHeight="true" outlineLevel="0" collapsed="false">
      <c r="A34" s="119" t="s">
        <v>2143</v>
      </c>
      <c r="B34" s="120" t="n">
        <v>0</v>
      </c>
    </row>
    <row r="35" customFormat="false" ht="17.25" hidden="false" customHeight="true" outlineLevel="0" collapsed="false">
      <c r="A35" s="119" t="s">
        <v>2144</v>
      </c>
      <c r="B35" s="120" t="n">
        <v>0</v>
      </c>
    </row>
    <row r="36" customFormat="false" ht="16.9" hidden="false" customHeight="true" outlineLevel="0" collapsed="false">
      <c r="A36" s="119" t="s">
        <v>2145</v>
      </c>
      <c r="B36" s="120" t="n">
        <v>632</v>
      </c>
    </row>
    <row r="37" customFormat="false" ht="16.9" hidden="false" customHeight="true" outlineLevel="0" collapsed="false">
      <c r="A37" s="119" t="s">
        <v>2146</v>
      </c>
      <c r="B37" s="120" t="n">
        <v>0</v>
      </c>
    </row>
    <row r="38" customFormat="false" ht="16.9" hidden="false" customHeight="true" outlineLevel="0" collapsed="false">
      <c r="A38" s="119" t="s">
        <v>2147</v>
      </c>
      <c r="B38" s="120" t="n">
        <v>770</v>
      </c>
    </row>
    <row r="39" customFormat="false" ht="16.9" hidden="false" customHeight="true" outlineLevel="0" collapsed="false">
      <c r="A39" s="119" t="s">
        <v>2148</v>
      </c>
      <c r="B39" s="120" t="n">
        <v>482</v>
      </c>
    </row>
    <row r="40" customFormat="false" ht="16.9" hidden="false" customHeight="true" outlineLevel="0" collapsed="false">
      <c r="A40" s="119" t="s">
        <v>2149</v>
      </c>
      <c r="B40" s="120" t="n">
        <v>0</v>
      </c>
    </row>
    <row r="41" customFormat="false" ht="16.9" hidden="false" customHeight="true" outlineLevel="0" collapsed="false">
      <c r="A41" s="119" t="s">
        <v>2150</v>
      </c>
      <c r="B41" s="120" t="n">
        <v>1564</v>
      </c>
    </row>
    <row r="42" s="118" customFormat="true" ht="16.9" hidden="false" customHeight="true" outlineLevel="0" collapsed="false">
      <c r="A42" s="116" t="s">
        <v>2151</v>
      </c>
      <c r="B42" s="117" t="n">
        <v>30965</v>
      </c>
    </row>
    <row r="43" customFormat="false" ht="16.9" hidden="false" customHeight="true" outlineLevel="0" collapsed="false">
      <c r="A43" s="119" t="s">
        <v>2152</v>
      </c>
      <c r="B43" s="120" t="n">
        <v>0</v>
      </c>
    </row>
    <row r="44" customFormat="false" ht="16.9" hidden="false" customHeight="true" outlineLevel="0" collapsed="false">
      <c r="A44" s="119" t="s">
        <v>2153</v>
      </c>
      <c r="B44" s="120" t="n">
        <v>14491</v>
      </c>
    </row>
    <row r="45" customFormat="false" ht="16.9" hidden="false" customHeight="true" outlineLevel="0" collapsed="false">
      <c r="A45" s="119" t="s">
        <v>2154</v>
      </c>
      <c r="B45" s="120" t="n">
        <v>0</v>
      </c>
    </row>
    <row r="46" customFormat="false" ht="16.9" hidden="false" customHeight="true" outlineLevel="0" collapsed="false">
      <c r="A46" s="119" t="s">
        <v>2155</v>
      </c>
      <c r="B46" s="120" t="n">
        <v>8</v>
      </c>
    </row>
    <row r="47" customFormat="false" ht="16.9" hidden="false" customHeight="true" outlineLevel="0" collapsed="false">
      <c r="A47" s="119" t="s">
        <v>2156</v>
      </c>
      <c r="B47" s="120" t="n">
        <v>21</v>
      </c>
    </row>
    <row r="48" customFormat="false" ht="16.9" hidden="false" customHeight="true" outlineLevel="0" collapsed="false">
      <c r="A48" s="119" t="s">
        <v>2157</v>
      </c>
      <c r="B48" s="120" t="n">
        <v>0</v>
      </c>
    </row>
    <row r="49" customFormat="false" ht="16.9" hidden="false" customHeight="true" outlineLevel="0" collapsed="false">
      <c r="A49" s="119" t="s">
        <v>2158</v>
      </c>
      <c r="B49" s="120" t="n">
        <v>1795</v>
      </c>
    </row>
    <row r="50" customFormat="false" ht="16.9" hidden="false" customHeight="true" outlineLevel="0" collapsed="false">
      <c r="A50" s="119" t="s">
        <v>2159</v>
      </c>
      <c r="B50" s="120" t="n">
        <v>0</v>
      </c>
    </row>
    <row r="51" customFormat="false" ht="16.9" hidden="false" customHeight="true" outlineLevel="0" collapsed="false">
      <c r="A51" s="119" t="s">
        <v>2160</v>
      </c>
      <c r="B51" s="120" t="n">
        <v>12</v>
      </c>
    </row>
    <row r="52" customFormat="false" ht="16.9" hidden="false" customHeight="true" outlineLevel="0" collapsed="false">
      <c r="A52" s="119" t="s">
        <v>2161</v>
      </c>
      <c r="B52" s="120" t="n">
        <v>0</v>
      </c>
    </row>
    <row r="53" customFormat="false" ht="16.9" hidden="false" customHeight="true" outlineLevel="0" collapsed="false">
      <c r="A53" s="119" t="s">
        <v>2162</v>
      </c>
      <c r="B53" s="120" t="n">
        <v>4933</v>
      </c>
    </row>
    <row r="54" customFormat="false" ht="16.9" hidden="false" customHeight="true" outlineLevel="0" collapsed="false">
      <c r="A54" s="119" t="s">
        <v>2163</v>
      </c>
      <c r="B54" s="120" t="n">
        <v>0</v>
      </c>
    </row>
    <row r="55" customFormat="false" ht="16.9" hidden="false" customHeight="true" outlineLevel="0" collapsed="false">
      <c r="A55" s="119" t="s">
        <v>2164</v>
      </c>
      <c r="B55" s="120" t="n">
        <v>0</v>
      </c>
    </row>
    <row r="56" customFormat="false" ht="15.6" hidden="false" customHeight="true" outlineLevel="0" collapsed="false">
      <c r="A56" s="119" t="s">
        <v>2165</v>
      </c>
      <c r="B56" s="120" t="n">
        <v>0</v>
      </c>
    </row>
    <row r="57" customFormat="false" ht="15.6" hidden="false" customHeight="true" outlineLevel="0" collapsed="false">
      <c r="A57" s="119" t="s">
        <v>2166</v>
      </c>
      <c r="B57" s="120" t="n">
        <v>0</v>
      </c>
    </row>
    <row r="58" customFormat="false" ht="16.9" hidden="false" customHeight="true" outlineLevel="0" collapsed="false">
      <c r="A58" s="119" t="s">
        <v>2167</v>
      </c>
      <c r="B58" s="120" t="n">
        <v>9705</v>
      </c>
    </row>
    <row r="59" customFormat="false" ht="16.9" hidden="false" customHeight="true" outlineLevel="0" collapsed="false">
      <c r="A59" s="119" t="s">
        <v>2168</v>
      </c>
      <c r="B59" s="120" t="n">
        <v>0</v>
      </c>
    </row>
    <row r="60" customFormat="false" ht="16.9" hidden="false" customHeight="true" outlineLevel="0" collapsed="false">
      <c r="A60" s="119" t="s">
        <v>2169</v>
      </c>
      <c r="B60" s="120" t="n">
        <v>0</v>
      </c>
    </row>
    <row r="61" customFormat="false" ht="16.9" hidden="false" customHeight="true" outlineLevel="0" collapsed="false">
      <c r="A61" s="119" t="s">
        <v>2170</v>
      </c>
      <c r="B61" s="120" t="n">
        <v>0</v>
      </c>
    </row>
    <row r="62" customFormat="false" ht="16.9" hidden="false" customHeight="true" outlineLevel="0" collapsed="false">
      <c r="A62" s="119" t="s">
        <v>2171</v>
      </c>
      <c r="B62" s="120" t="n">
        <v>0</v>
      </c>
    </row>
    <row r="63" customFormat="false" ht="16.9" hidden="false" customHeight="true" outlineLevel="0" collapsed="false">
      <c r="A63" s="119" t="s">
        <v>2172</v>
      </c>
      <c r="B63" s="120" t="n">
        <v>0</v>
      </c>
    </row>
    <row r="64" customFormat="false" ht="16.9" hidden="false" customHeight="true" outlineLevel="0" collapsed="false">
      <c r="A64" s="119" t="s">
        <v>119</v>
      </c>
      <c r="B64" s="120" t="n">
        <v>0</v>
      </c>
    </row>
    <row r="65" customFormat="false" ht="16.9" hidden="false" customHeight="true" outlineLevel="0" collapsed="false">
      <c r="A65" s="119" t="s">
        <v>2173</v>
      </c>
      <c r="B65" s="120" t="n">
        <v>0</v>
      </c>
    </row>
    <row r="66" customFormat="false" ht="16.9" hidden="false" customHeight="true" outlineLevel="0" collapsed="false">
      <c r="A66" s="119" t="s">
        <v>2174</v>
      </c>
      <c r="B66" s="120" t="n">
        <v>0</v>
      </c>
    </row>
    <row r="67" customFormat="false" ht="16.9" hidden="false" customHeight="true" outlineLevel="0" collapsed="false">
      <c r="A67" s="119" t="s">
        <v>2175</v>
      </c>
      <c r="B67" s="120" t="n">
        <v>0</v>
      </c>
    </row>
    <row r="68" customFormat="false" ht="16.9" hidden="false" customHeight="true" outlineLevel="0" collapsed="false">
      <c r="A68" s="119" t="s">
        <v>2176</v>
      </c>
      <c r="B68" s="120" t="n">
        <v>0</v>
      </c>
    </row>
    <row r="69" customFormat="false" ht="16.9" hidden="false" customHeight="true" outlineLevel="0" collapsed="false">
      <c r="A69" s="119" t="s">
        <v>2177</v>
      </c>
      <c r="B69" s="120" t="n">
        <v>0</v>
      </c>
    </row>
    <row r="70" customFormat="false" ht="16.9" hidden="false" customHeight="true" outlineLevel="0" collapsed="false">
      <c r="A70" s="119" t="s">
        <v>2178</v>
      </c>
      <c r="B70" s="120" t="n">
        <v>0</v>
      </c>
    </row>
    <row r="71" customFormat="false" ht="16.9" hidden="false" customHeight="true" outlineLevel="0" collapsed="false">
      <c r="A71" s="119" t="s">
        <v>2179</v>
      </c>
      <c r="B71" s="120" t="n">
        <v>0</v>
      </c>
    </row>
    <row r="72" customFormat="false" ht="16.9" hidden="false" customHeight="true" outlineLevel="0" collapsed="false">
      <c r="A72" s="119" t="s">
        <v>2180</v>
      </c>
      <c r="B72" s="120" t="n">
        <v>0</v>
      </c>
    </row>
    <row r="73" customFormat="false" ht="16.9" hidden="false" customHeight="true" outlineLevel="0" collapsed="false">
      <c r="A73" s="119" t="s">
        <v>2181</v>
      </c>
      <c r="B73" s="120" t="n">
        <v>0</v>
      </c>
    </row>
    <row r="74" customFormat="false" ht="16.9" hidden="false" customHeight="true" outlineLevel="0" collapsed="false">
      <c r="A74" s="119" t="s">
        <v>2182</v>
      </c>
      <c r="B74" s="120" t="n">
        <v>0</v>
      </c>
    </row>
    <row r="75" customFormat="false" ht="16.9" hidden="false" customHeight="true" outlineLevel="0" collapsed="false">
      <c r="A75" s="119" t="s">
        <v>2183</v>
      </c>
      <c r="B75" s="120" t="n">
        <v>0</v>
      </c>
    </row>
    <row r="76" customFormat="false" ht="16.9" hidden="false" customHeight="true" outlineLevel="0" collapsed="false">
      <c r="A76" s="119" t="s">
        <v>2184</v>
      </c>
      <c r="B76" s="120" t="n">
        <v>0</v>
      </c>
    </row>
    <row r="77" customFormat="false" ht="16.9" hidden="false" customHeight="true" outlineLevel="0" collapsed="false">
      <c r="A77" s="119" t="s">
        <v>2185</v>
      </c>
      <c r="B77" s="120" t="n">
        <v>0</v>
      </c>
    </row>
    <row r="78" customFormat="false" ht="16.9" hidden="false" customHeight="true" outlineLevel="0" collapsed="false">
      <c r="A78" s="119" t="s">
        <v>2186</v>
      </c>
      <c r="B78" s="120" t="n">
        <v>0</v>
      </c>
    </row>
    <row r="79" customFormat="false" ht="16.9" hidden="false" customHeight="true" outlineLevel="0" collapsed="false">
      <c r="A79" s="119" t="s">
        <v>2187</v>
      </c>
      <c r="B79" s="120" t="n">
        <v>0</v>
      </c>
    </row>
    <row r="80" customFormat="false" ht="16.9" hidden="false" customHeight="true" outlineLevel="0" collapsed="false">
      <c r="A80" s="119" t="s">
        <v>2188</v>
      </c>
      <c r="B80" s="120" t="n">
        <v>0</v>
      </c>
    </row>
    <row r="81" customFormat="false" ht="16.9" hidden="false" customHeight="true" outlineLevel="0" collapsed="false">
      <c r="A81" s="119" t="s">
        <v>2189</v>
      </c>
      <c r="B81" s="120" t="n">
        <v>0</v>
      </c>
    </row>
    <row r="82" customFormat="false" ht="16.9" hidden="false" customHeight="true" outlineLevel="0" collapsed="false">
      <c r="A82" s="119" t="s">
        <v>2179</v>
      </c>
      <c r="B82" s="120" t="n">
        <v>0</v>
      </c>
    </row>
    <row r="83" customFormat="false" ht="16.9" hidden="false" customHeight="true" outlineLevel="0" collapsed="false">
      <c r="A83" s="119" t="s">
        <v>2180</v>
      </c>
      <c r="B83" s="120" t="n">
        <v>0</v>
      </c>
    </row>
    <row r="84" customFormat="false" ht="16.9" hidden="false" customHeight="true" outlineLevel="0" collapsed="false">
      <c r="A84" s="119" t="s">
        <v>2181</v>
      </c>
      <c r="B84" s="120" t="n">
        <v>0</v>
      </c>
    </row>
    <row r="85" customFormat="false" ht="16.9" hidden="false" customHeight="true" outlineLevel="0" collapsed="false">
      <c r="A85" s="119" t="s">
        <v>2182</v>
      </c>
      <c r="B85" s="120" t="n">
        <v>0</v>
      </c>
    </row>
    <row r="86" customFormat="false" ht="16.9" hidden="false" customHeight="true" outlineLevel="0" collapsed="false">
      <c r="A86" s="119" t="s">
        <v>2183</v>
      </c>
      <c r="B86" s="120" t="n">
        <v>0</v>
      </c>
    </row>
    <row r="87" customFormat="false" ht="16.9" hidden="false" customHeight="true" outlineLevel="0" collapsed="false">
      <c r="A87" s="119" t="s">
        <v>2184</v>
      </c>
      <c r="B87" s="120" t="n">
        <v>0</v>
      </c>
    </row>
    <row r="88" customFormat="false" ht="16.9" hidden="false" customHeight="true" outlineLevel="0" collapsed="false">
      <c r="A88" s="119" t="s">
        <v>2185</v>
      </c>
      <c r="B88" s="120" t="n">
        <v>0</v>
      </c>
    </row>
    <row r="89" customFormat="false" ht="16.9" hidden="false" customHeight="true" outlineLevel="0" collapsed="false">
      <c r="A89" s="119" t="s">
        <v>2190</v>
      </c>
      <c r="B89" s="120" t="n">
        <v>0</v>
      </c>
    </row>
    <row r="90" customFormat="false" ht="16.9" hidden="false" customHeight="true" outlineLevel="0" collapsed="false">
      <c r="A90" s="119" t="s">
        <v>2191</v>
      </c>
      <c r="B90" s="120" t="n">
        <v>0</v>
      </c>
    </row>
    <row r="91" customFormat="false" ht="16.9" hidden="false" customHeight="true" outlineLevel="0" collapsed="false">
      <c r="A91" s="119" t="s">
        <v>2192</v>
      </c>
      <c r="B91" s="120" t="n">
        <v>0</v>
      </c>
    </row>
    <row r="92" customFormat="false" ht="16.9" hidden="false" customHeight="true" outlineLevel="0" collapsed="false">
      <c r="A92" s="119" t="s">
        <v>2193</v>
      </c>
      <c r="B92" s="120" t="n">
        <v>0</v>
      </c>
    </row>
    <row r="93" customFormat="false" ht="16.9" hidden="false" customHeight="true" outlineLevel="0" collapsed="false">
      <c r="A93" s="119" t="s">
        <v>2186</v>
      </c>
      <c r="B93" s="120" t="n">
        <v>0</v>
      </c>
    </row>
    <row r="94" customFormat="false" ht="16.9" hidden="false" customHeight="true" outlineLevel="0" collapsed="false">
      <c r="A94" s="119" t="s">
        <v>2187</v>
      </c>
      <c r="B94" s="120" t="n">
        <v>0</v>
      </c>
    </row>
    <row r="95" customFormat="false" ht="16.9" hidden="false" customHeight="true" outlineLevel="0" collapsed="false">
      <c r="A95" s="119" t="s">
        <v>2194</v>
      </c>
      <c r="B95" s="120" t="n">
        <v>0</v>
      </c>
    </row>
    <row r="96" customFormat="false" ht="16.9" hidden="false" customHeight="true" outlineLevel="0" collapsed="false">
      <c r="A96" s="119" t="s">
        <v>2195</v>
      </c>
      <c r="B96" s="120" t="n">
        <v>0</v>
      </c>
    </row>
    <row r="97" customFormat="false" ht="16.9" hidden="false" customHeight="true" outlineLevel="0" collapsed="false">
      <c r="A97" s="119" t="s">
        <v>2196</v>
      </c>
      <c r="B97" s="120" t="n">
        <v>0</v>
      </c>
    </row>
    <row r="98" customFormat="false" ht="16.9" hidden="false" customHeight="true" outlineLevel="0" collapsed="false">
      <c r="A98" s="119" t="s">
        <v>2197</v>
      </c>
      <c r="B98" s="120" t="n">
        <v>0</v>
      </c>
    </row>
    <row r="99" customFormat="false" ht="16.9" hidden="false" customHeight="true" outlineLevel="0" collapsed="false">
      <c r="A99" s="119" t="s">
        <v>2198</v>
      </c>
      <c r="B99" s="120" t="n">
        <v>0</v>
      </c>
    </row>
    <row r="100" customFormat="false" ht="16.9" hidden="false" customHeight="true" outlineLevel="0" collapsed="false">
      <c r="A100" s="119" t="s">
        <v>319</v>
      </c>
      <c r="B100" s="120" t="n">
        <v>0</v>
      </c>
    </row>
    <row r="101" customFormat="false" ht="16.9" hidden="false" customHeight="true" outlineLevel="0" collapsed="false">
      <c r="A101" s="119" t="s">
        <v>2199</v>
      </c>
      <c r="B101" s="120" t="n">
        <v>0</v>
      </c>
    </row>
    <row r="102" customFormat="false" ht="16.9" hidden="false" customHeight="true" outlineLevel="0" collapsed="false">
      <c r="A102" s="119" t="s">
        <v>2200</v>
      </c>
      <c r="B102" s="120" t="n">
        <v>0</v>
      </c>
    </row>
    <row r="103" customFormat="false" ht="16.9" hidden="false" customHeight="true" outlineLevel="0" collapsed="false">
      <c r="A103" s="119" t="s">
        <v>416</v>
      </c>
      <c r="B103" s="120" t="n">
        <v>0</v>
      </c>
    </row>
    <row r="104" s="118" customFormat="true" ht="16.9" hidden="false" customHeight="true" outlineLevel="0" collapsed="false">
      <c r="A104" s="114" t="s">
        <v>2201</v>
      </c>
      <c r="B104" s="117" t="n">
        <v>89849</v>
      </c>
    </row>
  </sheetData>
  <mergeCells count="1">
    <mergeCell ref="A1:B1"/>
  </mergeCells>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27" activeCellId="0" sqref="N27"/>
    </sheetView>
  </sheetViews>
  <sheetFormatPr defaultColWidth="8.99609375" defaultRowHeight="14.25" zeroHeight="false" outlineLevelRow="0" outlineLevelCol="0"/>
  <cols>
    <col collapsed="false" customWidth="true" hidden="false" outlineLevel="0" max="1" min="1" style="40" width="23.87"/>
    <col collapsed="false" customWidth="true" hidden="true" outlineLevel="0" max="2" min="2" style="40" width="10.74"/>
    <col collapsed="false" customWidth="true" hidden="false" outlineLevel="0" max="5" min="3" style="40" width="8.62"/>
    <col collapsed="false" customWidth="true" hidden="false" outlineLevel="0" max="6" min="6" style="121" width="8.11"/>
    <col collapsed="false" customWidth="true" hidden="false" outlineLevel="0" max="7" min="7" style="121" width="8.5"/>
    <col collapsed="false" customWidth="true" hidden="false" outlineLevel="0" max="8" min="8" style="40" width="22.12"/>
    <col collapsed="false" customWidth="true" hidden="true" outlineLevel="0" max="9" min="9" style="40" width="11.5"/>
    <col collapsed="false" customWidth="false" hidden="false" outlineLevel="0" max="10" min="10" style="122" width="8.99"/>
    <col collapsed="false" customWidth="true" hidden="false" outlineLevel="0" max="11" min="11" style="40" width="8.87"/>
    <col collapsed="false" customWidth="false" hidden="false" outlineLevel="0" max="12" min="12" style="40" width="8.99"/>
    <col collapsed="false" customWidth="true" hidden="false" outlineLevel="0" max="13" min="13" style="123" width="8.5"/>
    <col collapsed="false" customWidth="true" hidden="false" outlineLevel="0" max="14" min="14" style="123" width="9.24"/>
    <col collapsed="false" customWidth="false" hidden="false" outlineLevel="0" max="257" min="15" style="40" width="8.99"/>
  </cols>
  <sheetData>
    <row r="1" customFormat="false" ht="30.75" hidden="false" customHeight="true" outlineLevel="0" collapsed="false">
      <c r="A1" s="124" t="s">
        <v>2202</v>
      </c>
      <c r="B1" s="124"/>
      <c r="C1" s="124"/>
      <c r="D1" s="124"/>
      <c r="E1" s="124"/>
      <c r="F1" s="124"/>
      <c r="G1" s="124"/>
      <c r="H1" s="124"/>
      <c r="I1" s="124"/>
      <c r="J1" s="124"/>
      <c r="K1" s="124"/>
      <c r="L1" s="124"/>
      <c r="M1" s="124"/>
      <c r="N1" s="124"/>
    </row>
    <row r="2" s="125" customFormat="true" ht="18.75" hidden="false" customHeight="true" outlineLevel="0" collapsed="false">
      <c r="A2" s="125" t="s">
        <v>2203</v>
      </c>
      <c r="C2" s="126"/>
      <c r="D2" s="126"/>
      <c r="E2" s="126"/>
      <c r="F2" s="127"/>
      <c r="G2" s="127"/>
      <c r="H2" s="126"/>
      <c r="I2" s="126"/>
      <c r="J2" s="128"/>
      <c r="K2" s="126"/>
      <c r="L2" s="126"/>
      <c r="M2" s="129" t="s">
        <v>58</v>
      </c>
      <c r="N2" s="129"/>
    </row>
    <row r="3" s="133" customFormat="true" ht="29.25" hidden="false" customHeight="true" outlineLevel="0" collapsed="false">
      <c r="A3" s="130" t="s">
        <v>138</v>
      </c>
      <c r="B3" s="131" t="s">
        <v>2204</v>
      </c>
      <c r="C3" s="21" t="s">
        <v>2205</v>
      </c>
      <c r="D3" s="131" t="s">
        <v>2206</v>
      </c>
      <c r="E3" s="131" t="s">
        <v>2207</v>
      </c>
      <c r="F3" s="132" t="s">
        <v>2208</v>
      </c>
      <c r="G3" s="132" t="s">
        <v>2209</v>
      </c>
      <c r="H3" s="130" t="s">
        <v>138</v>
      </c>
      <c r="I3" s="131" t="s">
        <v>2204</v>
      </c>
      <c r="J3" s="21" t="s">
        <v>2205</v>
      </c>
      <c r="K3" s="131" t="s">
        <v>2206</v>
      </c>
      <c r="L3" s="131" t="s">
        <v>63</v>
      </c>
      <c r="M3" s="132" t="s">
        <v>68</v>
      </c>
      <c r="N3" s="132" t="s">
        <v>66</v>
      </c>
    </row>
    <row r="4" s="138" customFormat="true" ht="15" hidden="false" customHeight="true" outlineLevel="0" collapsed="false">
      <c r="A4" s="134" t="s">
        <v>2210</v>
      </c>
      <c r="B4" s="135" t="n">
        <v>40</v>
      </c>
      <c r="C4" s="26" t="n">
        <v>40</v>
      </c>
      <c r="D4" s="26" t="n">
        <v>40</v>
      </c>
      <c r="E4" s="135" t="n">
        <v>10</v>
      </c>
      <c r="F4" s="136" t="n">
        <f aca="false">E4/C4*100</f>
        <v>25</v>
      </c>
      <c r="G4" s="136" t="n">
        <f aca="false">(E4-B4)/B4*100</f>
        <v>-75</v>
      </c>
      <c r="H4" s="137" t="s">
        <v>2211</v>
      </c>
      <c r="I4" s="24"/>
      <c r="J4" s="24"/>
      <c r="K4" s="24"/>
      <c r="L4" s="24"/>
      <c r="M4" s="136"/>
      <c r="N4" s="136"/>
    </row>
    <row r="5" customFormat="false" ht="15" hidden="false" customHeight="true" outlineLevel="0" collapsed="false">
      <c r="A5" s="134" t="s">
        <v>2212</v>
      </c>
      <c r="B5" s="135" t="n">
        <v>54</v>
      </c>
      <c r="C5" s="26" t="n">
        <v>56</v>
      </c>
      <c r="D5" s="26" t="n">
        <v>56</v>
      </c>
      <c r="E5" s="135" t="n">
        <v>34</v>
      </c>
      <c r="F5" s="136" t="n">
        <f aca="false">E5/C5*100</f>
        <v>60.7142857142857</v>
      </c>
      <c r="G5" s="136" t="n">
        <f aca="false">(E5-B5)/B5*100</f>
        <v>-37.037037037037</v>
      </c>
      <c r="H5" s="137" t="s">
        <v>2213</v>
      </c>
      <c r="I5" s="24"/>
      <c r="J5" s="24"/>
      <c r="K5" s="24"/>
      <c r="L5" s="24"/>
      <c r="M5" s="136"/>
      <c r="N5" s="136"/>
    </row>
    <row r="6" customFormat="false" ht="15" hidden="false" customHeight="true" outlineLevel="0" collapsed="false">
      <c r="A6" s="134" t="s">
        <v>2214</v>
      </c>
      <c r="B6" s="135" t="n">
        <v>402</v>
      </c>
      <c r="C6" s="26" t="n">
        <v>450</v>
      </c>
      <c r="D6" s="26" t="n">
        <v>450</v>
      </c>
      <c r="E6" s="135" t="n">
        <v>415</v>
      </c>
      <c r="F6" s="136" t="n">
        <f aca="false">E6/C6*100</f>
        <v>92.2222222222222</v>
      </c>
      <c r="G6" s="136" t="n">
        <f aca="false">(E6-B6)/B6*100</f>
        <v>3.23383084577114</v>
      </c>
      <c r="H6" s="137" t="s">
        <v>2215</v>
      </c>
      <c r="I6" s="24" t="n">
        <v>10</v>
      </c>
      <c r="J6" s="24" t="n">
        <v>0</v>
      </c>
      <c r="K6" s="24"/>
      <c r="L6" s="24" t="n">
        <v>20</v>
      </c>
      <c r="M6" s="136"/>
      <c r="N6" s="136" t="n">
        <f aca="false">(L6-I6)/I6*100</f>
        <v>100</v>
      </c>
    </row>
    <row r="7" customFormat="false" ht="15" hidden="false" customHeight="true" outlineLevel="0" collapsed="false">
      <c r="A7" s="134" t="s">
        <v>2216</v>
      </c>
      <c r="B7" s="135" t="n">
        <v>434</v>
      </c>
      <c r="C7" s="26" t="n">
        <v>500</v>
      </c>
      <c r="D7" s="26" t="n">
        <v>500</v>
      </c>
      <c r="E7" s="135" t="n">
        <v>2321</v>
      </c>
      <c r="F7" s="136" t="n">
        <f aca="false">E7/C7*100</f>
        <v>464.2</v>
      </c>
      <c r="G7" s="136" t="n">
        <f aca="false">(E7-B7)/B7*100</f>
        <v>434.792626728111</v>
      </c>
      <c r="H7" s="139" t="s">
        <v>2217</v>
      </c>
      <c r="I7" s="24" t="n">
        <v>37346</v>
      </c>
      <c r="J7" s="24" t="n">
        <v>85735</v>
      </c>
      <c r="K7" s="24" t="n">
        <v>50316</v>
      </c>
      <c r="L7" s="24" t="n">
        <v>49830</v>
      </c>
      <c r="M7" s="136" t="n">
        <f aca="false">L7/J7*100</f>
        <v>58.1209541027585</v>
      </c>
      <c r="N7" s="136" t="n">
        <f aca="false">(L7-I7)/I7*100</f>
        <v>33.4279440903979</v>
      </c>
    </row>
    <row r="8" customFormat="false" ht="15" hidden="false" customHeight="true" outlineLevel="0" collapsed="false">
      <c r="A8" s="134" t="s">
        <v>2218</v>
      </c>
      <c r="B8" s="135" t="n">
        <v>50</v>
      </c>
      <c r="C8" s="26" t="n">
        <v>60</v>
      </c>
      <c r="D8" s="26" t="n">
        <v>60</v>
      </c>
      <c r="E8" s="135" t="n">
        <v>167</v>
      </c>
      <c r="F8" s="136" t="n">
        <f aca="false">E8/C8*100</f>
        <v>278.333333333333</v>
      </c>
      <c r="G8" s="136" t="n">
        <f aca="false">(E8-B8)/B8*100</f>
        <v>234</v>
      </c>
      <c r="H8" s="137" t="s">
        <v>2219</v>
      </c>
      <c r="I8" s="24"/>
      <c r="J8" s="24"/>
      <c r="K8" s="24"/>
      <c r="L8" s="24"/>
      <c r="M8" s="136"/>
      <c r="N8" s="136"/>
    </row>
    <row r="9" customFormat="false" ht="15" hidden="false" customHeight="true" outlineLevel="0" collapsed="false">
      <c r="A9" s="134" t="s">
        <v>2220</v>
      </c>
      <c r="B9" s="135" t="n">
        <v>20229</v>
      </c>
      <c r="C9" s="26" t="n">
        <v>85860</v>
      </c>
      <c r="D9" s="26" t="n">
        <v>45711</v>
      </c>
      <c r="E9" s="135" t="n">
        <v>46156</v>
      </c>
      <c r="F9" s="136" t="n">
        <f aca="false">E9/C9*100</f>
        <v>53.7572792918705</v>
      </c>
      <c r="G9" s="136" t="n">
        <f aca="false">(E9-B9)/B9*100</f>
        <v>128.167482327352</v>
      </c>
      <c r="H9" s="137" t="s">
        <v>2221</v>
      </c>
      <c r="I9" s="24" t="n">
        <v>0</v>
      </c>
      <c r="J9" s="24" t="n">
        <v>0</v>
      </c>
      <c r="K9" s="24"/>
      <c r="L9" s="24" t="n">
        <v>3450</v>
      </c>
      <c r="M9" s="136"/>
      <c r="N9" s="136"/>
    </row>
    <row r="10" customFormat="false" ht="15" hidden="false" customHeight="true" outlineLevel="0" collapsed="false">
      <c r="A10" s="134" t="s">
        <v>2222</v>
      </c>
      <c r="B10" s="135"/>
      <c r="C10" s="26" t="n">
        <v>500</v>
      </c>
      <c r="D10" s="26"/>
      <c r="E10" s="135" t="n">
        <v>861</v>
      </c>
      <c r="F10" s="136" t="n">
        <f aca="false">E10/C10*100</f>
        <v>172.2</v>
      </c>
      <c r="G10" s="136"/>
      <c r="H10" s="137" t="s">
        <v>2223</v>
      </c>
      <c r="I10" s="24" t="n">
        <v>115</v>
      </c>
      <c r="J10" s="24" t="n">
        <v>73</v>
      </c>
      <c r="K10" s="24" t="n">
        <v>73</v>
      </c>
      <c r="L10" s="24" t="n">
        <v>83</v>
      </c>
      <c r="M10" s="136" t="n">
        <f aca="false">L10/J10*100</f>
        <v>113.698630136986</v>
      </c>
      <c r="N10" s="136" t="n">
        <f aca="false">(L10-I10)/I10*100</f>
        <v>-27.8260869565217</v>
      </c>
    </row>
    <row r="11" customFormat="false" ht="15" hidden="false" customHeight="true" outlineLevel="0" collapsed="false">
      <c r="A11" s="134" t="s">
        <v>2224</v>
      </c>
      <c r="B11" s="135"/>
      <c r="C11" s="26"/>
      <c r="D11" s="26"/>
      <c r="E11" s="26" t="n">
        <v>2571</v>
      </c>
      <c r="F11" s="136"/>
      <c r="G11" s="136"/>
      <c r="H11" s="137" t="s">
        <v>2225</v>
      </c>
      <c r="I11" s="24"/>
      <c r="J11" s="24"/>
      <c r="K11" s="24"/>
      <c r="L11" s="24"/>
      <c r="M11" s="136"/>
      <c r="N11" s="136"/>
    </row>
    <row r="12" customFormat="false" ht="15" hidden="false" customHeight="true" outlineLevel="0" collapsed="false">
      <c r="A12" s="134" t="s">
        <v>2226</v>
      </c>
      <c r="B12" s="135" t="n">
        <v>3994</v>
      </c>
      <c r="C12" s="26" t="n">
        <v>450</v>
      </c>
      <c r="D12" s="26" t="n">
        <v>28049</v>
      </c>
      <c r="E12" s="135" t="n">
        <v>88549</v>
      </c>
      <c r="F12" s="136" t="n">
        <f aca="false">E12/C12*100</f>
        <v>19677.5555555556</v>
      </c>
      <c r="G12" s="136" t="n">
        <f aca="false">(E12-B12)/B12*100</f>
        <v>2117.0505758638</v>
      </c>
      <c r="H12" s="137" t="s">
        <v>2227</v>
      </c>
      <c r="I12" s="26" t="n">
        <v>2589</v>
      </c>
      <c r="J12" s="26" t="n">
        <v>115</v>
      </c>
      <c r="K12" s="26" t="n">
        <v>115</v>
      </c>
      <c r="L12" s="26" t="n">
        <v>30838</v>
      </c>
      <c r="M12" s="136" t="n">
        <f aca="false">L12/J12*100</f>
        <v>26815.652173913</v>
      </c>
      <c r="N12" s="136" t="n">
        <f aca="false">(L12-I12)/I12*100</f>
        <v>1091.11626110467</v>
      </c>
    </row>
    <row r="13" customFormat="false" ht="15" hidden="false" customHeight="true" outlineLevel="0" collapsed="false">
      <c r="A13" s="134"/>
      <c r="B13" s="135"/>
      <c r="C13" s="26"/>
      <c r="D13" s="26"/>
      <c r="E13" s="135"/>
      <c r="F13" s="136"/>
      <c r="G13" s="136"/>
      <c r="H13" s="137" t="s">
        <v>2228</v>
      </c>
      <c r="I13" s="26"/>
      <c r="J13" s="26"/>
      <c r="K13" s="26"/>
      <c r="L13" s="26" t="n">
        <v>180</v>
      </c>
      <c r="M13" s="136"/>
      <c r="N13" s="136"/>
    </row>
    <row r="14" customFormat="false" ht="15" hidden="false" customHeight="true" outlineLevel="0" collapsed="false">
      <c r="A14" s="134"/>
      <c r="B14" s="135"/>
      <c r="C14" s="26"/>
      <c r="D14" s="26"/>
      <c r="E14" s="135"/>
      <c r="F14" s="136"/>
      <c r="G14" s="136"/>
      <c r="H14" s="137" t="s">
        <v>2229</v>
      </c>
      <c r="I14" s="26"/>
      <c r="J14" s="26"/>
      <c r="K14" s="26"/>
      <c r="L14" s="26" t="n">
        <v>81</v>
      </c>
      <c r="M14" s="136"/>
      <c r="N14" s="136"/>
    </row>
    <row r="15" s="142" customFormat="true" ht="15" hidden="false" customHeight="true" outlineLevel="0" collapsed="false">
      <c r="A15" s="140" t="s">
        <v>2230</v>
      </c>
      <c r="B15" s="48" t="n">
        <f aca="false">SUM(B4:B12)</f>
        <v>25203</v>
      </c>
      <c r="C15" s="48" t="n">
        <f aca="false">SUM(C4:C12)</f>
        <v>87916</v>
      </c>
      <c r="D15" s="48" t="n">
        <f aca="false">SUM(D4:D12)</f>
        <v>74866</v>
      </c>
      <c r="E15" s="48" t="n">
        <f aca="false">SUM(E4:E12)</f>
        <v>141084</v>
      </c>
      <c r="F15" s="141" t="n">
        <f aca="false">E15/C15*100</f>
        <v>160.475908822057</v>
      </c>
      <c r="G15" s="141" t="n">
        <f aca="false">(E15-B15)/B15*100</f>
        <v>459.790501130818</v>
      </c>
      <c r="H15" s="140" t="s">
        <v>2231</v>
      </c>
      <c r="I15" s="48" t="n">
        <f aca="false">SUM(I4:I14)</f>
        <v>40060</v>
      </c>
      <c r="J15" s="48" t="n">
        <f aca="false">SUM(J4:J14)</f>
        <v>85923</v>
      </c>
      <c r="K15" s="48" t="n">
        <f aca="false">SUM(K4:K14)</f>
        <v>50504</v>
      </c>
      <c r="L15" s="48" t="n">
        <f aca="false">SUM(L4:L14)</f>
        <v>84482</v>
      </c>
      <c r="M15" s="141" t="n">
        <f aca="false">L15/J15*100</f>
        <v>98.3229170303644</v>
      </c>
      <c r="N15" s="141" t="n">
        <f aca="false">(L15-I15)/I15*100</f>
        <v>110.888666999501</v>
      </c>
    </row>
    <row r="16" s="142" customFormat="true" ht="15" hidden="false" customHeight="true" outlineLevel="0" collapsed="false">
      <c r="A16" s="143" t="s">
        <v>118</v>
      </c>
      <c r="B16" s="48" t="n">
        <f aca="false">SUM(B17:B21)</f>
        <v>49237</v>
      </c>
      <c r="C16" s="48" t="n">
        <f aca="false">SUM(C17:C21)</f>
        <v>12745</v>
      </c>
      <c r="D16" s="48" t="n">
        <f aca="false">SUM(D17:D21)</f>
        <v>84981</v>
      </c>
      <c r="E16" s="48" t="n">
        <f aca="false">SUM(E17:E21)</f>
        <v>108951</v>
      </c>
      <c r="F16" s="141" t="n">
        <f aca="false">E16/C16*100</f>
        <v>854.852883483719</v>
      </c>
      <c r="G16" s="141" t="n">
        <f aca="false">(E16-B16)/B16*100</f>
        <v>121.278713162865</v>
      </c>
      <c r="H16" s="143" t="s">
        <v>119</v>
      </c>
      <c r="I16" s="48" t="n">
        <f aca="false">SUM(I17:I22)</f>
        <v>34380</v>
      </c>
      <c r="J16" s="48" t="n">
        <f aca="false">SUM(J17:J22)</f>
        <v>14738</v>
      </c>
      <c r="K16" s="48" t="n">
        <f aca="false">SUM(K17:K22)</f>
        <v>109343</v>
      </c>
      <c r="L16" s="48" t="n">
        <f aca="false">SUM(L17:L22)</f>
        <v>165553</v>
      </c>
      <c r="M16" s="141" t="n">
        <f aca="false">L16/J16*100</f>
        <v>1123.3070972995</v>
      </c>
      <c r="N16" s="141" t="n">
        <f aca="false">(L16-I16)/I16*100</f>
        <v>381.538685282141</v>
      </c>
    </row>
    <row r="17" s="145" customFormat="true" ht="15" hidden="false" customHeight="true" outlineLevel="0" collapsed="false">
      <c r="A17" s="144" t="s">
        <v>120</v>
      </c>
      <c r="B17" s="57" t="n">
        <v>32553</v>
      </c>
      <c r="C17" s="26"/>
      <c r="D17" s="26" t="n">
        <v>4821</v>
      </c>
      <c r="E17" s="24" t="n">
        <v>6291</v>
      </c>
      <c r="F17" s="136"/>
      <c r="G17" s="136" t="n">
        <f aca="false">(E17-B17)/B17*100</f>
        <v>-80.6745922034836</v>
      </c>
      <c r="H17" s="144" t="s">
        <v>121</v>
      </c>
      <c r="I17" s="57"/>
      <c r="J17" s="31"/>
      <c r="K17" s="26"/>
      <c r="L17" s="26"/>
      <c r="M17" s="136"/>
      <c r="N17" s="136"/>
    </row>
    <row r="18" s="145" customFormat="true" ht="15" hidden="false" customHeight="true" outlineLevel="0" collapsed="false">
      <c r="A18" s="144" t="s">
        <v>122</v>
      </c>
      <c r="B18" s="57"/>
      <c r="C18" s="26"/>
      <c r="D18" s="26"/>
      <c r="E18" s="24"/>
      <c r="F18" s="136"/>
      <c r="G18" s="136"/>
      <c r="H18" s="144" t="s">
        <v>123</v>
      </c>
      <c r="I18" s="57" t="n">
        <v>6974</v>
      </c>
      <c r="J18" s="31"/>
      <c r="K18" s="26"/>
      <c r="L18" s="26" t="n">
        <v>1432</v>
      </c>
      <c r="M18" s="136"/>
      <c r="N18" s="136" t="n">
        <f aca="false">(L18-I18)/I18*100</f>
        <v>-79.4665901921422</v>
      </c>
    </row>
    <row r="19" s="145" customFormat="true" ht="15" hidden="false" customHeight="true" outlineLevel="0" collapsed="false">
      <c r="A19" s="144" t="s">
        <v>124</v>
      </c>
      <c r="B19" s="57" t="n">
        <v>11684</v>
      </c>
      <c r="C19" s="26" t="n">
        <v>12745</v>
      </c>
      <c r="D19" s="26" t="n">
        <v>17297</v>
      </c>
      <c r="E19" s="24" t="n">
        <v>17297</v>
      </c>
      <c r="F19" s="136" t="n">
        <f aca="false">E19/C19*100</f>
        <v>135.7159670459</v>
      </c>
      <c r="G19" s="136" t="n">
        <f aca="false">(E19-B19)/B19*100</f>
        <v>48.0400547757617</v>
      </c>
      <c r="H19" s="144" t="s">
        <v>127</v>
      </c>
      <c r="I19" s="57" t="n">
        <v>10109</v>
      </c>
      <c r="J19" s="26" t="n">
        <v>3000</v>
      </c>
      <c r="K19" s="26" t="n">
        <v>35893</v>
      </c>
      <c r="L19" s="26" t="n">
        <v>40093</v>
      </c>
      <c r="M19" s="136" t="n">
        <f aca="false">L19/J19*100</f>
        <v>1336.43333333333</v>
      </c>
      <c r="N19" s="136"/>
    </row>
    <row r="20" s="145" customFormat="true" ht="15" hidden="false" customHeight="true" outlineLevel="0" collapsed="false">
      <c r="A20" s="144" t="s">
        <v>2232</v>
      </c>
      <c r="B20" s="57" t="n">
        <v>5000</v>
      </c>
      <c r="C20" s="26"/>
      <c r="D20" s="26" t="n">
        <v>62863</v>
      </c>
      <c r="E20" s="24" t="n">
        <v>85363</v>
      </c>
      <c r="F20" s="136"/>
      <c r="G20" s="136" t="n">
        <f aca="false">(E20-B20)/B20*100</f>
        <v>1607.26</v>
      </c>
      <c r="H20" s="144" t="s">
        <v>133</v>
      </c>
      <c r="I20" s="57" t="n">
        <v>17297</v>
      </c>
      <c r="J20" s="57" t="n">
        <v>11738</v>
      </c>
      <c r="K20" s="57" t="n">
        <v>15590</v>
      </c>
      <c r="L20" s="26" t="n">
        <v>43665</v>
      </c>
      <c r="M20" s="136" t="n">
        <f aca="false">L20/J20*100</f>
        <v>371.996933037996</v>
      </c>
      <c r="N20" s="136"/>
    </row>
    <row r="21" s="145" customFormat="true" ht="15" hidden="false" customHeight="true" outlineLevel="0" collapsed="false">
      <c r="A21" s="144" t="s">
        <v>126</v>
      </c>
      <c r="B21" s="57"/>
      <c r="C21" s="26"/>
      <c r="D21" s="26"/>
      <c r="E21" s="26"/>
      <c r="F21" s="136"/>
      <c r="G21" s="136"/>
      <c r="H21" s="144" t="s">
        <v>2233</v>
      </c>
      <c r="I21" s="57"/>
      <c r="J21" s="57"/>
      <c r="K21" s="57" t="n">
        <v>4339</v>
      </c>
      <c r="L21" s="57" t="n">
        <v>4339</v>
      </c>
      <c r="M21" s="136"/>
      <c r="N21" s="141"/>
    </row>
    <row r="22" s="145" customFormat="true" ht="15" hidden="false" customHeight="true" outlineLevel="0" collapsed="false">
      <c r="A22" s="144"/>
      <c r="B22" s="57"/>
      <c r="C22" s="26"/>
      <c r="D22" s="26"/>
      <c r="E22" s="26"/>
      <c r="F22" s="136"/>
      <c r="G22" s="136"/>
      <c r="H22" s="144" t="s">
        <v>2234</v>
      </c>
      <c r="I22" s="57"/>
      <c r="J22" s="57"/>
      <c r="K22" s="57" t="n">
        <v>53521</v>
      </c>
      <c r="L22" s="57" t="n">
        <v>76024</v>
      </c>
      <c r="M22" s="136"/>
      <c r="N22" s="141"/>
    </row>
    <row r="23" s="142" customFormat="true" ht="15" hidden="false" customHeight="true" outlineLevel="0" collapsed="false">
      <c r="A23" s="140" t="s">
        <v>2235</v>
      </c>
      <c r="B23" s="48" t="n">
        <f aca="false">B15+B16</f>
        <v>74440</v>
      </c>
      <c r="C23" s="48" t="n">
        <f aca="false">C15+C16</f>
        <v>100661</v>
      </c>
      <c r="D23" s="48" t="n">
        <f aca="false">D15+D16</f>
        <v>159847</v>
      </c>
      <c r="E23" s="48" t="n">
        <f aca="false">E15+E16</f>
        <v>250035</v>
      </c>
      <c r="F23" s="141" t="n">
        <f aca="false">E23/C23*100</f>
        <v>248.393121467102</v>
      </c>
      <c r="G23" s="141" t="n">
        <f aca="false">(E23-B23)/B23*100</f>
        <v>235.887963460505</v>
      </c>
      <c r="H23" s="140" t="s">
        <v>2236</v>
      </c>
      <c r="I23" s="48" t="n">
        <f aca="false">I15+I16</f>
        <v>74440</v>
      </c>
      <c r="J23" s="48" t="n">
        <f aca="false">J15+J16</f>
        <v>100661</v>
      </c>
      <c r="K23" s="48" t="n">
        <f aca="false">K15+K16</f>
        <v>159847</v>
      </c>
      <c r="L23" s="48" t="n">
        <f aca="false">L15+L16</f>
        <v>250035</v>
      </c>
      <c r="M23" s="141" t="n">
        <f aca="false">L23/J23*100</f>
        <v>248.393121467102</v>
      </c>
      <c r="N23" s="141" t="n">
        <f aca="false">(L23-I23)/I23*100</f>
        <v>235.887963460505</v>
      </c>
    </row>
    <row r="25" customFormat="false" ht="14.25" hidden="false" customHeight="false" outlineLevel="0" collapsed="false">
      <c r="I25" s="146"/>
      <c r="L25" s="147"/>
      <c r="M25" s="148"/>
      <c r="N25" s="148"/>
      <c r="O25" s="149"/>
    </row>
    <row r="26" customFormat="false" ht="14.25" hidden="false" customHeight="false" outlineLevel="0" collapsed="false">
      <c r="L26" s="149"/>
      <c r="M26" s="150"/>
      <c r="N26" s="150"/>
      <c r="O26" s="149"/>
    </row>
  </sheetData>
  <mergeCells count="2">
    <mergeCell ref="A1:N1"/>
    <mergeCell ref="M2:N2"/>
  </mergeCells>
  <printOptions headings="false" gridLines="false" gridLinesSet="true" horizontalCentered="true" verticalCentered="false"/>
  <pageMargins left="0" right="0" top="0.629861111111111" bottom="0.472222222222222" header="0.511811023622047" footer="0.511811023622047"/>
  <pageSetup paperSize="9" scale="97"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1-10-10T03:11:32Z</dcterms:created>
  <dc:creator>STATION111</dc:creator>
  <dc:description/>
  <dc:language>en-US</dc:language>
  <cp:lastModifiedBy>dadi</cp:lastModifiedBy>
  <cp:lastPrinted>2017-08-29T02:54:04Z</cp:lastPrinted>
  <dcterms:modified xsi:type="dcterms:W3CDTF">2017-08-29T02:55:30Z</dcterms:modified>
  <cp:revision>0</cp:revision>
  <dc:subject/>
  <dc:title/>
</cp:coreProperties>
</file>